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17</xdr:rowOff>
              </xdr:from>
              <xdr:to>
                <xdr:col>28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0</xdr:rowOff>
              </xdr:from>
              <xdr:to>
                <xdr:col>28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0</xdr:row>
                <xdr:rowOff>8</xdr:rowOff>
              </xdr:from>
              <xdr:to>
                <xdr:col>2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86</xdr:rowOff>
              </xdr:from>
              <xdr:to>
                <xdr:col>1</xdr:col>
                <xdr:colOff>133</xdr:colOff>
                <xdr:row>29</xdr:row>
                <xdr:rowOff>10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35</xdr:rowOff>
              </xdr:from>
              <xdr:to>
                <xdr:col>2</xdr:col>
                <xdr:colOff>-123</xdr:colOff>
                <xdr:row>50</xdr:row>
                <xdr:rowOff>-1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9</xdr:rowOff>
              </xdr:from>
              <xdr:to>
                <xdr:col>1</xdr:col>
                <xdr:colOff>117</xdr:colOff>
                <xdr:row>51</xdr:row>
                <xdr:rowOff>-3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86</xdr:rowOff>
              </xdr:from>
              <xdr:to>
                <xdr:col>11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9</xdr:rowOff>
              </xdr:from>
              <xdr:to>
                <xdr:col>3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86</xdr:rowOff>
              </xdr:from>
              <xdr:to>
                <xdr:col>8</xdr:col>
                <xdr:colOff>68</xdr:colOff>
                <xdr:row>26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2</xdr:rowOff>
              </xdr:from>
              <xdr:to>
                <xdr:col>4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5</xdr:row>
                <xdr:rowOff>62</xdr:rowOff>
              </xdr:from>
              <xdr:to>
                <xdr:col>5</xdr:col>
                <xdr:colOff>56</xdr:colOff>
                <xdr:row>33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</xdr:row>
                <xdr:rowOff>62</xdr:rowOff>
              </xdr:from>
              <xdr:to>
                <xdr:col>6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30</xdr:rowOff>
              </xdr:from>
              <xdr:to>
                <xdr:col>13</xdr:col>
                <xdr:colOff>58</xdr:colOff>
                <xdr:row>33</xdr:row>
                <xdr:rowOff>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30</xdr:rowOff>
              </xdr:from>
              <xdr:to>
                <xdr:col>13</xdr:col>
                <xdr:colOff>37</xdr:colOff>
                <xdr:row>33</xdr:row>
                <xdr:rowOff>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5</xdr:row>
                <xdr:rowOff>30</xdr:rowOff>
              </xdr:from>
              <xdr:to>
                <xdr:col>12</xdr:col>
                <xdr:colOff>3</xdr:colOff>
                <xdr:row>29</xdr:row>
                <xdr:rowOff>3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30</xdr:rowOff>
              </xdr:from>
              <xdr:to>
                <xdr:col>11</xdr:col>
                <xdr:colOff>77</xdr:colOff>
                <xdr:row>2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4</xdr:rowOff>
              </xdr:from>
              <xdr:to>
                <xdr:col>12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2</xdr:col>
                <xdr:colOff>61</xdr:colOff>
                <xdr:row>23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9</xdr:rowOff>
              </xdr:from>
              <xdr:to>
                <xdr:col>12</xdr:col>
                <xdr:colOff>61</xdr:colOff>
                <xdr:row>2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5</xdr:row>
                <xdr:rowOff>30</xdr:rowOff>
              </xdr:from>
              <xdr:to>
                <xdr:col>13</xdr:col>
                <xdr:colOff>9</xdr:colOff>
                <xdr:row>26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</xdr:row>
                <xdr:rowOff>86</xdr:rowOff>
              </xdr:from>
              <xdr:to>
                <xdr:col>11</xdr:col>
                <xdr:colOff>1</xdr:colOff>
                <xdr:row>29</xdr:row>
                <xdr:rowOff>10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5</xdr:row>
                <xdr:rowOff>86</xdr:rowOff>
              </xdr:from>
              <xdr:to>
                <xdr:col>12</xdr:col>
                <xdr:colOff>1</xdr:colOff>
                <xdr:row>29</xdr:row>
                <xdr:rowOff>10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62</xdr:rowOff>
              </xdr:from>
              <xdr:to>
                <xdr:col>1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5</xdr:row>
                <xdr:rowOff>20</xdr:rowOff>
              </xdr:from>
              <xdr:to>
                <xdr:col>29</xdr:col>
                <xdr:colOff>37</xdr:colOff>
                <xdr:row>26</xdr:row>
                <xdr:rowOff>-9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5</xdr:row>
                <xdr:rowOff>20</xdr:rowOff>
              </xdr:from>
              <xdr:to>
                <xdr:col>30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2</xdr:row>
                <xdr:rowOff>2</xdr:rowOff>
              </xdr:from>
              <xdr:to>
                <xdr:col>31</xdr:col>
                <xdr:colOff>37</xdr:colOff>
                <xdr:row>33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2</xdr:row>
                <xdr:rowOff>2</xdr:rowOff>
              </xdr:from>
              <xdr:to>
                <xdr:col>35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2</xdr:row>
                <xdr:rowOff>2</xdr:rowOff>
              </xdr:from>
              <xdr:to>
                <xdr:col>35</xdr:col>
                <xdr:colOff>10</xdr:colOff>
                <xdr:row>25</xdr:row>
                <xdr:rowOff>6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2</xdr:rowOff>
              </xdr:from>
              <xdr:to>
                <xdr:col>35</xdr:col>
                <xdr:colOff>15</xdr:colOff>
                <xdr:row>25</xdr:row>
                <xdr:rowOff>7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2</xdr:rowOff>
              </xdr:from>
              <xdr:to>
                <xdr:col>35</xdr:col>
                <xdr:colOff>16</xdr:colOff>
                <xdr:row>33</xdr:row>
                <xdr:rowOff>8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2</xdr:row>
                <xdr:rowOff>2</xdr:rowOff>
              </xdr:from>
              <xdr:to>
                <xdr:col>35</xdr:col>
                <xdr:colOff>53</xdr:colOff>
                <xdr:row>33</xdr:row>
                <xdr:rowOff>8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2</xdr:row>
                <xdr:rowOff>2</xdr:rowOff>
              </xdr:from>
              <xdr:to>
                <xdr:col>37</xdr:col>
                <xdr:colOff>37</xdr:colOff>
                <xdr:row>33</xdr:row>
                <xdr:rowOff>10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2</xdr:row>
                <xdr:rowOff>2</xdr:rowOff>
              </xdr:from>
              <xdr:to>
                <xdr:col>38</xdr:col>
                <xdr:colOff>37</xdr:colOff>
                <xdr:row>33</xdr:row>
                <xdr:rowOff>8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2</xdr:row>
                <xdr:rowOff>2</xdr:rowOff>
              </xdr:from>
              <xdr:to>
                <xdr:col>39</xdr:col>
                <xdr:colOff>37</xdr:colOff>
                <xdr:row>33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8">
  <si>
    <t xml:space="preserve">Форма 4т</t>
  </si>
  <si>
    <t xml:space="preserve">СОГЛАСОВАНО:</t>
  </si>
  <si>
    <t xml:space="preserve">УТВЕРЖДАЮ:</t>
  </si>
  <si>
    <t xml:space="preserve">Начальник МКУ "УКС" г. Рубцовска</t>
  </si>
  <si>
    <t xml:space="preserve">_____________________________</t>
  </si>
  <si>
    <t xml:space="preserve">______________________ А.П. Сухачев</t>
  </si>
  <si>
    <t xml:space="preserve">" _____ " ________________ 2015г.</t>
  </si>
  <si>
    <t xml:space="preserve">"____" ___________________ 2015 г.</t>
  </si>
  <si>
    <t xml:space="preserve">МБУ "ДЮДК "Черемушки"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капитальный ремонт кровли здания МБУ "ДЮДК "Черемушки"по ул. Алтайской, 177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58-20-2
Смена обделок из листовой стали (поясков, сандриков, отливов, карнизов) шириной: до 0,7 м
100 м
------------------------
(Территориальная поправка к базе 2001г МАТ=1,1;
Районный к-т 15%)</t>
  </si>
  <si>
    <t xml:space="preserve">515,46
----------
5138,65</t>
  </si>
  <si>
    <t xml:space="preserve">8,35
----------
1,48</t>
  </si>
  <si>
    <t xml:space="preserve">845
----------
8427</t>
  </si>
  <si>
    <t xml:space="preserve">14
----------
2</t>
  </si>
  <si>
    <t xml:space="preserve">17,67
----------
2,447</t>
  </si>
  <si>
    <t xml:space="preserve">10,007
----------
20,649</t>
  </si>
  <si>
    <t xml:space="preserve">14931
----------
20621</t>
  </si>
  <si>
    <t xml:space="preserve">140
----------
41</t>
  </si>
  <si>
    <t xml:space="preserve">Накладные расходы от ФОТ(14972 руб.)10630</t>
  </si>
  <si>
    <t xml:space="preserve">Сметная прибыль от ФОТ(14972 руб.)8833</t>
  </si>
  <si>
    <t xml:space="preserve">Всего с НР и СП55155</t>
  </si>
  <si>
    <t xml:space="preserve">ТЕР12-01-017-01
Устройство выравнивающих стяжек: цементно-песчаных толщиной 15 мм
100 м2 стяжки
------------------------
(Территориальная поправка к базе 2001г МАТ=1,1;
Районный к-т 15%;
 ОЗП=1,15; ЭМ=1,25 к расх.; ЗПМ=1,25; ТЗ=1,15; ТЗМ=1,25)</t>
  </si>
  <si>
    <t xml:space="preserve">258,47
----------
688,7</t>
  </si>
  <si>
    <t xml:space="preserve">253,8
----------
25,01</t>
  </si>
  <si>
    <t xml:space="preserve">1354
----------
3609</t>
  </si>
  <si>
    <t xml:space="preserve">1330
----------
131</t>
  </si>
  <si>
    <t xml:space="preserve">17,67
----------
6,221</t>
  </si>
  <si>
    <t xml:space="preserve">5,465
----------
17,655</t>
  </si>
  <si>
    <t xml:space="preserve">23925
----------
22452</t>
  </si>
  <si>
    <t xml:space="preserve">7268
----------
2313</t>
  </si>
  <si>
    <t xml:space="preserve">Накладные расходы от ФОТ(26238 руб.)24139</t>
  </si>
  <si>
    <t xml:space="preserve">Сметная прибыль от ФОТ(26238 руб.)13119</t>
  </si>
  <si>
    <t xml:space="preserve">Всего с НР и СП90903</t>
  </si>
  <si>
    <t xml:space="preserve">ТЕР12-01-017-02
Устройство выравнивающих стяжек: на каждый 1 мм изменения толщины добавлять или исключать к расценке 12-01-017-01
100 м2 стяжки
------------------------
(Территориальная поправка к базе 2001г МАТ=1,1;
Районный к-т 15%;
 ПЗ=10 (ОЗП=10; ЭМ=10 к расх.; ЗПМ=10; МАТ=10 к расх.; ТЗ=10; ТЗМ=10);
 ОЗП=1,15; ЭМ=1,25 к расх.; ЗПМ=1,25; ТЗ=1,15; ТЗМ=1,25)</t>
  </si>
  <si>
    <t xml:space="preserve">94,96
----------
430,76</t>
  </si>
  <si>
    <t xml:space="preserve">36,63
----------
3,88</t>
  </si>
  <si>
    <t xml:space="preserve">498
----------
2257</t>
  </si>
  <si>
    <t xml:space="preserve">192
----------
20</t>
  </si>
  <si>
    <t xml:space="preserve">17,67
----------
6,38</t>
  </si>
  <si>
    <t xml:space="preserve">5,539
----------
17,516</t>
  </si>
  <si>
    <t xml:space="preserve">8800
----------
14400</t>
  </si>
  <si>
    <t xml:space="preserve">1063
----------
350</t>
  </si>
  <si>
    <t xml:space="preserve">Накладные расходы от ФОТ(9150 руб.)8418</t>
  </si>
  <si>
    <t xml:space="preserve">Сметная прибыль от ФОТ(9150 руб.)4575</t>
  </si>
  <si>
    <t xml:space="preserve">Всего с НР и СП37256</t>
  </si>
  <si>
    <t xml:space="preserve">ТЕР12-01-016-02
Огрунтовка оснований из бетона или раствора под водоизоляционный кровельный ковер: готовой эмульсией битумной
100 м2 кровли
------------------------
(Территориальная поправка к базе 2001г МАТ=1,1;
Районный к-т 15%;
 ОЗП=1,15; ЭМ=1,25 к расх.; ЗПМ=1,25; ТЗ=1,15; ТЗМ=1,25)</t>
  </si>
  <si>
    <t xml:space="preserve">26,93
----------
161,19</t>
  </si>
  <si>
    <t xml:space="preserve">171
----------
1022</t>
  </si>
  <si>
    <t xml:space="preserve">17,67
----------
4,249</t>
  </si>
  <si>
    <t xml:space="preserve">3022
----------
4342</t>
  </si>
  <si>
    <t xml:space="preserve">Накладные расходы от ФОТ(3022 руб.)2780</t>
  </si>
  <si>
    <t xml:space="preserve">Сметная прибыль от ФОТ(3022 руб.)1511</t>
  </si>
  <si>
    <t xml:space="preserve">Всего с НР и СП11904</t>
  </si>
  <si>
    <t xml:space="preserve">ТЕРр58-7-6
Смена существующих рулонных кровель на покрытия из наплавляемых материалов: в два слоя
100 м2 покрытия
------------------------
(Территориальная поправка к базе 2001г МАТ=1,1;
Районный к-т 15%)</t>
  </si>
  <si>
    <t xml:space="preserve">476,41
----------
13480,2</t>
  </si>
  <si>
    <t xml:space="preserve">40,49
----------
2,86</t>
  </si>
  <si>
    <t xml:space="preserve">3020
----------
85465</t>
  </si>
  <si>
    <t xml:space="preserve">257
----------
18</t>
  </si>
  <si>
    <t xml:space="preserve">17,67
----------
3,918</t>
  </si>
  <si>
    <t xml:space="preserve">6,148
----------
20,612</t>
  </si>
  <si>
    <t xml:space="preserve">53363
----------
334852</t>
  </si>
  <si>
    <t xml:space="preserve">1580
----------
371</t>
  </si>
  <si>
    <t xml:space="preserve">Накладные расходы от ФОТ(53734 руб.)38151</t>
  </si>
  <si>
    <t xml:space="preserve">Сметная прибыль от ФОТ(53734 руб.)31703</t>
  </si>
  <si>
    <t xml:space="preserve">Всего с НР и СП459649</t>
  </si>
  <si>
    <t xml:space="preserve">ТСЦ-402-0004
Раствор готовый кладочный цементный марки 100
м3
------------------------
(Территориальная поправка к базе 2001г МАТ=1,1;
Районный к-т 15%)</t>
  </si>
  <si>
    <t xml:space="preserve">
----------
422,28</t>
  </si>
  <si>
    <t xml:space="preserve">
----------
-4016</t>
  </si>
  <si>
    <t xml:space="preserve">
----------
6,381</t>
  </si>
  <si>
    <t xml:space="preserve">
----------
-25626</t>
  </si>
  <si>
    <t xml:space="preserve">ТСЦ-101-1875
Сталь листовая оцинкованная толщиной листа 0,7 мм
т
------------------------
(Территориальная поправка к базе 2001г МАТ=1,1;
Районный к-т 15%)</t>
  </si>
  <si>
    <t xml:space="preserve">
----------
15613,18</t>
  </si>
  <si>
    <t xml:space="preserve">
----------
-9899</t>
  </si>
  <si>
    <t xml:space="preserve">
----------
2,399</t>
  </si>
  <si>
    <t xml:space="preserve">
----------
-23748</t>
  </si>
  <si>
    <t xml:space="preserve">ТСЦ-101-1962
Изопласт П ЭПП-4,0
м2
------------------------
(Территориальная поправка к базе 2001г МАТ=1,1;
Районный к-т 15%)</t>
  </si>
  <si>
    <t xml:space="preserve">
----------
40,83</t>
  </si>
  <si>
    <t xml:space="preserve">
----------
-34689</t>
  </si>
  <si>
    <t xml:space="preserve">
----------
3,879</t>
  </si>
  <si>
    <t xml:space="preserve">
----------
-134559</t>
  </si>
  <si>
    <t xml:space="preserve">ТСЦ-101-1961
Изопласт К ЭКП-4,5
м2
------------------------
(Территориальная поправка к базе 2001г МАТ=1,1;
Районный к-т 15%)</t>
  </si>
  <si>
    <t xml:space="preserve">
----------
48,04</t>
  </si>
  <si>
    <t xml:space="preserve">
----------
-34723</t>
  </si>
  <si>
    <t xml:space="preserve">
----------
3,878</t>
  </si>
  <si>
    <t xml:space="preserve">
----------
-134656</t>
  </si>
  <si>
    <t xml:space="preserve">ТСЦ-101-6059
Биполь ТПП
м2
------------------------
(Территориальная поправка к базе 2001г МАТ=1,1;
Районный к-т 15%)</t>
  </si>
  <si>
    <t xml:space="preserve">
----------
25,39</t>
  </si>
  <si>
    <t xml:space="preserve">
----------
21571</t>
  </si>
  <si>
    <t xml:space="preserve">
----------
4,077</t>
  </si>
  <si>
    <t xml:space="preserve">
----------
87945</t>
  </si>
  <si>
    <t xml:space="preserve">ТСЦ-101-6060
Биполь ТКП
м2
------------------------
(Территориальная поправка к базе 2001г МАТ=1,1;
Районный к-т 15%)</t>
  </si>
  <si>
    <t xml:space="preserve">
----------
28,23</t>
  </si>
  <si>
    <t xml:space="preserve">
----------
20405</t>
  </si>
  <si>
    <t xml:space="preserve">
----------
4,014</t>
  </si>
  <si>
    <t xml:space="preserve">
----------
81906</t>
  </si>
  <si>
    <t xml:space="preserve">Замена утеплителя</t>
  </si>
  <si>
    <t xml:space="preserve">ТЕР12-01-017-01
Разборка выравнивающих стяжек: цементно-песчаных толщиной 15 мм
100 м2 стяжки
------------------------
(Территориальная поправка к базе 2001г МАТ=1,1;
Районный к-т 15%;
МДС36 п.3.3.1.Демонтаж (разборка) сборных бетонных и железобетонных конструкций ОЗП=0,8; ЭМ=0,8 к расх.; ЗПМ=0,8; МАТ=0 к расх.; ТЗ=0,8; ТЗМ=0,8;
 ПЗ=2 (ОЗП=2; ЭМ=2 к расх.; ЗПМ=2; МАТ=2 к расх.; ТЗ=2; ТЗМ=2))</t>
  </si>
  <si>
    <t xml:space="preserve">324,86
----------
32,02</t>
  </si>
  <si>
    <t xml:space="preserve">357
----------
35</t>
  </si>
  <si>
    <t xml:space="preserve">1951
----------
618</t>
  </si>
  <si>
    <t xml:space="preserve">Накладные расходы от ФОТ(7615 руб.)7006</t>
  </si>
  <si>
    <t xml:space="preserve">Сметная прибыль от ФОТ(7615 руб.)3808</t>
  </si>
  <si>
    <t xml:space="preserve">Всего с НР и СП19762</t>
  </si>
  <si>
    <t xml:space="preserve">ТЕРр58-17-3
Разборка теплоизоляции на кровле из: плит пенополистирольных толщиной 100 мм
100 м2 покрытия кровли
------------------------
(Территориальная поправка к базе 2001г МАТ=1,1;
Районный к-т 15%;
 ПЗ=2 (ОЗП=2; ЭМ=2 к расх.; ЗПМ=2; МАТ=2 к расх.; ТЗ=2; ТЗМ=2))</t>
  </si>
  <si>
    <t xml:space="preserve">Накладные расходы от ФОТ(2916 руб.)2070</t>
  </si>
  <si>
    <t xml:space="preserve">Сметная прибыль от ФОТ(2916 руб.)1720</t>
  </si>
  <si>
    <t xml:space="preserve">Всего с НР и СП6710</t>
  </si>
  <si>
    <t xml:space="preserve">ТЕР12-01-013-05
Утепление покрытий плитами: из легких (ячеистых) бетонов или фибролита насухо
100 м2 утепляемого покрытия
------------------------
(Территориальная поправка к базе 2001г МАТ=1,1;
Районный к-т 15%;
 МАТ=0 к расх.;
 ОЗП=1,15; ЭМ=1,25 к расх.; ЗПМ=1,25; ТЗ=1,15; ТЗМ=1,25;
 ПЗ=2 (ОЗП=2; ЭМ=2 к расх.; ЗПМ=2; МАТ=2 к расх.; ТЗ=2; ТЗМ=2))</t>
  </si>
  <si>
    <t xml:space="preserve">685,55
----------
59,02</t>
  </si>
  <si>
    <t xml:space="preserve">754
----------
65</t>
  </si>
  <si>
    <t xml:space="preserve">17,67
----------
8,84</t>
  </si>
  <si>
    <t xml:space="preserve">7,076
----------
17,662</t>
  </si>
  <si>
    <t xml:space="preserve">5335
----------
1148</t>
  </si>
  <si>
    <t xml:space="preserve">Накладные расходы от ФОТ(13499 руб.)12419</t>
  </si>
  <si>
    <t xml:space="preserve">Сметная прибыль от ФОТ(13499 руб.)6750</t>
  </si>
  <si>
    <t xml:space="preserve">Всего с НР и СП36855</t>
  </si>
  <si>
    <t xml:space="preserve">ТСЦ-104-0233
Плиты теплоизоляционные на основе базальтовых пород КТ кровля Н
м3
------------------------
(Территориальная поправка к базе 2001г МАТ=1,1;
Районный к-т 15%)</t>
  </si>
  <si>
    <t xml:space="preserve">
----------
1954,82</t>
  </si>
  <si>
    <t xml:space="preserve">
----------
54930</t>
  </si>
  <si>
    <t xml:space="preserve">
----------
2,029</t>
  </si>
  <si>
    <t xml:space="preserve">
----------
111453</t>
  </si>
  <si>
    <t xml:space="preserve">ТЕР06-01-015-10
Армирование подстилающих слоев и набетонок
1 т
------------------------
(Территориальная поправка к базе 2001г МАТ=1,1;
Районный к-т 15%;
 ОЗП=1,15; ЭМ=1,25 к расх.; ЗПМ=1,25; ТЗ=1,15; ТЗМ=1,25;
 МАТ=0 к расх.)</t>
  </si>
  <si>
    <t xml:space="preserve">46,31
----------
2,47</t>
  </si>
  <si>
    <t xml:space="preserve">20
----------
1</t>
  </si>
  <si>
    <t xml:space="preserve">17,67
----------
4,477</t>
  </si>
  <si>
    <t xml:space="preserve">7,789
----------
17,641</t>
  </si>
  <si>
    <t xml:space="preserve">156
----------
18</t>
  </si>
  <si>
    <t xml:space="preserve">Накладные расходы от ФОТ(990 руб.)792</t>
  </si>
  <si>
    <t xml:space="preserve">Сметная прибыль от ФОТ(990 руб.)495</t>
  </si>
  <si>
    <t xml:space="preserve">Всего с НР и СП2415</t>
  </si>
  <si>
    <t xml:space="preserve">ТСЦ-204-0097
Сетка сварная из холоднотянутой проволоки 4-5 мм
т
------------------------
(Территориальная поправка к базе 2001г МАТ=1,1;
Районный к-т 15%)</t>
  </si>
  <si>
    <t xml:space="preserve">
----------
9181,12</t>
  </si>
  <si>
    <t xml:space="preserve">
----------
4040</t>
  </si>
  <si>
    <t xml:space="preserve">
----------
4,694</t>
  </si>
  <si>
    <t xml:space="preserve">
----------
18964</t>
  </si>
  <si>
    <t xml:space="preserve">284
----------
758</t>
  </si>
  <si>
    <t xml:space="preserve">279
----------
28</t>
  </si>
  <si>
    <t xml:space="preserve">5018
----------
4716</t>
  </si>
  <si>
    <t xml:space="preserve">1525
----------
494</t>
  </si>
  <si>
    <t xml:space="preserve">Накладные расходы от ФОТ(5512 руб.)5071</t>
  </si>
  <si>
    <t xml:space="preserve">Сметная прибыль от ФОТ(5512 руб.)2756</t>
  </si>
  <si>
    <t xml:space="preserve">Всего с НР и СП19086</t>
  </si>
  <si>
    <t xml:space="preserve">ТЕР12-01-017-02
Устройство выравнивающих стяжек: на каждый 1 мм изменения толщины добавлять или исключать к расценке 12-01-017-01
100 м2 стяжки
------------------------
(Территориальная поправка к базе 2001г МАТ=1,1;
Районный к-т 15%;
 ПЗ=35 (ОЗП=35; ЭМ=35 к расх.; ЗПМ=35; МАТ=35 к расх.; ТЗ=35; ТЗМ=35);
 ОЗП=1,15; ЭМ=1,25 к расх.; ЗПМ=1,25; ТЗ=1,15; ТЗМ=1,25)</t>
  </si>
  <si>
    <t xml:space="preserve">332,34
----------
1507,66</t>
  </si>
  <si>
    <t xml:space="preserve">128,21
----------
13,58</t>
  </si>
  <si>
    <t xml:space="preserve">366
----------
1658</t>
  </si>
  <si>
    <t xml:space="preserve">141
----------
15</t>
  </si>
  <si>
    <t xml:space="preserve">6467
----------
10578</t>
  </si>
  <si>
    <t xml:space="preserve">781
----------
263</t>
  </si>
  <si>
    <t xml:space="preserve">Накладные расходы от ФОТ(6730 руб.)6192</t>
  </si>
  <si>
    <t xml:space="preserve">Сметная прибыль от ФОТ(6730 руб.)3365</t>
  </si>
  <si>
    <t xml:space="preserve">Всего с НР и СП27383</t>
  </si>
  <si>
    <t xml:space="preserve">Разные работы</t>
  </si>
  <si>
    <t xml:space="preserve">ТССЦпг01-01-01-041
Погрузочные работы при автомобильных перевозках: мусора строительного с погрузкой вручную
1тгруза
------------------------
(Территориальная поправка к базе 2001г МАТ=1,1;
Районный к-т 15%)</t>
  </si>
  <si>
    <t xml:space="preserve">НР 0%=0%*0,85 от ФОТ</t>
  </si>
  <si>
    <t xml:space="preserve">СП 0%=0%*0,9 от ФОТ</t>
  </si>
  <si>
    <t xml:space="preserve">Всего с НР и СП11653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2299</t>
  </si>
  <si>
    <t xml:space="preserve">Итого прямые затраты по смете</t>
  </si>
  <si>
    <t xml:space="preserve">8920
----------
120815</t>
  </si>
  <si>
    <t xml:space="preserve">3650
----------
315</t>
  </si>
  <si>
    <t xml:space="preserve">Итого прямые затраты по смете с учетом индексов, в текущих ценах</t>
  </si>
  <si>
    <t xml:space="preserve">150416
----------
393639</t>
  </si>
  <si>
    <t xml:space="preserve">22351
----------
561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Автушко О.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4" activeCellId="0" sqref="A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N1" s="2" t="s">
        <v>0</v>
      </c>
    </row>
    <row r="3" customFormat="false" ht="1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8" t="s">
        <v>2</v>
      </c>
      <c r="L3" s="9"/>
      <c r="M3" s="9"/>
      <c r="O3" s="7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" hidden="false" customHeight="false" outlineLevel="0" collapsed="false">
      <c r="A4" s="3"/>
      <c r="B4" s="11"/>
      <c r="C4" s="5"/>
      <c r="D4" s="6"/>
      <c r="E4" s="3"/>
      <c r="F4" s="7"/>
      <c r="G4" s="7"/>
      <c r="H4" s="7"/>
      <c r="I4" s="7"/>
      <c r="J4" s="7"/>
      <c r="K4" s="12" t="s">
        <v>3</v>
      </c>
      <c r="L4" s="9"/>
      <c r="M4" s="9"/>
      <c r="O4" s="7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" hidden="false" customHeight="false" outlineLevel="0" collapsed="false">
      <c r="A5" s="3"/>
      <c r="B5" s="11" t="s">
        <v>4</v>
      </c>
      <c r="C5" s="5"/>
      <c r="D5" s="6"/>
      <c r="E5" s="3"/>
      <c r="F5" s="7"/>
      <c r="G5" s="7"/>
      <c r="H5" s="7"/>
      <c r="I5" s="7"/>
      <c r="J5" s="7"/>
      <c r="K5" s="12" t="s">
        <v>5</v>
      </c>
      <c r="L5" s="9"/>
      <c r="M5" s="9"/>
      <c r="O5" s="7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0.25" hidden="false" customHeight="true" outlineLevel="0" collapsed="false">
      <c r="A6" s="3"/>
      <c r="B6" s="11" t="s">
        <v>6</v>
      </c>
      <c r="C6" s="5"/>
      <c r="D6" s="6"/>
      <c r="E6" s="3"/>
      <c r="F6" s="7"/>
      <c r="G6" s="7"/>
      <c r="H6" s="7"/>
      <c r="I6" s="7"/>
      <c r="J6" s="7"/>
      <c r="K6" s="12" t="s">
        <v>7</v>
      </c>
      <c r="L6" s="9"/>
      <c r="M6" s="9"/>
      <c r="O6" s="7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4"/>
      <c r="C17" s="2"/>
      <c r="D17" s="27"/>
      <c r="E17" s="27"/>
      <c r="F17" s="25" t="s">
        <v>14</v>
      </c>
      <c r="G17" s="25"/>
      <c r="H17" s="25"/>
      <c r="I17" s="25"/>
      <c r="J17" s="25"/>
      <c r="K17" s="28" t="n">
        <f aca="false">900000.16/1000</f>
        <v>900.00016</v>
      </c>
      <c r="L17" s="28"/>
      <c r="M17" s="29" t="s">
        <v>15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4"/>
      <c r="C18" s="2"/>
      <c r="D18" s="27"/>
      <c r="E18" s="27"/>
      <c r="F18" s="25" t="s">
        <v>16</v>
      </c>
      <c r="G18" s="25"/>
      <c r="H18" s="25"/>
      <c r="I18" s="25"/>
      <c r="J18" s="25"/>
      <c r="K18" s="30" t="n">
        <v>937.31</v>
      </c>
      <c r="L18" s="30"/>
      <c r="M18" s="31" t="s">
        <v>17</v>
      </c>
      <c r="N18" s="3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4"/>
      <c r="C19" s="33"/>
      <c r="D19" s="27"/>
      <c r="E19" s="27"/>
      <c r="F19" s="25" t="s">
        <v>18</v>
      </c>
      <c r="G19" s="25"/>
      <c r="H19" s="25"/>
      <c r="I19" s="25"/>
      <c r="J19" s="25"/>
      <c r="K19" s="28" t="n">
        <f aca="false">156032/1000</f>
        <v>156.032</v>
      </c>
      <c r="L19" s="28"/>
      <c r="M19" s="31" t="s">
        <v>15</v>
      </c>
      <c r="N19" s="3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4"/>
      <c r="C20" s="25"/>
      <c r="D20" s="25"/>
      <c r="E20" s="25"/>
      <c r="F20" s="25" t="s">
        <v>19</v>
      </c>
      <c r="G20" s="25"/>
      <c r="H20" s="25"/>
      <c r="I20" s="25"/>
      <c r="J20" s="25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8" customFormat="true" ht="12.75" hidden="false" customHeight="true" outlineLevel="0" collapsed="false">
      <c r="A22" s="35" t="s">
        <v>20</v>
      </c>
      <c r="B22" s="35" t="s">
        <v>21</v>
      </c>
      <c r="C22" s="35" t="s">
        <v>22</v>
      </c>
      <c r="D22" s="36" t="s">
        <v>23</v>
      </c>
      <c r="E22" s="36"/>
      <c r="F22" s="36"/>
      <c r="G22" s="36" t="s">
        <v>24</v>
      </c>
      <c r="H22" s="36"/>
      <c r="I22" s="36"/>
      <c r="J22" s="35" t="s">
        <v>25</v>
      </c>
      <c r="K22" s="35"/>
      <c r="L22" s="36" t="s">
        <v>26</v>
      </c>
      <c r="M22" s="36"/>
      <c r="N22" s="36"/>
      <c r="O22" s="37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39" customFormat="true" ht="12.75" hidden="false" customHeight="true" outlineLevel="0" collapsed="false">
      <c r="A23" s="35"/>
      <c r="B23" s="35"/>
      <c r="C23" s="35"/>
      <c r="D23" s="36" t="s">
        <v>27</v>
      </c>
      <c r="E23" s="36" t="s">
        <v>28</v>
      </c>
      <c r="F23" s="36" t="s">
        <v>29</v>
      </c>
      <c r="G23" s="36" t="s">
        <v>27</v>
      </c>
      <c r="H23" s="36" t="s">
        <v>28</v>
      </c>
      <c r="I23" s="36" t="s">
        <v>29</v>
      </c>
      <c r="J23" s="36" t="s">
        <v>28</v>
      </c>
      <c r="K23" s="36" t="s">
        <v>29</v>
      </c>
      <c r="L23" s="36" t="s">
        <v>27</v>
      </c>
      <c r="M23" s="36" t="s">
        <v>28</v>
      </c>
      <c r="N23" s="36" t="s">
        <v>29</v>
      </c>
      <c r="O23" s="3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0</v>
      </c>
      <c r="F24" s="36" t="s">
        <v>31</v>
      </c>
      <c r="G24" s="36"/>
      <c r="H24" s="35" t="s">
        <v>30</v>
      </c>
      <c r="I24" s="36" t="s">
        <v>31</v>
      </c>
      <c r="J24" s="35" t="s">
        <v>30</v>
      </c>
      <c r="K24" s="36" t="s">
        <v>31</v>
      </c>
      <c r="L24" s="36"/>
      <c r="M24" s="35" t="s">
        <v>30</v>
      </c>
      <c r="N24" s="36" t="s">
        <v>31</v>
      </c>
      <c r="O24" s="37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14.75" hidden="false" customHeight="false" outlineLevel="0" collapsed="false">
      <c r="A26" s="41" t="n">
        <v>1</v>
      </c>
      <c r="B26" s="42" t="s">
        <v>32</v>
      </c>
      <c r="C26" s="43" t="n">
        <v>1.64</v>
      </c>
      <c r="D26" s="44" t="n">
        <v>5662.47</v>
      </c>
      <c r="E26" s="44" t="s">
        <v>33</v>
      </c>
      <c r="F26" s="44" t="s">
        <v>34</v>
      </c>
      <c r="G26" s="44" t="n">
        <v>9286</v>
      </c>
      <c r="H26" s="44" t="s">
        <v>35</v>
      </c>
      <c r="I26" s="44" t="s">
        <v>36</v>
      </c>
      <c r="J26" s="41" t="s">
        <v>37</v>
      </c>
      <c r="K26" s="43" t="s">
        <v>38</v>
      </c>
      <c r="L26" s="44" t="n">
        <v>35692</v>
      </c>
      <c r="M26" s="44" t="s">
        <v>39</v>
      </c>
      <c r="N26" s="44" t="s">
        <v>40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5.5" hidden="false" customHeight="false" outlineLevel="0" collapsed="false">
      <c r="A27" s="45"/>
      <c r="B27" s="46" t="s">
        <v>41</v>
      </c>
      <c r="C27" s="47"/>
      <c r="D27" s="48"/>
      <c r="E27" s="48"/>
      <c r="F27" s="48"/>
      <c r="G27" s="48"/>
      <c r="H27" s="48"/>
      <c r="I27" s="48"/>
      <c r="J27" s="45"/>
      <c r="K27" s="47"/>
      <c r="L27" s="48"/>
      <c r="M27" s="48"/>
      <c r="N27" s="4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5"/>
      <c r="B28" s="46" t="s">
        <v>42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false" outlineLevel="0" collapsed="false">
      <c r="A29" s="45"/>
      <c r="B29" s="46" t="s">
        <v>43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7.5" hidden="false" customHeight="false" outlineLevel="0" collapsed="false">
      <c r="A30" s="41" t="n">
        <v>2</v>
      </c>
      <c r="B30" s="42" t="s">
        <v>44</v>
      </c>
      <c r="C30" s="43" t="n">
        <v>5.24</v>
      </c>
      <c r="D30" s="44" t="n">
        <v>1200.97</v>
      </c>
      <c r="E30" s="44" t="s">
        <v>45</v>
      </c>
      <c r="F30" s="44" t="s">
        <v>46</v>
      </c>
      <c r="G30" s="44" t="n">
        <v>6293</v>
      </c>
      <c r="H30" s="44" t="s">
        <v>47</v>
      </c>
      <c r="I30" s="44" t="s">
        <v>48</v>
      </c>
      <c r="J30" s="41" t="s">
        <v>49</v>
      </c>
      <c r="K30" s="43" t="s">
        <v>50</v>
      </c>
      <c r="L30" s="44" t="n">
        <v>53645</v>
      </c>
      <c r="M30" s="44" t="s">
        <v>51</v>
      </c>
      <c r="N30" s="44" t="s">
        <v>52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5.5" hidden="false" customHeight="false" outlineLevel="0" collapsed="false">
      <c r="A31" s="45"/>
      <c r="B31" s="46" t="s">
        <v>53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5.5" hidden="false" customHeight="false" outlineLevel="0" collapsed="false">
      <c r="A32" s="45"/>
      <c r="B32" s="46" t="s">
        <v>54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.75" hidden="false" customHeight="false" outlineLevel="0" collapsed="false">
      <c r="A33" s="45"/>
      <c r="B33" s="46" t="s">
        <v>55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91.25" hidden="false" customHeight="false" outlineLevel="0" collapsed="false">
      <c r="A34" s="41" t="n">
        <v>3</v>
      </c>
      <c r="B34" s="42" t="s">
        <v>56</v>
      </c>
      <c r="C34" s="43" t="n">
        <v>5.24</v>
      </c>
      <c r="D34" s="44" t="n">
        <v>562.35</v>
      </c>
      <c r="E34" s="44" t="s">
        <v>57</v>
      </c>
      <c r="F34" s="44" t="s">
        <v>58</v>
      </c>
      <c r="G34" s="44" t="n">
        <v>2947</v>
      </c>
      <c r="H34" s="44" t="s">
        <v>59</v>
      </c>
      <c r="I34" s="44" t="s">
        <v>60</v>
      </c>
      <c r="J34" s="41" t="s">
        <v>61</v>
      </c>
      <c r="K34" s="43" t="s">
        <v>62</v>
      </c>
      <c r="L34" s="44" t="n">
        <v>24263</v>
      </c>
      <c r="M34" s="44" t="s">
        <v>63</v>
      </c>
      <c r="N34" s="44" t="s">
        <v>64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25.5" hidden="false" customHeight="false" outlineLevel="0" collapsed="false">
      <c r="A35" s="45"/>
      <c r="B35" s="46" t="s">
        <v>65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5.5" hidden="false" customHeight="false" outlineLevel="0" collapsed="false">
      <c r="A36" s="45"/>
      <c r="B36" s="46" t="s">
        <v>66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.75" hidden="false" customHeight="false" outlineLevel="0" collapsed="false">
      <c r="A37" s="45"/>
      <c r="B37" s="46" t="s">
        <v>67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3" hidden="false" customHeight="false" outlineLevel="0" collapsed="false">
      <c r="A38" s="41" t="n">
        <v>4</v>
      </c>
      <c r="B38" s="42" t="s">
        <v>68</v>
      </c>
      <c r="C38" s="43" t="n">
        <v>6.34</v>
      </c>
      <c r="D38" s="44" t="n">
        <v>192.52</v>
      </c>
      <c r="E38" s="44" t="s">
        <v>69</v>
      </c>
      <c r="F38" s="44" t="n">
        <v>4.4</v>
      </c>
      <c r="G38" s="44" t="n">
        <v>1221</v>
      </c>
      <c r="H38" s="44" t="s">
        <v>70</v>
      </c>
      <c r="I38" s="44" t="n">
        <v>28</v>
      </c>
      <c r="J38" s="41" t="s">
        <v>71</v>
      </c>
      <c r="K38" s="43" t="n">
        <v>8.898</v>
      </c>
      <c r="L38" s="44" t="n">
        <v>7613</v>
      </c>
      <c r="M38" s="44" t="s">
        <v>72</v>
      </c>
      <c r="N38" s="44" t="n">
        <v>249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25.5" hidden="false" customHeight="false" outlineLevel="0" collapsed="false">
      <c r="A39" s="45"/>
      <c r="B39" s="46" t="s">
        <v>73</v>
      </c>
      <c r="C39" s="47"/>
      <c r="D39" s="48"/>
      <c r="E39" s="48"/>
      <c r="F39" s="48"/>
      <c r="G39" s="48"/>
      <c r="H39" s="48"/>
      <c r="I39" s="48"/>
      <c r="J39" s="45"/>
      <c r="K39" s="47"/>
      <c r="L39" s="48"/>
      <c r="M39" s="48"/>
      <c r="N39" s="48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25.5" hidden="false" customHeight="false" outlineLevel="0" collapsed="false">
      <c r="A40" s="45"/>
      <c r="B40" s="46" t="s">
        <v>74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false" outlineLevel="0" collapsed="false">
      <c r="A41" s="45"/>
      <c r="B41" s="46" t="s">
        <v>75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14.75" hidden="false" customHeight="false" outlineLevel="0" collapsed="false">
      <c r="A42" s="41" t="n">
        <v>5</v>
      </c>
      <c r="B42" s="42" t="s">
        <v>76</v>
      </c>
      <c r="C42" s="43" t="n">
        <v>6.34</v>
      </c>
      <c r="D42" s="44" t="n">
        <v>13997.11</v>
      </c>
      <c r="E42" s="44" t="s">
        <v>77</v>
      </c>
      <c r="F42" s="44" t="s">
        <v>78</v>
      </c>
      <c r="G42" s="44" t="n">
        <v>88742</v>
      </c>
      <c r="H42" s="44" t="s">
        <v>79</v>
      </c>
      <c r="I42" s="44" t="s">
        <v>80</v>
      </c>
      <c r="J42" s="41" t="s">
        <v>81</v>
      </c>
      <c r="K42" s="43" t="s">
        <v>82</v>
      </c>
      <c r="L42" s="44" t="n">
        <v>389795</v>
      </c>
      <c r="M42" s="44" t="s">
        <v>83</v>
      </c>
      <c r="N42" s="44" t="s">
        <v>84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5"/>
      <c r="B43" s="46" t="s">
        <v>85</v>
      </c>
      <c r="C43" s="47"/>
      <c r="D43" s="48"/>
      <c r="E43" s="48"/>
      <c r="F43" s="48"/>
      <c r="G43" s="48"/>
      <c r="H43" s="48"/>
      <c r="I43" s="48"/>
      <c r="J43" s="45"/>
      <c r="K43" s="47"/>
      <c r="L43" s="48"/>
      <c r="M43" s="48"/>
      <c r="N43" s="48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25.5" hidden="false" customHeight="false" outlineLevel="0" collapsed="false">
      <c r="A44" s="45"/>
      <c r="B44" s="46" t="s">
        <v>86</v>
      </c>
      <c r="C44" s="47"/>
      <c r="D44" s="48"/>
      <c r="E44" s="48"/>
      <c r="F44" s="48"/>
      <c r="G44" s="48"/>
      <c r="H44" s="48"/>
      <c r="I44" s="48"/>
      <c r="J44" s="45"/>
      <c r="K44" s="47"/>
      <c r="L44" s="48"/>
      <c r="M44" s="48"/>
      <c r="N44" s="48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.75" hidden="false" customHeight="false" outlineLevel="0" collapsed="false">
      <c r="A45" s="45"/>
      <c r="B45" s="46" t="s">
        <v>87</v>
      </c>
      <c r="C45" s="47"/>
      <c r="D45" s="48"/>
      <c r="E45" s="48"/>
      <c r="F45" s="48"/>
      <c r="G45" s="48"/>
      <c r="H45" s="48"/>
      <c r="I45" s="48"/>
      <c r="J45" s="45"/>
      <c r="K45" s="47"/>
      <c r="L45" s="48"/>
      <c r="M45" s="48"/>
      <c r="N45" s="48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02" hidden="false" customHeight="false" outlineLevel="0" collapsed="false">
      <c r="A46" s="41" t="n">
        <v>6</v>
      </c>
      <c r="B46" s="42" t="s">
        <v>88</v>
      </c>
      <c r="C46" s="43" t="n">
        <v>-9.51</v>
      </c>
      <c r="D46" s="44" t="n">
        <v>422.28</v>
      </c>
      <c r="E46" s="44" t="s">
        <v>89</v>
      </c>
      <c r="F46" s="44"/>
      <c r="G46" s="44" t="n">
        <v>-4016</v>
      </c>
      <c r="H46" s="44" t="s">
        <v>90</v>
      </c>
      <c r="I46" s="44"/>
      <c r="J46" s="41" t="s">
        <v>91</v>
      </c>
      <c r="K46" s="43"/>
      <c r="L46" s="44" t="n">
        <v>-25626</v>
      </c>
      <c r="M46" s="44" t="s">
        <v>92</v>
      </c>
      <c r="N46" s="4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02" hidden="false" customHeight="false" outlineLevel="0" collapsed="false">
      <c r="A47" s="41" t="n">
        <v>7</v>
      </c>
      <c r="B47" s="42" t="s">
        <v>93</v>
      </c>
      <c r="C47" s="43" t="n">
        <v>-0.634</v>
      </c>
      <c r="D47" s="44" t="n">
        <v>15613.18</v>
      </c>
      <c r="E47" s="44" t="s">
        <v>94</v>
      </c>
      <c r="F47" s="44"/>
      <c r="G47" s="44" t="n">
        <v>-9899</v>
      </c>
      <c r="H47" s="44" t="s">
        <v>95</v>
      </c>
      <c r="I47" s="44"/>
      <c r="J47" s="41" t="s">
        <v>96</v>
      </c>
      <c r="K47" s="43"/>
      <c r="L47" s="44" t="n">
        <v>-23748</v>
      </c>
      <c r="M47" s="44" t="s">
        <v>97</v>
      </c>
      <c r="N47" s="44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89.25" hidden="false" customHeight="false" outlineLevel="0" collapsed="false">
      <c r="A48" s="41" t="n">
        <v>8</v>
      </c>
      <c r="B48" s="42" t="s">
        <v>98</v>
      </c>
      <c r="C48" s="43" t="n">
        <v>-849.6</v>
      </c>
      <c r="D48" s="44" t="n">
        <v>40.83</v>
      </c>
      <c r="E48" s="44" t="s">
        <v>99</v>
      </c>
      <c r="F48" s="44"/>
      <c r="G48" s="44" t="n">
        <v>-34689</v>
      </c>
      <c r="H48" s="44" t="s">
        <v>100</v>
      </c>
      <c r="I48" s="44"/>
      <c r="J48" s="41" t="s">
        <v>101</v>
      </c>
      <c r="K48" s="43"/>
      <c r="L48" s="44" t="n">
        <v>-134559</v>
      </c>
      <c r="M48" s="44" t="s">
        <v>102</v>
      </c>
      <c r="N48" s="44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89.25" hidden="false" customHeight="false" outlineLevel="0" collapsed="false">
      <c r="A49" s="41" t="n">
        <v>9</v>
      </c>
      <c r="B49" s="42" t="s">
        <v>103</v>
      </c>
      <c r="C49" s="43" t="n">
        <v>-722.8</v>
      </c>
      <c r="D49" s="44" t="n">
        <v>48.04</v>
      </c>
      <c r="E49" s="44" t="s">
        <v>104</v>
      </c>
      <c r="F49" s="44"/>
      <c r="G49" s="44" t="n">
        <v>-34723</v>
      </c>
      <c r="H49" s="44" t="s">
        <v>105</v>
      </c>
      <c r="I49" s="44"/>
      <c r="J49" s="41" t="s">
        <v>106</v>
      </c>
      <c r="K49" s="43"/>
      <c r="L49" s="44" t="n">
        <v>-134656</v>
      </c>
      <c r="M49" s="44" t="s">
        <v>107</v>
      </c>
      <c r="N49" s="44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89.25" hidden="false" customHeight="false" outlineLevel="0" collapsed="false">
      <c r="A50" s="41" t="n">
        <v>10</v>
      </c>
      <c r="B50" s="42" t="s">
        <v>108</v>
      </c>
      <c r="C50" s="43" t="n">
        <v>849.6</v>
      </c>
      <c r="D50" s="44" t="n">
        <v>25.39</v>
      </c>
      <c r="E50" s="44" t="s">
        <v>109</v>
      </c>
      <c r="F50" s="44"/>
      <c r="G50" s="44" t="n">
        <v>21571</v>
      </c>
      <c r="H50" s="44" t="s">
        <v>110</v>
      </c>
      <c r="I50" s="44"/>
      <c r="J50" s="41" t="s">
        <v>111</v>
      </c>
      <c r="K50" s="43"/>
      <c r="L50" s="44" t="n">
        <v>87945</v>
      </c>
      <c r="M50" s="44" t="s">
        <v>112</v>
      </c>
      <c r="N50" s="44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89.25" hidden="false" customHeight="false" outlineLevel="0" collapsed="false">
      <c r="A51" s="41" t="n">
        <v>11</v>
      </c>
      <c r="B51" s="42" t="s">
        <v>113</v>
      </c>
      <c r="C51" s="43" t="n">
        <v>722.8</v>
      </c>
      <c r="D51" s="44" t="n">
        <v>28.23</v>
      </c>
      <c r="E51" s="44" t="s">
        <v>114</v>
      </c>
      <c r="F51" s="44"/>
      <c r="G51" s="44" t="n">
        <v>20405</v>
      </c>
      <c r="H51" s="44" t="s">
        <v>115</v>
      </c>
      <c r="I51" s="44"/>
      <c r="J51" s="41" t="s">
        <v>116</v>
      </c>
      <c r="K51" s="43"/>
      <c r="L51" s="44" t="n">
        <v>81906</v>
      </c>
      <c r="M51" s="44" t="s">
        <v>117</v>
      </c>
      <c r="N51" s="44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7.85" hidden="false" customHeight="true" outlineLevel="0" collapsed="false">
      <c r="A52" s="49" t="s">
        <v>11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91.25" hidden="false" customHeight="false" outlineLevel="0" collapsed="false">
      <c r="A53" s="41" t="n">
        <v>12</v>
      </c>
      <c r="B53" s="42" t="s">
        <v>119</v>
      </c>
      <c r="C53" s="43" t="n">
        <v>1.1</v>
      </c>
      <c r="D53" s="44" t="n">
        <v>684.47</v>
      </c>
      <c r="E53" s="44" t="n">
        <v>359.61</v>
      </c>
      <c r="F53" s="44" t="s">
        <v>120</v>
      </c>
      <c r="G53" s="44" t="n">
        <v>753</v>
      </c>
      <c r="H53" s="44" t="n">
        <v>396</v>
      </c>
      <c r="I53" s="44" t="s">
        <v>121</v>
      </c>
      <c r="J53" s="41" t="s">
        <v>49</v>
      </c>
      <c r="K53" s="43" t="s">
        <v>50</v>
      </c>
      <c r="L53" s="44" t="n">
        <v>8948</v>
      </c>
      <c r="M53" s="44" t="n">
        <v>6997</v>
      </c>
      <c r="N53" s="44" t="s">
        <v>122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5"/>
      <c r="B54" s="46" t="s">
        <v>123</v>
      </c>
      <c r="C54" s="47"/>
      <c r="D54" s="48"/>
      <c r="E54" s="48"/>
      <c r="F54" s="48"/>
      <c r="G54" s="48"/>
      <c r="H54" s="48"/>
      <c r="I54" s="48"/>
      <c r="J54" s="45"/>
      <c r="K54" s="47"/>
      <c r="L54" s="48"/>
      <c r="M54" s="48"/>
      <c r="N54" s="48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5"/>
      <c r="B55" s="46" t="s">
        <v>124</v>
      </c>
      <c r="C55" s="47"/>
      <c r="D55" s="48"/>
      <c r="E55" s="48"/>
      <c r="F55" s="48"/>
      <c r="G55" s="48"/>
      <c r="H55" s="48"/>
      <c r="I55" s="48"/>
      <c r="J55" s="45"/>
      <c r="K55" s="47"/>
      <c r="L55" s="48"/>
      <c r="M55" s="48"/>
      <c r="N55" s="48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5"/>
      <c r="B56" s="46" t="s">
        <v>125</v>
      </c>
      <c r="C56" s="47"/>
      <c r="D56" s="48"/>
      <c r="E56" s="48"/>
      <c r="F56" s="48"/>
      <c r="G56" s="48"/>
      <c r="H56" s="48"/>
      <c r="I56" s="48"/>
      <c r="J56" s="45"/>
      <c r="K56" s="47"/>
      <c r="L56" s="48"/>
      <c r="M56" s="48"/>
      <c r="N56" s="48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1" t="n">
        <v>13</v>
      </c>
      <c r="B57" s="42" t="s">
        <v>126</v>
      </c>
      <c r="C57" s="43" t="n">
        <v>1.1</v>
      </c>
      <c r="D57" s="44" t="n">
        <v>151.27</v>
      </c>
      <c r="E57" s="44" t="n">
        <v>149.89</v>
      </c>
      <c r="F57" s="44" t="n">
        <v>1.38</v>
      </c>
      <c r="G57" s="44" t="n">
        <v>166</v>
      </c>
      <c r="H57" s="44" t="n">
        <v>165</v>
      </c>
      <c r="I57" s="44" t="n">
        <v>1</v>
      </c>
      <c r="J57" s="41" t="n">
        <v>17.67</v>
      </c>
      <c r="K57" s="43" t="n">
        <v>3.812</v>
      </c>
      <c r="L57" s="44" t="n">
        <v>2920</v>
      </c>
      <c r="M57" s="44" t="n">
        <v>2916</v>
      </c>
      <c r="N57" s="44" t="n">
        <v>4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5.5" hidden="false" customHeight="false" outlineLevel="0" collapsed="false">
      <c r="A58" s="45"/>
      <c r="B58" s="46" t="s">
        <v>127</v>
      </c>
      <c r="C58" s="47"/>
      <c r="D58" s="48"/>
      <c r="E58" s="48"/>
      <c r="F58" s="48"/>
      <c r="G58" s="48"/>
      <c r="H58" s="48"/>
      <c r="I58" s="48"/>
      <c r="J58" s="45"/>
      <c r="K58" s="47"/>
      <c r="L58" s="48"/>
      <c r="M58" s="48"/>
      <c r="N58" s="48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25.5" hidden="false" customHeight="false" outlineLevel="0" collapsed="false">
      <c r="A59" s="45"/>
      <c r="B59" s="46" t="s">
        <v>128</v>
      </c>
      <c r="C59" s="47"/>
      <c r="D59" s="48"/>
      <c r="E59" s="48"/>
      <c r="F59" s="48"/>
      <c r="G59" s="48"/>
      <c r="H59" s="48"/>
      <c r="I59" s="48"/>
      <c r="J59" s="45"/>
      <c r="K59" s="47"/>
      <c r="L59" s="48"/>
      <c r="M59" s="48"/>
      <c r="N59" s="48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45"/>
      <c r="B60" s="46" t="s">
        <v>129</v>
      </c>
      <c r="C60" s="47"/>
      <c r="D60" s="48"/>
      <c r="E60" s="48"/>
      <c r="F60" s="48"/>
      <c r="G60" s="48"/>
      <c r="H60" s="48"/>
      <c r="I60" s="48"/>
      <c r="J60" s="45"/>
      <c r="K60" s="47"/>
      <c r="L60" s="48"/>
      <c r="M60" s="48"/>
      <c r="N60" s="48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78.5" hidden="false" customHeight="false" outlineLevel="0" collapsed="false">
      <c r="A61" s="41" t="n">
        <v>14</v>
      </c>
      <c r="B61" s="42" t="s">
        <v>130</v>
      </c>
      <c r="C61" s="43" t="n">
        <v>1.1</v>
      </c>
      <c r="D61" s="44" t="n">
        <v>1321.27</v>
      </c>
      <c r="E61" s="44" t="n">
        <v>635.73</v>
      </c>
      <c r="F61" s="44" t="s">
        <v>131</v>
      </c>
      <c r="G61" s="44" t="n">
        <v>1453</v>
      </c>
      <c r="H61" s="44" t="n">
        <v>699</v>
      </c>
      <c r="I61" s="44" t="s">
        <v>132</v>
      </c>
      <c r="J61" s="41" t="s">
        <v>133</v>
      </c>
      <c r="K61" s="43" t="s">
        <v>134</v>
      </c>
      <c r="L61" s="44" t="n">
        <v>17686</v>
      </c>
      <c r="M61" s="44" t="n">
        <v>12351</v>
      </c>
      <c r="N61" s="44" t="s">
        <v>135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5.5" hidden="false" customHeight="false" outlineLevel="0" collapsed="false">
      <c r="A62" s="45"/>
      <c r="B62" s="46" t="s">
        <v>136</v>
      </c>
      <c r="C62" s="47"/>
      <c r="D62" s="48"/>
      <c r="E62" s="48"/>
      <c r="F62" s="48"/>
      <c r="G62" s="48"/>
      <c r="H62" s="48"/>
      <c r="I62" s="48"/>
      <c r="J62" s="45"/>
      <c r="K62" s="47"/>
      <c r="L62" s="48"/>
      <c r="M62" s="48"/>
      <c r="N62" s="48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25.5" hidden="false" customHeight="false" outlineLevel="0" collapsed="false">
      <c r="A63" s="45"/>
      <c r="B63" s="46" t="s">
        <v>137</v>
      </c>
      <c r="C63" s="47"/>
      <c r="D63" s="48"/>
      <c r="E63" s="48"/>
      <c r="F63" s="48"/>
      <c r="G63" s="48"/>
      <c r="H63" s="48"/>
      <c r="I63" s="48"/>
      <c r="J63" s="45"/>
      <c r="K63" s="47"/>
      <c r="L63" s="48"/>
      <c r="M63" s="48"/>
      <c r="N63" s="48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45"/>
      <c r="B64" s="46" t="s">
        <v>138</v>
      </c>
      <c r="C64" s="47"/>
      <c r="D64" s="48"/>
      <c r="E64" s="48"/>
      <c r="F64" s="48"/>
      <c r="G64" s="48"/>
      <c r="H64" s="48"/>
      <c r="I64" s="48"/>
      <c r="J64" s="45"/>
      <c r="K64" s="47"/>
      <c r="L64" s="48"/>
      <c r="M64" s="48"/>
      <c r="N64" s="48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02" hidden="false" customHeight="false" outlineLevel="0" collapsed="false">
      <c r="A65" s="41" t="n">
        <v>15</v>
      </c>
      <c r="B65" s="42" t="s">
        <v>139</v>
      </c>
      <c r="C65" s="43" t="n">
        <v>28.1</v>
      </c>
      <c r="D65" s="44" t="n">
        <v>1954.82</v>
      </c>
      <c r="E65" s="44" t="s">
        <v>140</v>
      </c>
      <c r="F65" s="44"/>
      <c r="G65" s="44" t="n">
        <v>54930</v>
      </c>
      <c r="H65" s="44" t="s">
        <v>141</v>
      </c>
      <c r="I65" s="44"/>
      <c r="J65" s="41" t="s">
        <v>142</v>
      </c>
      <c r="K65" s="43"/>
      <c r="L65" s="44" t="n">
        <v>111453</v>
      </c>
      <c r="M65" s="44" t="s">
        <v>143</v>
      </c>
      <c r="N65" s="44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40.25" hidden="false" customHeight="false" outlineLevel="0" collapsed="false">
      <c r="A66" s="41" t="n">
        <v>16</v>
      </c>
      <c r="B66" s="42" t="s">
        <v>144</v>
      </c>
      <c r="C66" s="43" t="n">
        <v>0.44</v>
      </c>
      <c r="D66" s="44" t="n">
        <v>169.51</v>
      </c>
      <c r="E66" s="44" t="n">
        <v>123.2</v>
      </c>
      <c r="F66" s="44" t="s">
        <v>145</v>
      </c>
      <c r="G66" s="44" t="n">
        <v>75</v>
      </c>
      <c r="H66" s="44" t="n">
        <v>55</v>
      </c>
      <c r="I66" s="44" t="s">
        <v>146</v>
      </c>
      <c r="J66" s="41" t="s">
        <v>147</v>
      </c>
      <c r="K66" s="43" t="s">
        <v>148</v>
      </c>
      <c r="L66" s="44" t="n">
        <v>1128</v>
      </c>
      <c r="M66" s="44" t="n">
        <v>972</v>
      </c>
      <c r="N66" s="44" t="s">
        <v>149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5.5" hidden="false" customHeight="false" outlineLevel="0" collapsed="false">
      <c r="A67" s="45"/>
      <c r="B67" s="46" t="s">
        <v>150</v>
      </c>
      <c r="C67" s="47"/>
      <c r="D67" s="48"/>
      <c r="E67" s="48"/>
      <c r="F67" s="48"/>
      <c r="G67" s="48"/>
      <c r="H67" s="48"/>
      <c r="I67" s="48"/>
      <c r="J67" s="45"/>
      <c r="K67" s="47"/>
      <c r="L67" s="48"/>
      <c r="M67" s="48"/>
      <c r="N67" s="4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25.5" hidden="false" customHeight="false" outlineLevel="0" collapsed="false">
      <c r="A68" s="45"/>
      <c r="B68" s="46" t="s">
        <v>151</v>
      </c>
      <c r="C68" s="47"/>
      <c r="D68" s="48"/>
      <c r="E68" s="48"/>
      <c r="F68" s="48"/>
      <c r="G68" s="48"/>
      <c r="H68" s="48"/>
      <c r="I68" s="48"/>
      <c r="J68" s="45"/>
      <c r="K68" s="47"/>
      <c r="L68" s="48"/>
      <c r="M68" s="48"/>
      <c r="N68" s="48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false" outlineLevel="0" collapsed="false">
      <c r="A69" s="45"/>
      <c r="B69" s="46" t="s">
        <v>152</v>
      </c>
      <c r="C69" s="47"/>
      <c r="D69" s="48"/>
      <c r="E69" s="48"/>
      <c r="F69" s="48"/>
      <c r="G69" s="48"/>
      <c r="H69" s="48"/>
      <c r="I69" s="48"/>
      <c r="J69" s="45"/>
      <c r="K69" s="47"/>
      <c r="L69" s="48"/>
      <c r="M69" s="48"/>
      <c r="N69" s="48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02" hidden="false" customHeight="false" outlineLevel="0" collapsed="false">
      <c r="A70" s="41" t="n">
        <v>17</v>
      </c>
      <c r="B70" s="42" t="s">
        <v>153</v>
      </c>
      <c r="C70" s="43" t="n">
        <v>0.44</v>
      </c>
      <c r="D70" s="44" t="n">
        <v>9181.12</v>
      </c>
      <c r="E70" s="44" t="s">
        <v>154</v>
      </c>
      <c r="F70" s="44"/>
      <c r="G70" s="44" t="n">
        <v>4040</v>
      </c>
      <c r="H70" s="44" t="s">
        <v>155</v>
      </c>
      <c r="I70" s="44"/>
      <c r="J70" s="41" t="s">
        <v>156</v>
      </c>
      <c r="K70" s="43"/>
      <c r="L70" s="44" t="n">
        <v>18964</v>
      </c>
      <c r="M70" s="44" t="s">
        <v>157</v>
      </c>
      <c r="N70" s="44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7.5" hidden="false" customHeight="false" outlineLevel="0" collapsed="false">
      <c r="A71" s="41" t="n">
        <v>18</v>
      </c>
      <c r="B71" s="42" t="s">
        <v>44</v>
      </c>
      <c r="C71" s="43" t="n">
        <v>1.1</v>
      </c>
      <c r="D71" s="44" t="n">
        <v>1200.97</v>
      </c>
      <c r="E71" s="44" t="s">
        <v>45</v>
      </c>
      <c r="F71" s="44" t="s">
        <v>46</v>
      </c>
      <c r="G71" s="44" t="n">
        <v>1321</v>
      </c>
      <c r="H71" s="44" t="s">
        <v>158</v>
      </c>
      <c r="I71" s="44" t="s">
        <v>159</v>
      </c>
      <c r="J71" s="41" t="s">
        <v>49</v>
      </c>
      <c r="K71" s="43" t="s">
        <v>50</v>
      </c>
      <c r="L71" s="44" t="n">
        <v>11259</v>
      </c>
      <c r="M71" s="44" t="s">
        <v>160</v>
      </c>
      <c r="N71" s="44" t="s">
        <v>161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25.5" hidden="false" customHeight="false" outlineLevel="0" collapsed="false">
      <c r="A72" s="45"/>
      <c r="B72" s="46" t="s">
        <v>162</v>
      </c>
      <c r="C72" s="47"/>
      <c r="D72" s="48"/>
      <c r="E72" s="48"/>
      <c r="F72" s="48"/>
      <c r="G72" s="48"/>
      <c r="H72" s="48"/>
      <c r="I72" s="48"/>
      <c r="J72" s="45"/>
      <c r="K72" s="47"/>
      <c r="L72" s="48"/>
      <c r="M72" s="48"/>
      <c r="N72" s="48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25.5" hidden="false" customHeight="false" outlineLevel="0" collapsed="false">
      <c r="A73" s="45"/>
      <c r="B73" s="46" t="s">
        <v>163</v>
      </c>
      <c r="C73" s="47"/>
      <c r="D73" s="48"/>
      <c r="E73" s="48"/>
      <c r="F73" s="48"/>
      <c r="G73" s="48"/>
      <c r="H73" s="48"/>
      <c r="I73" s="48"/>
      <c r="J73" s="45"/>
      <c r="K73" s="47"/>
      <c r="L73" s="48"/>
      <c r="M73" s="48"/>
      <c r="N73" s="48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45"/>
      <c r="B74" s="46" t="s">
        <v>164</v>
      </c>
      <c r="C74" s="47"/>
      <c r="D74" s="48"/>
      <c r="E74" s="48"/>
      <c r="F74" s="48"/>
      <c r="G74" s="48"/>
      <c r="H74" s="48"/>
      <c r="I74" s="48"/>
      <c r="J74" s="45"/>
      <c r="K74" s="47"/>
      <c r="L74" s="48"/>
      <c r="M74" s="48"/>
      <c r="N74" s="48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91.25" hidden="false" customHeight="false" outlineLevel="0" collapsed="false">
      <c r="A75" s="41" t="n">
        <v>19</v>
      </c>
      <c r="B75" s="42" t="s">
        <v>165</v>
      </c>
      <c r="C75" s="43" t="n">
        <v>1.1</v>
      </c>
      <c r="D75" s="44" t="n">
        <v>1968.21</v>
      </c>
      <c r="E75" s="44" t="s">
        <v>166</v>
      </c>
      <c r="F75" s="44" t="s">
        <v>167</v>
      </c>
      <c r="G75" s="44" t="n">
        <v>2165</v>
      </c>
      <c r="H75" s="44" t="s">
        <v>168</v>
      </c>
      <c r="I75" s="44" t="s">
        <v>169</v>
      </c>
      <c r="J75" s="41" t="s">
        <v>61</v>
      </c>
      <c r="K75" s="43" t="s">
        <v>62</v>
      </c>
      <c r="L75" s="44" t="n">
        <v>17826</v>
      </c>
      <c r="M75" s="44" t="s">
        <v>170</v>
      </c>
      <c r="N75" s="44" t="s">
        <v>171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25.5" hidden="false" customHeight="false" outlineLevel="0" collapsed="false">
      <c r="A76" s="45"/>
      <c r="B76" s="46" t="s">
        <v>172</v>
      </c>
      <c r="C76" s="47"/>
      <c r="D76" s="48"/>
      <c r="E76" s="48"/>
      <c r="F76" s="48"/>
      <c r="G76" s="48"/>
      <c r="H76" s="48"/>
      <c r="I76" s="48"/>
      <c r="J76" s="45"/>
      <c r="K76" s="47"/>
      <c r="L76" s="48"/>
      <c r="M76" s="48"/>
      <c r="N76" s="48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25.5" hidden="false" customHeight="false" outlineLevel="0" collapsed="false">
      <c r="A77" s="45"/>
      <c r="B77" s="46" t="s">
        <v>173</v>
      </c>
      <c r="C77" s="47"/>
      <c r="D77" s="48"/>
      <c r="E77" s="48"/>
      <c r="F77" s="48"/>
      <c r="G77" s="48"/>
      <c r="H77" s="48"/>
      <c r="I77" s="48"/>
      <c r="J77" s="45"/>
      <c r="K77" s="47"/>
      <c r="L77" s="48"/>
      <c r="M77" s="48"/>
      <c r="N77" s="48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45"/>
      <c r="B78" s="46" t="s">
        <v>174</v>
      </c>
      <c r="C78" s="47"/>
      <c r="D78" s="48"/>
      <c r="E78" s="48"/>
      <c r="F78" s="48"/>
      <c r="G78" s="48"/>
      <c r="H78" s="48"/>
      <c r="I78" s="48"/>
      <c r="J78" s="45"/>
      <c r="K78" s="47"/>
      <c r="L78" s="48"/>
      <c r="M78" s="48"/>
      <c r="N78" s="48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7.85" hidden="false" customHeight="true" outlineLevel="0" collapsed="false">
      <c r="A79" s="49" t="s">
        <v>17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14.75" hidden="false" customHeight="false" outlineLevel="0" collapsed="false">
      <c r="A80" s="41" t="n">
        <v>20</v>
      </c>
      <c r="B80" s="42" t="s">
        <v>176</v>
      </c>
      <c r="C80" s="43" t="n">
        <v>24</v>
      </c>
      <c r="D80" s="44" t="n">
        <v>44.46</v>
      </c>
      <c r="E80" s="44" t="n">
        <v>44.46</v>
      </c>
      <c r="F80" s="44"/>
      <c r="G80" s="44" t="n">
        <v>1067</v>
      </c>
      <c r="H80" s="44" t="n">
        <v>1067</v>
      </c>
      <c r="I80" s="44"/>
      <c r="J80" s="41" t="n">
        <v>10.921</v>
      </c>
      <c r="K80" s="43"/>
      <c r="L80" s="44" t="n">
        <v>11653</v>
      </c>
      <c r="M80" s="44" t="n">
        <v>11653</v>
      </c>
      <c r="N80" s="44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A81" s="45"/>
      <c r="B81" s="46" t="s">
        <v>177</v>
      </c>
      <c r="C81" s="47"/>
      <c r="D81" s="48"/>
      <c r="E81" s="48"/>
      <c r="F81" s="48"/>
      <c r="G81" s="48"/>
      <c r="H81" s="48"/>
      <c r="I81" s="48"/>
      <c r="J81" s="45"/>
      <c r="K81" s="47"/>
      <c r="L81" s="48"/>
      <c r="M81" s="48"/>
      <c r="N81" s="48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A82" s="45"/>
      <c r="B82" s="46" t="s">
        <v>178</v>
      </c>
      <c r="C82" s="47"/>
      <c r="D82" s="48"/>
      <c r="E82" s="48"/>
      <c r="F82" s="48"/>
      <c r="G82" s="48"/>
      <c r="H82" s="48"/>
      <c r="I82" s="48"/>
      <c r="J82" s="45"/>
      <c r="K82" s="47"/>
      <c r="L82" s="48"/>
      <c r="M82" s="48"/>
      <c r="N82" s="48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A83" s="45"/>
      <c r="B83" s="46" t="s">
        <v>179</v>
      </c>
      <c r="C83" s="47"/>
      <c r="D83" s="48"/>
      <c r="E83" s="48"/>
      <c r="F83" s="48"/>
      <c r="G83" s="48"/>
      <c r="H83" s="48"/>
      <c r="I83" s="48"/>
      <c r="J83" s="45"/>
      <c r="K83" s="47"/>
      <c r="L83" s="48"/>
      <c r="M83" s="48"/>
      <c r="N83" s="48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7.5" hidden="false" customHeight="false" outlineLevel="0" collapsed="false">
      <c r="A84" s="41" t="n">
        <v>21</v>
      </c>
      <c r="B84" s="42" t="s">
        <v>180</v>
      </c>
      <c r="C84" s="43" t="n">
        <v>24</v>
      </c>
      <c r="D84" s="44" t="n">
        <v>11.56</v>
      </c>
      <c r="E84" s="44"/>
      <c r="F84" s="44" t="n">
        <v>11.56</v>
      </c>
      <c r="G84" s="44" t="n">
        <v>277</v>
      </c>
      <c r="H84" s="44"/>
      <c r="I84" s="44" t="n">
        <v>277</v>
      </c>
      <c r="J84" s="41"/>
      <c r="K84" s="43" t="n">
        <v>8.3</v>
      </c>
      <c r="L84" s="44" t="n">
        <v>2299</v>
      </c>
      <c r="M84" s="44"/>
      <c r="N84" s="44" t="n">
        <v>2299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A85" s="45"/>
      <c r="B85" s="46" t="s">
        <v>177</v>
      </c>
      <c r="C85" s="47"/>
      <c r="D85" s="48"/>
      <c r="E85" s="48"/>
      <c r="F85" s="48"/>
      <c r="G85" s="48"/>
      <c r="H85" s="48"/>
      <c r="I85" s="48"/>
      <c r="J85" s="45"/>
      <c r="K85" s="47"/>
      <c r="L85" s="48"/>
      <c r="M85" s="48"/>
      <c r="N85" s="48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A86" s="45"/>
      <c r="B86" s="46" t="s">
        <v>178</v>
      </c>
      <c r="C86" s="47"/>
      <c r="D86" s="48"/>
      <c r="E86" s="48"/>
      <c r="F86" s="48"/>
      <c r="G86" s="48"/>
      <c r="H86" s="48"/>
      <c r="I86" s="48"/>
      <c r="J86" s="45"/>
      <c r="K86" s="47"/>
      <c r="L86" s="48"/>
      <c r="M86" s="48"/>
      <c r="N86" s="48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A87" s="45"/>
      <c r="B87" s="46" t="s">
        <v>181</v>
      </c>
      <c r="C87" s="47"/>
      <c r="D87" s="48"/>
      <c r="E87" s="48"/>
      <c r="F87" s="48"/>
      <c r="G87" s="48"/>
      <c r="H87" s="48"/>
      <c r="I87" s="48"/>
      <c r="J87" s="45"/>
      <c r="K87" s="47"/>
      <c r="L87" s="48"/>
      <c r="M87" s="48"/>
      <c r="N87" s="48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38.25" hidden="false" customHeight="true" outlineLevel="0" collapsed="false">
      <c r="A88" s="50" t="s">
        <v>182</v>
      </c>
      <c r="B88" s="50"/>
      <c r="C88" s="50"/>
      <c r="D88" s="50"/>
      <c r="E88" s="50"/>
      <c r="F88" s="50"/>
      <c r="G88" s="44" t="n">
        <v>133385</v>
      </c>
      <c r="H88" s="44" t="s">
        <v>183</v>
      </c>
      <c r="I88" s="44" t="s">
        <v>184</v>
      </c>
      <c r="J88" s="41"/>
      <c r="K88" s="43"/>
      <c r="L88" s="44" t="n">
        <v>133385</v>
      </c>
      <c r="M88" s="44" t="s">
        <v>183</v>
      </c>
      <c r="N88" s="44" t="s">
        <v>184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38.25" hidden="false" customHeight="true" outlineLevel="0" collapsed="false">
      <c r="A89" s="50" t="s">
        <v>185</v>
      </c>
      <c r="B89" s="50"/>
      <c r="C89" s="50"/>
      <c r="D89" s="50"/>
      <c r="E89" s="50"/>
      <c r="F89" s="50"/>
      <c r="G89" s="44"/>
      <c r="H89" s="44"/>
      <c r="I89" s="44"/>
      <c r="J89" s="41"/>
      <c r="K89" s="43"/>
      <c r="L89" s="44" t="n">
        <v>566406</v>
      </c>
      <c r="M89" s="44" t="s">
        <v>186</v>
      </c>
      <c r="N89" s="44" t="s">
        <v>187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0" t="s">
        <v>188</v>
      </c>
      <c r="B90" s="50"/>
      <c r="C90" s="50"/>
      <c r="D90" s="50"/>
      <c r="E90" s="50"/>
      <c r="F90" s="50"/>
      <c r="G90" s="44"/>
      <c r="H90" s="44"/>
      <c r="I90" s="44"/>
      <c r="J90" s="41"/>
      <c r="K90" s="43"/>
      <c r="L90" s="44"/>
      <c r="M90" s="44"/>
      <c r="N90" s="44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0" t="s">
        <v>189</v>
      </c>
      <c r="B91" s="50"/>
      <c r="C91" s="50"/>
      <c r="D91" s="50"/>
      <c r="E91" s="50"/>
      <c r="F91" s="50"/>
      <c r="G91" s="44" t="n">
        <v>9235</v>
      </c>
      <c r="H91" s="44"/>
      <c r="I91" s="44"/>
      <c r="J91" s="41"/>
      <c r="K91" s="43"/>
      <c r="L91" s="44" t="n">
        <v>156032</v>
      </c>
      <c r="M91" s="44"/>
      <c r="N91" s="44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0" t="s">
        <v>190</v>
      </c>
      <c r="B92" s="50"/>
      <c r="C92" s="50"/>
      <c r="D92" s="50"/>
      <c r="E92" s="50"/>
      <c r="F92" s="50"/>
      <c r="G92" s="44" t="n">
        <v>120815</v>
      </c>
      <c r="H92" s="44"/>
      <c r="I92" s="44"/>
      <c r="J92" s="41"/>
      <c r="K92" s="43"/>
      <c r="L92" s="44" t="n">
        <v>393639</v>
      </c>
      <c r="M92" s="44"/>
      <c r="N92" s="44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0" t="s">
        <v>191</v>
      </c>
      <c r="B93" s="50"/>
      <c r="C93" s="50"/>
      <c r="D93" s="50"/>
      <c r="E93" s="50"/>
      <c r="F93" s="50"/>
      <c r="G93" s="44" t="n">
        <v>3650</v>
      </c>
      <c r="H93" s="44"/>
      <c r="I93" s="44"/>
      <c r="J93" s="41"/>
      <c r="K93" s="43"/>
      <c r="L93" s="44" t="n">
        <v>22351</v>
      </c>
      <c r="M93" s="44"/>
      <c r="N93" s="44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1" t="s">
        <v>192</v>
      </c>
      <c r="B94" s="51"/>
      <c r="C94" s="51"/>
      <c r="D94" s="51"/>
      <c r="E94" s="51"/>
      <c r="F94" s="51"/>
      <c r="G94" s="52" t="n">
        <v>8295</v>
      </c>
      <c r="H94" s="52"/>
      <c r="I94" s="52"/>
      <c r="J94" s="53"/>
      <c r="K94" s="54"/>
      <c r="L94" s="52" t="n">
        <v>117670</v>
      </c>
      <c r="M94" s="52"/>
      <c r="N94" s="52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1" t="s">
        <v>193</v>
      </c>
      <c r="B95" s="51"/>
      <c r="C95" s="51"/>
      <c r="D95" s="51"/>
      <c r="E95" s="51"/>
      <c r="F95" s="51"/>
      <c r="G95" s="52" t="n">
        <v>5309</v>
      </c>
      <c r="H95" s="52"/>
      <c r="I95" s="52"/>
      <c r="J95" s="53"/>
      <c r="K95" s="54"/>
      <c r="L95" s="52" t="n">
        <v>78636</v>
      </c>
      <c r="M95" s="52"/>
      <c r="N95" s="52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0" t="s">
        <v>194</v>
      </c>
      <c r="B96" s="50"/>
      <c r="C96" s="50"/>
      <c r="D96" s="50"/>
      <c r="E96" s="50"/>
      <c r="F96" s="50"/>
      <c r="G96" s="44" t="n">
        <v>146989</v>
      </c>
      <c r="H96" s="44"/>
      <c r="I96" s="44"/>
      <c r="J96" s="41"/>
      <c r="K96" s="43"/>
      <c r="L96" s="44" t="n">
        <v>762711.86</v>
      </c>
      <c r="M96" s="44"/>
      <c r="N96" s="44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0" t="s">
        <v>195</v>
      </c>
      <c r="B97" s="50"/>
      <c r="C97" s="50"/>
      <c r="D97" s="50"/>
      <c r="E97" s="50"/>
      <c r="F97" s="50"/>
      <c r="G97" s="44"/>
      <c r="H97" s="44"/>
      <c r="I97" s="44"/>
      <c r="J97" s="41"/>
      <c r="K97" s="43"/>
      <c r="L97" s="44" t="n">
        <v>137288.14</v>
      </c>
      <c r="M97" s="44"/>
      <c r="N97" s="44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1" t="s">
        <v>196</v>
      </c>
      <c r="B98" s="51"/>
      <c r="C98" s="51"/>
      <c r="D98" s="51"/>
      <c r="E98" s="51"/>
      <c r="F98" s="51"/>
      <c r="G98" s="52"/>
      <c r="H98" s="52"/>
      <c r="I98" s="52"/>
      <c r="J98" s="53"/>
      <c r="K98" s="54"/>
      <c r="L98" s="55" t="n">
        <v>900000.16</v>
      </c>
      <c r="M98" s="52"/>
      <c r="N98" s="52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A99" s="56"/>
      <c r="B99" s="57"/>
      <c r="C99" s="58"/>
      <c r="D99" s="59"/>
      <c r="E99" s="59"/>
      <c r="F99" s="59"/>
      <c r="G99" s="59"/>
      <c r="H99" s="59"/>
      <c r="I99" s="59"/>
      <c r="J99" s="56"/>
      <c r="K99" s="58"/>
      <c r="L99" s="59"/>
      <c r="M99" s="59"/>
      <c r="N99" s="59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A101" s="60" t="s">
        <v>197</v>
      </c>
      <c r="D101" s="61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A102" s="62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A103" s="6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O525" s="10"/>
      <c r="P525" s="10"/>
      <c r="Q525" s="10"/>
    </row>
    <row r="526" customFormat="false" ht="12.75" hidden="false" customHeight="false" outlineLevel="0" collapsed="false">
      <c r="O526" s="10"/>
      <c r="P526" s="10"/>
      <c r="Q526" s="10"/>
    </row>
    <row r="527" customFormat="false" ht="12.75" hidden="false" customHeight="false" outlineLevel="0" collapsed="false">
      <c r="O527" s="10"/>
      <c r="P527" s="10"/>
      <c r="Q527" s="10"/>
    </row>
    <row r="528" customFormat="false" ht="12.75" hidden="false" customHeight="false" outlineLevel="0" collapsed="false">
      <c r="O528" s="10"/>
      <c r="P528" s="10"/>
      <c r="Q528" s="10"/>
    </row>
  </sheetData>
  <mergeCells count="3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52:N52"/>
    <mergeCell ref="A79:N79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User</cp:lastModifiedBy>
  <cp:lastPrinted>2015-06-19T03:31:24Z</cp:lastPrinted>
  <dcterms:modified xsi:type="dcterms:W3CDTF">2015-06-19T03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