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8</xdr:rowOff>
              </xdr:from>
              <xdr:to>
                <xdr:col>29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2</xdr:rowOff>
              </xdr:from>
              <xdr:to>
                <xdr:col>28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6</xdr:rowOff>
              </xdr:from>
              <xdr:to>
                <xdr:col>28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3</xdr:colOff>
                <xdr:row>30</xdr:row>
                <xdr:rowOff>6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3</xdr:colOff>
                <xdr:row>44</xdr:row>
                <xdr:rowOff>25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2</xdr:row>
                <xdr:rowOff>32</xdr:rowOff>
              </xdr:from>
              <xdr:to>
                <xdr:col>1</xdr:col>
                <xdr:colOff>117</xdr:colOff>
                <xdr:row>44</xdr:row>
                <xdr:rowOff>5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5</xdr:rowOff>
              </xdr:from>
              <xdr:to>
                <xdr:col>11</xdr:col>
                <xdr:colOff>58</xdr:colOff>
                <xdr:row>30</xdr:row>
                <xdr:rowOff>16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3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5</xdr:rowOff>
              </xdr:from>
              <xdr:to>
                <xdr:col>8</xdr:col>
                <xdr:colOff>68</xdr:colOff>
                <xdr:row>27</xdr:row>
                <xdr:rowOff>-3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51</xdr:rowOff>
              </xdr:from>
              <xdr:to>
                <xdr:col>4</xdr:col>
                <xdr:colOff>66</xdr:colOff>
                <xdr:row>31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51</xdr:rowOff>
              </xdr:from>
              <xdr:to>
                <xdr:col>5</xdr:col>
                <xdr:colOff>56</xdr:colOff>
                <xdr:row>31</xdr:row>
                <xdr:rowOff>6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51</xdr:rowOff>
              </xdr:from>
              <xdr:to>
                <xdr:col>6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9</xdr:rowOff>
              </xdr:from>
              <xdr:to>
                <xdr:col>13</xdr:col>
                <xdr:colOff>58</xdr:colOff>
                <xdr:row>31</xdr:row>
                <xdr:rowOff>10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9</xdr:rowOff>
              </xdr:from>
              <xdr:to>
                <xdr:col>13</xdr:col>
                <xdr:colOff>37</xdr:colOff>
                <xdr:row>31</xdr:row>
                <xdr:rowOff>10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9</xdr:rowOff>
              </xdr:from>
              <xdr:to>
                <xdr:col>12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1</xdr:col>
                <xdr:colOff>77</xdr:colOff>
                <xdr:row>27</xdr:row>
                <xdr:rowOff>-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4</xdr:rowOff>
              </xdr:from>
              <xdr:to>
                <xdr:col>1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0</xdr:rowOff>
              </xdr:from>
              <xdr:to>
                <xdr:col>1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9</xdr:rowOff>
              </xdr:from>
              <xdr:to>
                <xdr:col>12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9</xdr:rowOff>
              </xdr:from>
              <xdr:to>
                <xdr:col>13</xdr:col>
                <xdr:colOff>9</xdr:colOff>
                <xdr:row>27</xdr:row>
                <xdr:rowOff>-2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75</xdr:rowOff>
              </xdr:from>
              <xdr:to>
                <xdr:col>11</xdr:col>
                <xdr:colOff>1</xdr:colOff>
                <xdr:row>30</xdr:row>
                <xdr:rowOff>6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75</xdr:rowOff>
              </xdr:from>
              <xdr:to>
                <xdr:col>12</xdr:col>
                <xdr:colOff>1</xdr:colOff>
                <xdr:row>30</xdr:row>
                <xdr:rowOff>6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51</xdr:rowOff>
              </xdr:from>
              <xdr:to>
                <xdr:col>12</xdr:col>
                <xdr:colOff>25</xdr:colOff>
                <xdr:row>27</xdr:row>
                <xdr:rowOff>-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9</xdr:rowOff>
              </xdr:from>
              <xdr:to>
                <xdr:col>29</xdr:col>
                <xdr:colOff>37</xdr:colOff>
                <xdr:row>27</xdr:row>
                <xdr:rowOff>-13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9</xdr:rowOff>
              </xdr:from>
              <xdr:to>
                <xdr:col>30</xdr:col>
                <xdr:colOff>58</xdr:colOff>
                <xdr:row>27</xdr:row>
                <xdr:rowOff>-3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2</xdr:rowOff>
              </xdr:from>
              <xdr:to>
                <xdr:col>31</xdr:col>
                <xdr:colOff>37</xdr:colOff>
                <xdr:row>31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2</xdr:rowOff>
              </xdr:from>
              <xdr:to>
                <xdr:col>35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2</xdr:rowOff>
              </xdr:from>
              <xdr:to>
                <xdr:col>35</xdr:col>
                <xdr:colOff>10</xdr:colOff>
                <xdr:row>26</xdr:row>
                <xdr:rowOff>5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5</xdr:colOff>
                <xdr:row>26</xdr:row>
                <xdr:rowOff>6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6</xdr:colOff>
                <xdr:row>31</xdr:row>
                <xdr:rowOff>12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2</xdr:rowOff>
              </xdr:from>
              <xdr:to>
                <xdr:col>35</xdr:col>
                <xdr:colOff>53</xdr:colOff>
                <xdr:row>31</xdr:row>
                <xdr:rowOff>12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2</xdr:rowOff>
              </xdr:from>
              <xdr:to>
                <xdr:col>37</xdr:col>
                <xdr:colOff>37</xdr:colOff>
                <xdr:row>31</xdr:row>
                <xdr:rowOff>14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2</xdr:rowOff>
              </xdr:from>
              <xdr:to>
                <xdr:col>38</xdr:col>
                <xdr:colOff>37</xdr:colOff>
                <xdr:row>31</xdr:row>
                <xdr:rowOff>12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2</xdr:rowOff>
              </xdr:from>
              <xdr:to>
                <xdr:col>39</xdr:col>
                <xdr:colOff>37</xdr:colOff>
                <xdr:row>31</xdr:row>
                <xdr:rowOff>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7">
  <si>
    <t xml:space="preserve">Приложение №7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 работ по  ремонту автомобильных дорог общего пользования  по ул. Светлова  от ул. Алтайской  до  АЗС "Роснефть"на территории города  Рубцовска  в 2015 году.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ул. Светлова - ул. Алтайская  до АЗС "Роснефть"</t>
  </si>
  <si>
    <t xml:space="preserve">ТЕРр68-15-1
Ремонт асфальтобетонного покрытия дорог однослойного толщиной: 50 мм площадью ремонта до 5 м2
100 м2
------------------------
(Территориальная поправка к базе 2001г МАТ=1,1;
Районный к-т 15%;
 ОЗП=1,2; ЭМ=1,2 к расх.; ЗПМ=1,2; ТЗ=1,2; ТЗМ=1,2)</t>
  </si>
  <si>
    <t xml:space="preserve">954,53
----------
3781,07</t>
  </si>
  <si>
    <t xml:space="preserve">577,55
----------
76,12</t>
  </si>
  <si>
    <t xml:space="preserve">4773
----------
18905</t>
  </si>
  <si>
    <t xml:space="preserve">2888
----------
381</t>
  </si>
  <si>
    <t xml:space="preserve">17,67
----------
10,143</t>
  </si>
  <si>
    <t xml:space="preserve">6,849
----------
17,661</t>
  </si>
  <si>
    <t xml:space="preserve">84339
----------
191753</t>
  </si>
  <si>
    <t xml:space="preserve">19780
----------
6729</t>
  </si>
  <si>
    <t xml:space="preserve">Накладные расходы от ФОТ(91068 руб.)80140</t>
  </si>
  <si>
    <t xml:space="preserve">Сметная прибыль от ФОТ(91068 руб.)43713</t>
  </si>
  <si>
    <t xml:space="preserve">Всего с НР и СП419725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(Территориальная поправка к базе 2001г МАТ=1,1;
Районный к-т 15%)</t>
  </si>
  <si>
    <t xml:space="preserve">
----------
302,2</t>
  </si>
  <si>
    <t xml:space="preserve">
----------
-17981</t>
  </si>
  <si>
    <t xml:space="preserve">
----------
10,339</t>
  </si>
  <si>
    <t xml:space="preserve">
----------
-185906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(Территориальная поправка к базе 2001г МАТ=1,1;
Районный к-т 15%)</t>
  </si>
  <si>
    <t xml:space="preserve">
----------
329,04</t>
  </si>
  <si>
    <t xml:space="preserve">
----------
19578</t>
  </si>
  <si>
    <t xml:space="preserve">
----------
9,458</t>
  </si>
  <si>
    <t xml:space="preserve">
----------
185169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Районный к-т 15%;
 ЭМ=0,93 к расх.; ЗПМ=0,93; ТЗМ=0,93)</t>
  </si>
  <si>
    <t xml:space="preserve">8,25
----------
17,67</t>
  </si>
  <si>
    <t xml:space="preserve">НР 0%=0%*0,85 от ФОТ</t>
  </si>
  <si>
    <t xml:space="preserve">СП 0%=0%*0,8 от ФОТ</t>
  </si>
  <si>
    <t xml:space="preserve">Всего с НР и СП1221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т груза
------------------------
(Территориальная поправка к базе 2001г МАТ=1,1;
Районный к-т 15%)</t>
  </si>
  <si>
    <t xml:space="preserve">Всего с НР и СП4316</t>
  </si>
  <si>
    <t xml:space="preserve">ТЕР27-06-026-01
Розлив вяжущих материалов
1 т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
----------
2990,94</t>
  </si>
  <si>
    <t xml:space="preserve">63,76
----------
10,51</t>
  </si>
  <si>
    <t xml:space="preserve">
----------
14955</t>
  </si>
  <si>
    <t xml:space="preserve">319
----------
53</t>
  </si>
  <si>
    <t xml:space="preserve">17,67
----------
6,335</t>
  </si>
  <si>
    <t xml:space="preserve">6,138
----------
16,494</t>
  </si>
  <si>
    <t xml:space="preserve">
----------
94740</t>
  </si>
  <si>
    <t xml:space="preserve">1958
----------
874</t>
  </si>
  <si>
    <t xml:space="preserve">Накладные расходы от ФОТ(874 руб.)1058</t>
  </si>
  <si>
    <t xml:space="preserve">Сметная прибыль от ФОТ(874 руб.)568</t>
  </si>
  <si>
    <t xml:space="preserve">Всего с НР и СП98324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(Территориальная поправка к базе 2001г МАТ=1,1;
Районный к-т 15%;
 ОЗП=1,2; ЭМ=1,2 к расх.; ЗПМ=1,2; ТЗ=1,2; ТЗМ=1,2)</t>
  </si>
  <si>
    <t xml:space="preserve">336,06
----------
30538,17</t>
  </si>
  <si>
    <t xml:space="preserve">4536,25
----------
429,54</t>
  </si>
  <si>
    <t xml:space="preserve">2541
----------
230868</t>
  </si>
  <si>
    <t xml:space="preserve">34294
----------
3247</t>
  </si>
  <si>
    <t xml:space="preserve">17,67
----------
10,341</t>
  </si>
  <si>
    <t xml:space="preserve">5,966
----------
18,644</t>
  </si>
  <si>
    <t xml:space="preserve">44899
----------
2387406</t>
  </si>
  <si>
    <t xml:space="preserve">204598
----------
60537</t>
  </si>
  <si>
    <t xml:space="preserve">Накладные расходы от ФОТ(105436 руб.)92784</t>
  </si>
  <si>
    <t xml:space="preserve">Сметная прибыль от ФОТ(105436 руб.)50609</t>
  </si>
  <si>
    <t xml:space="preserve">Всего с НР и СП2780296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486,26
----------
33266,92</t>
  </si>
  <si>
    <t xml:space="preserve">3647,75
----------
342,29</t>
  </si>
  <si>
    <t xml:space="preserve">3043
----------
208157</t>
  </si>
  <si>
    <t xml:space="preserve">22825
----------
2142</t>
  </si>
  <si>
    <t xml:space="preserve">17,67
----------
9,674</t>
  </si>
  <si>
    <t xml:space="preserve">5,95
----------
18,627</t>
  </si>
  <si>
    <t xml:space="preserve">53770
----------
2013711</t>
  </si>
  <si>
    <t xml:space="preserve">135809
----------
39899</t>
  </si>
  <si>
    <t xml:space="preserve">Накладные расходы от ФОТ(93669 руб.)113339</t>
  </si>
  <si>
    <t xml:space="preserve">Сметная прибыль от ФОТ(93669 руб.)60885</t>
  </si>
  <si>
    <t xml:space="preserve">Всего с НР и СП2377514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(Территориальная поправка к базе 2001г МАТ=1,1;
Районный к-т 15%)</t>
  </si>
  <si>
    <t xml:space="preserve">
----------
342,33</t>
  </si>
  <si>
    <t xml:space="preserve">
----------
-206904</t>
  </si>
  <si>
    <t xml:space="preserve">
----------
9,922</t>
  </si>
  <si>
    <t xml:space="preserve">
----------
-2052901</t>
  </si>
  <si>
    <t xml:space="preserve">ТСЦ-410-0048
Асфальтобетон щебеночно-мастичный, вид ЩМА-20
т
------------------------
(Территориальная поправка к базе 2001г МАТ=1,1;
Районный к-т 15%)</t>
  </si>
  <si>
    <t xml:space="preserve">
----------
403,21</t>
  </si>
  <si>
    <t xml:space="preserve">
----------
243700</t>
  </si>
  <si>
    <t xml:space="preserve">
----------
12,12</t>
  </si>
  <si>
    <t xml:space="preserve">
----------
2953644</t>
  </si>
  <si>
    <t xml:space="preserve">Итого по разделу</t>
  </si>
  <si>
    <t xml:space="preserve">Итого прямые затраты по смете</t>
  </si>
  <si>
    <t xml:space="preserve">10357
----------
526233</t>
  </si>
  <si>
    <t xml:space="preserve">61313
----------
5876</t>
  </si>
  <si>
    <t xml:space="preserve">Итого прямые затраты по смете с учетом индексов, в текущих ценах</t>
  </si>
  <si>
    <t xml:space="preserve">183008
----------
5682356</t>
  </si>
  <si>
    <t xml:space="preserve">369640
----------
10891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0"/>
  <sheetViews>
    <sheetView showFormulas="false" showGridLines="false" showRowColHeaders="true" showZeros="true" rightToLeft="false" tabSelected="true" showOutlineSymbols="true" defaultGridColor="true" view="normal" topLeftCell="A70" colorId="64" zoomScale="92" zoomScaleNormal="92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9" t="s">
        <v>2</v>
      </c>
      <c r="L3" s="8"/>
      <c r="M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12" t="s">
        <v>4</v>
      </c>
      <c r="L4" s="8"/>
      <c r="M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12" t="s">
        <v>6</v>
      </c>
      <c r="L5" s="8"/>
      <c r="M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12" t="s">
        <v>8</v>
      </c>
      <c r="L6" s="8"/>
      <c r="M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1" t="s">
        <v>9</v>
      </c>
      <c r="C7" s="13"/>
      <c r="D7" s="13"/>
      <c r="I7" s="14"/>
      <c r="J7" s="14"/>
      <c r="K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5"/>
      <c r="B16" s="26"/>
      <c r="C16" s="27"/>
      <c r="D16" s="24"/>
      <c r="E16" s="24"/>
      <c r="F16" s="24"/>
      <c r="G16" s="24"/>
      <c r="H16" s="24"/>
      <c r="I16" s="26"/>
      <c r="J16" s="2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7882076.68/1000</f>
        <v>7882.07668</v>
      </c>
      <c r="L17" s="29"/>
      <c r="M17" s="30" t="s">
        <v>17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1203.39</v>
      </c>
      <c r="L18" s="31"/>
      <c r="M18" s="32" t="s">
        <v>19</v>
      </c>
      <c r="N18" s="3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291921/1000</f>
        <v>291.921</v>
      </c>
      <c r="L19" s="29"/>
      <c r="M19" s="32" t="s">
        <v>17</v>
      </c>
      <c r="N19" s="3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0" customFormat="true" ht="12.75" hidden="false" customHeight="true" outlineLevel="0" collapsed="false">
      <c r="A23" s="36"/>
      <c r="B23" s="36"/>
      <c r="C23" s="36"/>
      <c r="D23" s="37" t="s">
        <v>29</v>
      </c>
      <c r="E23" s="37" t="s">
        <v>30</v>
      </c>
      <c r="F23" s="37" t="s">
        <v>31</v>
      </c>
      <c r="G23" s="37" t="s">
        <v>29</v>
      </c>
      <c r="H23" s="37" t="s">
        <v>30</v>
      </c>
      <c r="I23" s="37" t="s">
        <v>31</v>
      </c>
      <c r="J23" s="37" t="s">
        <v>30</v>
      </c>
      <c r="K23" s="37" t="s">
        <v>31</v>
      </c>
      <c r="L23" s="37" t="s">
        <v>29</v>
      </c>
      <c r="M23" s="37" t="s">
        <v>30</v>
      </c>
      <c r="N23" s="37" t="s">
        <v>31</v>
      </c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2</v>
      </c>
      <c r="F24" s="37" t="s">
        <v>33</v>
      </c>
      <c r="G24" s="37"/>
      <c r="H24" s="36" t="s">
        <v>32</v>
      </c>
      <c r="I24" s="37" t="s">
        <v>33</v>
      </c>
      <c r="J24" s="36" t="s">
        <v>32</v>
      </c>
      <c r="K24" s="37" t="s">
        <v>33</v>
      </c>
      <c r="L24" s="37"/>
      <c r="M24" s="36" t="s">
        <v>32</v>
      </c>
      <c r="N24" s="37" t="s">
        <v>33</v>
      </c>
      <c r="O24" s="38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0.25" hidden="false" customHeight="false" outlineLevel="0" collapsed="false">
      <c r="A27" s="43" t="n">
        <v>1</v>
      </c>
      <c r="B27" s="44" t="s">
        <v>35</v>
      </c>
      <c r="C27" s="45" t="n">
        <v>5</v>
      </c>
      <c r="D27" s="46" t="n">
        <v>5313.16</v>
      </c>
      <c r="E27" s="46" t="s">
        <v>36</v>
      </c>
      <c r="F27" s="46" t="s">
        <v>37</v>
      </c>
      <c r="G27" s="46" t="n">
        <v>26566</v>
      </c>
      <c r="H27" s="46" t="s">
        <v>38</v>
      </c>
      <c r="I27" s="46" t="s">
        <v>39</v>
      </c>
      <c r="J27" s="43" t="s">
        <v>40</v>
      </c>
      <c r="K27" s="45" t="s">
        <v>41</v>
      </c>
      <c r="L27" s="46" t="n">
        <v>295872</v>
      </c>
      <c r="M27" s="46" t="s">
        <v>42</v>
      </c>
      <c r="N27" s="46" t="s">
        <v>43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7"/>
      <c r="B28" s="48" t="s">
        <v>44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7"/>
      <c r="B29" s="48" t="s">
        <v>45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47"/>
      <c r="B30" s="48" t="s">
        <v>46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7.5" hidden="false" customHeight="false" outlineLevel="0" collapsed="false">
      <c r="A31" s="43" t="n">
        <v>2</v>
      </c>
      <c r="B31" s="44" t="s">
        <v>47</v>
      </c>
      <c r="C31" s="45" t="n">
        <v>-59.5</v>
      </c>
      <c r="D31" s="46" t="n">
        <v>302.2</v>
      </c>
      <c r="E31" s="46" t="s">
        <v>48</v>
      </c>
      <c r="F31" s="46"/>
      <c r="G31" s="46" t="n">
        <v>-17981</v>
      </c>
      <c r="H31" s="46" t="s">
        <v>49</v>
      </c>
      <c r="I31" s="46"/>
      <c r="J31" s="43" t="s">
        <v>50</v>
      </c>
      <c r="K31" s="45"/>
      <c r="L31" s="46" t="n">
        <v>-185906</v>
      </c>
      <c r="M31" s="46" t="s">
        <v>51</v>
      </c>
      <c r="N31" s="46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40.25" hidden="false" customHeight="false" outlineLevel="0" collapsed="false">
      <c r="A32" s="43" t="n">
        <v>3</v>
      </c>
      <c r="B32" s="44" t="s">
        <v>52</v>
      </c>
      <c r="C32" s="45" t="n">
        <v>59.5</v>
      </c>
      <c r="D32" s="46" t="n">
        <v>329.04</v>
      </c>
      <c r="E32" s="46" t="s">
        <v>53</v>
      </c>
      <c r="F32" s="46"/>
      <c r="G32" s="46" t="n">
        <v>19578</v>
      </c>
      <c r="H32" s="46" t="s">
        <v>54</v>
      </c>
      <c r="I32" s="46"/>
      <c r="J32" s="43" t="s">
        <v>55</v>
      </c>
      <c r="K32" s="45"/>
      <c r="L32" s="46" t="n">
        <v>185169</v>
      </c>
      <c r="M32" s="46" t="s">
        <v>56</v>
      </c>
      <c r="N32" s="46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40.25" hidden="false" customHeight="false" outlineLevel="0" collapsed="false">
      <c r="A33" s="43" t="n">
        <v>4</v>
      </c>
      <c r="B33" s="44" t="s">
        <v>57</v>
      </c>
      <c r="C33" s="45" t="n">
        <v>45</v>
      </c>
      <c r="D33" s="46" t="n">
        <v>3.28</v>
      </c>
      <c r="E33" s="46"/>
      <c r="F33" s="46" t="n">
        <v>3.28</v>
      </c>
      <c r="G33" s="46" t="n">
        <v>148</v>
      </c>
      <c r="H33" s="46"/>
      <c r="I33" s="46" t="n">
        <v>148</v>
      </c>
      <c r="J33" s="43" t="n">
        <v>17.67</v>
      </c>
      <c r="K33" s="45" t="s">
        <v>58</v>
      </c>
      <c r="L33" s="46" t="n">
        <v>1221</v>
      </c>
      <c r="M33" s="46"/>
      <c r="N33" s="46" t="n">
        <v>1221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A34" s="47"/>
      <c r="B34" s="48" t="s">
        <v>59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47"/>
      <c r="B35" s="48" t="s">
        <v>60</v>
      </c>
      <c r="C35" s="49"/>
      <c r="D35" s="50"/>
      <c r="E35" s="50"/>
      <c r="F35" s="50"/>
      <c r="G35" s="50"/>
      <c r="H35" s="50"/>
      <c r="I35" s="50"/>
      <c r="J35" s="47"/>
      <c r="K35" s="49"/>
      <c r="L35" s="50"/>
      <c r="M35" s="50"/>
      <c r="N35" s="5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2.75" hidden="false" customHeight="false" outlineLevel="0" collapsed="false">
      <c r="A36" s="47"/>
      <c r="B36" s="48" t="s">
        <v>61</v>
      </c>
      <c r="C36" s="49"/>
      <c r="D36" s="50"/>
      <c r="E36" s="50"/>
      <c r="F36" s="50"/>
      <c r="G36" s="50"/>
      <c r="H36" s="50"/>
      <c r="I36" s="50"/>
      <c r="J36" s="47"/>
      <c r="K36" s="49"/>
      <c r="L36" s="50"/>
      <c r="M36" s="50"/>
      <c r="N36" s="5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27.5" hidden="false" customHeight="false" outlineLevel="0" collapsed="false">
      <c r="A37" s="43" t="n">
        <v>5</v>
      </c>
      <c r="B37" s="44" t="s">
        <v>62</v>
      </c>
      <c r="C37" s="45" t="n">
        <v>45</v>
      </c>
      <c r="D37" s="46" t="n">
        <v>11.56</v>
      </c>
      <c r="E37" s="46"/>
      <c r="F37" s="46" t="n">
        <v>11.56</v>
      </c>
      <c r="G37" s="46" t="n">
        <v>520</v>
      </c>
      <c r="H37" s="46"/>
      <c r="I37" s="46" t="n">
        <v>520</v>
      </c>
      <c r="J37" s="43"/>
      <c r="K37" s="45" t="n">
        <v>8.3</v>
      </c>
      <c r="L37" s="46" t="n">
        <v>4316</v>
      </c>
      <c r="M37" s="46"/>
      <c r="N37" s="46" t="n">
        <v>4316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47"/>
      <c r="B38" s="48" t="s">
        <v>59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false" outlineLevel="0" collapsed="false">
      <c r="A39" s="47"/>
      <c r="B39" s="48" t="s">
        <v>60</v>
      </c>
      <c r="C39" s="49"/>
      <c r="D39" s="50"/>
      <c r="E39" s="50"/>
      <c r="F39" s="50"/>
      <c r="G39" s="50"/>
      <c r="H39" s="50"/>
      <c r="I39" s="50"/>
      <c r="J39" s="47"/>
      <c r="K39" s="49"/>
      <c r="L39" s="50"/>
      <c r="M39" s="50"/>
      <c r="N39" s="5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2.75" hidden="false" customHeight="false" outlineLevel="0" collapsed="false">
      <c r="A40" s="47"/>
      <c r="B40" s="48" t="s">
        <v>63</v>
      </c>
      <c r="C40" s="49"/>
      <c r="D40" s="50"/>
      <c r="E40" s="50"/>
      <c r="F40" s="50"/>
      <c r="G40" s="50"/>
      <c r="H40" s="50"/>
      <c r="I40" s="50"/>
      <c r="J40" s="47"/>
      <c r="K40" s="49"/>
      <c r="L40" s="50"/>
      <c r="M40" s="50"/>
      <c r="N40" s="5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0.25" hidden="false" customHeight="false" outlineLevel="0" collapsed="false">
      <c r="A41" s="43" t="n">
        <v>6</v>
      </c>
      <c r="B41" s="44" t="s">
        <v>64</v>
      </c>
      <c r="C41" s="45" t="n">
        <v>5</v>
      </c>
      <c r="D41" s="46" t="n">
        <v>3054.7</v>
      </c>
      <c r="E41" s="46" t="s">
        <v>65</v>
      </c>
      <c r="F41" s="46" t="s">
        <v>66</v>
      </c>
      <c r="G41" s="46" t="n">
        <v>15274</v>
      </c>
      <c r="H41" s="46" t="s">
        <v>67</v>
      </c>
      <c r="I41" s="46" t="s">
        <v>68</v>
      </c>
      <c r="J41" s="43" t="s">
        <v>69</v>
      </c>
      <c r="K41" s="45" t="s">
        <v>70</v>
      </c>
      <c r="L41" s="46" t="n">
        <v>96698</v>
      </c>
      <c r="M41" s="46" t="s">
        <v>71</v>
      </c>
      <c r="N41" s="46" t="s">
        <v>72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5.5" hidden="false" customHeight="false" outlineLevel="0" collapsed="false">
      <c r="A42" s="47"/>
      <c r="B42" s="48" t="s">
        <v>73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5.5" hidden="false" customHeight="false" outlineLevel="0" collapsed="false">
      <c r="A43" s="47"/>
      <c r="B43" s="48" t="s">
        <v>74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47"/>
      <c r="B44" s="48" t="s">
        <v>75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3" hidden="false" customHeight="false" outlineLevel="0" collapsed="false">
      <c r="A45" s="43" t="n">
        <v>7</v>
      </c>
      <c r="B45" s="44" t="s">
        <v>76</v>
      </c>
      <c r="C45" s="45" t="n">
        <v>7.56</v>
      </c>
      <c r="D45" s="46" t="n">
        <v>35410.48</v>
      </c>
      <c r="E45" s="46" t="s">
        <v>77</v>
      </c>
      <c r="F45" s="46" t="s">
        <v>78</v>
      </c>
      <c r="G45" s="46" t="n">
        <v>267703</v>
      </c>
      <c r="H45" s="46" t="s">
        <v>79</v>
      </c>
      <c r="I45" s="46" t="s">
        <v>80</v>
      </c>
      <c r="J45" s="43" t="s">
        <v>81</v>
      </c>
      <c r="K45" s="45" t="s">
        <v>82</v>
      </c>
      <c r="L45" s="46" t="n">
        <v>2636903</v>
      </c>
      <c r="M45" s="46" t="s">
        <v>83</v>
      </c>
      <c r="N45" s="46" t="s">
        <v>84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5.5" hidden="false" customHeight="false" outlineLevel="0" collapsed="false">
      <c r="A46" s="47"/>
      <c r="B46" s="48" t="s">
        <v>85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25.5" hidden="false" customHeight="false" outlineLevel="0" collapsed="false">
      <c r="A47" s="47"/>
      <c r="B47" s="48" t="s">
        <v>86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A48" s="47"/>
      <c r="B48" s="48" t="s">
        <v>87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0.25" hidden="false" customHeight="false" outlineLevel="0" collapsed="false">
      <c r="A49" s="43" t="n">
        <v>8</v>
      </c>
      <c r="B49" s="44" t="s">
        <v>64</v>
      </c>
      <c r="C49" s="45" t="n">
        <v>5</v>
      </c>
      <c r="D49" s="46" t="n">
        <v>3054.7</v>
      </c>
      <c r="E49" s="46" t="s">
        <v>65</v>
      </c>
      <c r="F49" s="46" t="s">
        <v>66</v>
      </c>
      <c r="G49" s="46" t="n">
        <v>15274</v>
      </c>
      <c r="H49" s="46" t="s">
        <v>67</v>
      </c>
      <c r="I49" s="46" t="s">
        <v>68</v>
      </c>
      <c r="J49" s="43" t="s">
        <v>69</v>
      </c>
      <c r="K49" s="45" t="s">
        <v>70</v>
      </c>
      <c r="L49" s="46" t="n">
        <v>96698</v>
      </c>
      <c r="M49" s="46" t="s">
        <v>71</v>
      </c>
      <c r="N49" s="46" t="s">
        <v>72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5.5" hidden="false" customHeight="false" outlineLevel="0" collapsed="false">
      <c r="A50" s="47"/>
      <c r="B50" s="48" t="s">
        <v>73</v>
      </c>
      <c r="C50" s="49"/>
      <c r="D50" s="50"/>
      <c r="E50" s="50"/>
      <c r="F50" s="50"/>
      <c r="G50" s="50"/>
      <c r="H50" s="50"/>
      <c r="I50" s="50"/>
      <c r="J50" s="47"/>
      <c r="K50" s="49"/>
      <c r="L50" s="50"/>
      <c r="M50" s="50"/>
      <c r="N50" s="5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5.5" hidden="false" customHeight="false" outlineLevel="0" collapsed="false">
      <c r="A51" s="47"/>
      <c r="B51" s="48" t="s">
        <v>74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A52" s="47"/>
      <c r="B52" s="48" t="s">
        <v>75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91.25" hidden="false" customHeight="false" outlineLevel="0" collapsed="false">
      <c r="A53" s="43" t="n">
        <v>9</v>
      </c>
      <c r="B53" s="44" t="s">
        <v>88</v>
      </c>
      <c r="C53" s="45" t="n">
        <v>6.2572</v>
      </c>
      <c r="D53" s="46" t="n">
        <v>37400.92</v>
      </c>
      <c r="E53" s="46" t="s">
        <v>89</v>
      </c>
      <c r="F53" s="46" t="s">
        <v>90</v>
      </c>
      <c r="G53" s="46" t="n">
        <v>234025</v>
      </c>
      <c r="H53" s="46" t="s">
        <v>91</v>
      </c>
      <c r="I53" s="46" t="s">
        <v>92</v>
      </c>
      <c r="J53" s="43" t="s">
        <v>93</v>
      </c>
      <c r="K53" s="45" t="s">
        <v>94</v>
      </c>
      <c r="L53" s="46" t="n">
        <v>2203290</v>
      </c>
      <c r="M53" s="46" t="s">
        <v>95</v>
      </c>
      <c r="N53" s="46" t="s">
        <v>96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25.5" hidden="false" customHeight="false" outlineLevel="0" collapsed="false">
      <c r="A54" s="47"/>
      <c r="B54" s="48" t="s">
        <v>97</v>
      </c>
      <c r="C54" s="49"/>
      <c r="D54" s="50"/>
      <c r="E54" s="50"/>
      <c r="F54" s="50"/>
      <c r="G54" s="50"/>
      <c r="H54" s="50"/>
      <c r="I54" s="50"/>
      <c r="J54" s="47"/>
      <c r="K54" s="49"/>
      <c r="L54" s="50"/>
      <c r="M54" s="50"/>
      <c r="N54" s="5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25.5" hidden="false" customHeight="false" outlineLevel="0" collapsed="false">
      <c r="A55" s="47"/>
      <c r="B55" s="48" t="s">
        <v>98</v>
      </c>
      <c r="C55" s="49"/>
      <c r="D55" s="50"/>
      <c r="E55" s="50"/>
      <c r="F55" s="50"/>
      <c r="G55" s="50"/>
      <c r="H55" s="50"/>
      <c r="I55" s="50"/>
      <c r="J55" s="47"/>
      <c r="K55" s="49"/>
      <c r="L55" s="50"/>
      <c r="M55" s="50"/>
      <c r="N55" s="5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A56" s="47"/>
      <c r="B56" s="48" t="s">
        <v>99</v>
      </c>
      <c r="C56" s="49"/>
      <c r="D56" s="50"/>
      <c r="E56" s="50"/>
      <c r="F56" s="50"/>
      <c r="G56" s="50"/>
      <c r="H56" s="50"/>
      <c r="I56" s="50"/>
      <c r="J56" s="47"/>
      <c r="K56" s="49"/>
      <c r="L56" s="50"/>
      <c r="M56" s="50"/>
      <c r="N56" s="5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40.25" hidden="false" customHeight="false" outlineLevel="0" collapsed="false">
      <c r="A57" s="43" t="n">
        <v>10</v>
      </c>
      <c r="B57" s="44" t="s">
        <v>100</v>
      </c>
      <c r="C57" s="45" t="n">
        <v>-604.4</v>
      </c>
      <c r="D57" s="46" t="n">
        <v>342.33</v>
      </c>
      <c r="E57" s="46" t="s">
        <v>101</v>
      </c>
      <c r="F57" s="46"/>
      <c r="G57" s="46" t="n">
        <v>-206904</v>
      </c>
      <c r="H57" s="46" t="s">
        <v>102</v>
      </c>
      <c r="I57" s="46"/>
      <c r="J57" s="43" t="s">
        <v>103</v>
      </c>
      <c r="K57" s="45"/>
      <c r="L57" s="46" t="n">
        <v>-2052901</v>
      </c>
      <c r="M57" s="46" t="s">
        <v>104</v>
      </c>
      <c r="N57" s="4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02" hidden="false" customHeight="false" outlineLevel="0" collapsed="false">
      <c r="A58" s="43" t="n">
        <v>11</v>
      </c>
      <c r="B58" s="44" t="s">
        <v>105</v>
      </c>
      <c r="C58" s="45" t="n">
        <v>604.4</v>
      </c>
      <c r="D58" s="46" t="n">
        <v>403.21</v>
      </c>
      <c r="E58" s="46" t="s">
        <v>106</v>
      </c>
      <c r="F58" s="46"/>
      <c r="G58" s="46" t="n">
        <v>243700</v>
      </c>
      <c r="H58" s="46" t="s">
        <v>107</v>
      </c>
      <c r="I58" s="46"/>
      <c r="J58" s="43" t="s">
        <v>108</v>
      </c>
      <c r="K58" s="45"/>
      <c r="L58" s="46" t="n">
        <v>2953644</v>
      </c>
      <c r="M58" s="46" t="s">
        <v>109</v>
      </c>
      <c r="N58" s="46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1" t="s">
        <v>110</v>
      </c>
      <c r="B59" s="51"/>
      <c r="C59" s="51"/>
      <c r="D59" s="51"/>
      <c r="E59" s="51"/>
      <c r="F59" s="51"/>
      <c r="G59" s="52" t="n">
        <v>628387</v>
      </c>
      <c r="H59" s="52"/>
      <c r="I59" s="52"/>
      <c r="J59" s="53"/>
      <c r="K59" s="54"/>
      <c r="L59" s="52" t="n">
        <v>6679726</v>
      </c>
      <c r="M59" s="46"/>
      <c r="N59" s="46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38.25" hidden="false" customHeight="true" outlineLevel="0" collapsed="false">
      <c r="A60" s="55" t="s">
        <v>111</v>
      </c>
      <c r="B60" s="55"/>
      <c r="C60" s="55"/>
      <c r="D60" s="55"/>
      <c r="E60" s="55"/>
      <c r="F60" s="55"/>
      <c r="G60" s="46" t="n">
        <v>597903</v>
      </c>
      <c r="H60" s="46" t="s">
        <v>112</v>
      </c>
      <c r="I60" s="46" t="s">
        <v>113</v>
      </c>
      <c r="J60" s="43"/>
      <c r="K60" s="45"/>
      <c r="L60" s="46" t="n">
        <v>597903</v>
      </c>
      <c r="M60" s="46" t="s">
        <v>112</v>
      </c>
      <c r="N60" s="46" t="s">
        <v>113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38.25" hidden="false" customHeight="true" outlineLevel="0" collapsed="false">
      <c r="A61" s="55" t="s">
        <v>114</v>
      </c>
      <c r="B61" s="55"/>
      <c r="C61" s="55"/>
      <c r="D61" s="55"/>
      <c r="E61" s="55"/>
      <c r="F61" s="55"/>
      <c r="G61" s="46"/>
      <c r="H61" s="46"/>
      <c r="I61" s="46"/>
      <c r="J61" s="43"/>
      <c r="K61" s="45"/>
      <c r="L61" s="46" t="n">
        <v>6235004</v>
      </c>
      <c r="M61" s="46" t="s">
        <v>115</v>
      </c>
      <c r="N61" s="46" t="s">
        <v>116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true" outlineLevel="0" collapsed="false">
      <c r="A62" s="55" t="s">
        <v>117</v>
      </c>
      <c r="B62" s="55"/>
      <c r="C62" s="55"/>
      <c r="D62" s="55"/>
      <c r="E62" s="55"/>
      <c r="F62" s="55"/>
      <c r="G62" s="56"/>
      <c r="H62" s="56"/>
      <c r="I62" s="56"/>
      <c r="J62" s="56"/>
      <c r="K62" s="57"/>
      <c r="L62" s="56"/>
      <c r="M62" s="46"/>
      <c r="N62" s="46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5" t="s">
        <v>118</v>
      </c>
      <c r="B63" s="55"/>
      <c r="C63" s="55"/>
      <c r="D63" s="55"/>
      <c r="E63" s="55"/>
      <c r="F63" s="55"/>
      <c r="G63" s="56" t="n">
        <v>16233</v>
      </c>
      <c r="H63" s="56"/>
      <c r="I63" s="56"/>
      <c r="J63" s="56"/>
      <c r="K63" s="57"/>
      <c r="L63" s="56" t="n">
        <v>291921</v>
      </c>
      <c r="M63" s="46"/>
      <c r="N63" s="46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5" t="s">
        <v>119</v>
      </c>
      <c r="B64" s="55"/>
      <c r="C64" s="55"/>
      <c r="D64" s="55"/>
      <c r="E64" s="55"/>
      <c r="F64" s="55"/>
      <c r="G64" s="56" t="n">
        <v>526233</v>
      </c>
      <c r="H64" s="56"/>
      <c r="I64" s="56"/>
      <c r="J64" s="56"/>
      <c r="K64" s="57"/>
      <c r="L64" s="56" t="n">
        <v>5682356</v>
      </c>
      <c r="M64" s="46"/>
      <c r="N64" s="46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5" t="s">
        <v>120</v>
      </c>
      <c r="B65" s="55"/>
      <c r="C65" s="55"/>
      <c r="D65" s="55"/>
      <c r="E65" s="55"/>
      <c r="F65" s="55"/>
      <c r="G65" s="56" t="n">
        <v>61313</v>
      </c>
      <c r="H65" s="56"/>
      <c r="I65" s="56"/>
      <c r="J65" s="56"/>
      <c r="K65" s="57"/>
      <c r="L65" s="56" t="n">
        <v>369640</v>
      </c>
      <c r="M65" s="46"/>
      <c r="N65" s="46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1" t="s">
        <v>121</v>
      </c>
      <c r="B66" s="51"/>
      <c r="C66" s="51"/>
      <c r="D66" s="51"/>
      <c r="E66" s="51"/>
      <c r="F66" s="51"/>
      <c r="G66" s="58" t="n">
        <v>18893</v>
      </c>
      <c r="H66" s="58"/>
      <c r="I66" s="58"/>
      <c r="J66" s="58"/>
      <c r="K66" s="59"/>
      <c r="L66" s="58" t="n">
        <v>288379</v>
      </c>
      <c r="M66" s="52"/>
      <c r="N66" s="52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1" t="s">
        <v>122</v>
      </c>
      <c r="B67" s="51"/>
      <c r="C67" s="51"/>
      <c r="D67" s="51"/>
      <c r="E67" s="51"/>
      <c r="F67" s="51"/>
      <c r="G67" s="58" t="n">
        <v>11591</v>
      </c>
      <c r="H67" s="58"/>
      <c r="I67" s="58"/>
      <c r="J67" s="58"/>
      <c r="K67" s="59"/>
      <c r="L67" s="58" t="n">
        <v>156343</v>
      </c>
      <c r="M67" s="52"/>
      <c r="N67" s="52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5" t="s">
        <v>123</v>
      </c>
      <c r="B68" s="55"/>
      <c r="C68" s="55"/>
      <c r="D68" s="55"/>
      <c r="E68" s="55"/>
      <c r="F68" s="55"/>
      <c r="G68" s="56" t="n">
        <v>628387</v>
      </c>
      <c r="H68" s="56"/>
      <c r="I68" s="56"/>
      <c r="J68" s="56"/>
      <c r="K68" s="57"/>
      <c r="L68" s="56" t="n">
        <v>6679726</v>
      </c>
      <c r="M68" s="46"/>
      <c r="N68" s="46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5" t="s">
        <v>124</v>
      </c>
      <c r="B69" s="55"/>
      <c r="C69" s="55"/>
      <c r="D69" s="55"/>
      <c r="E69" s="55"/>
      <c r="F69" s="55"/>
      <c r="G69" s="56"/>
      <c r="H69" s="56"/>
      <c r="I69" s="56"/>
      <c r="J69" s="56"/>
      <c r="K69" s="57"/>
      <c r="L69" s="56" t="n">
        <v>1202350.68</v>
      </c>
      <c r="M69" s="46"/>
      <c r="N69" s="46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1" t="s">
        <v>125</v>
      </c>
      <c r="B70" s="51"/>
      <c r="C70" s="51"/>
      <c r="D70" s="51"/>
      <c r="E70" s="51"/>
      <c r="F70" s="51"/>
      <c r="G70" s="58"/>
      <c r="H70" s="58"/>
      <c r="I70" s="58"/>
      <c r="J70" s="58"/>
      <c r="K70" s="59"/>
      <c r="L70" s="58" t="n">
        <v>7882076.68</v>
      </c>
      <c r="M70" s="52"/>
      <c r="N70" s="52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false" outlineLevel="0" collapsed="false">
      <c r="A71" s="60"/>
      <c r="B71" s="61"/>
      <c r="C71" s="62"/>
      <c r="D71" s="63"/>
      <c r="E71" s="63"/>
      <c r="F71" s="63"/>
      <c r="G71" s="63"/>
      <c r="H71" s="63"/>
      <c r="I71" s="63"/>
      <c r="J71" s="60"/>
      <c r="K71" s="62"/>
      <c r="L71" s="63"/>
      <c r="M71" s="63"/>
      <c r="N71" s="63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false" outlineLevel="0" collapsed="false">
      <c r="A73" s="64" t="s">
        <v>126</v>
      </c>
      <c r="D73" s="65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A74" s="66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A75" s="64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O497" s="10"/>
      <c r="P497" s="10"/>
      <c r="Q497" s="10"/>
    </row>
    <row r="498" customFormat="false" ht="12.75" hidden="false" customHeight="false" outlineLevel="0" collapsed="false">
      <c r="O498" s="10"/>
      <c r="P498" s="10"/>
      <c r="Q498" s="10"/>
    </row>
    <row r="499" customFormat="false" ht="12.75" hidden="false" customHeight="false" outlineLevel="0" collapsed="false">
      <c r="O499" s="10"/>
      <c r="P499" s="10"/>
      <c r="Q499" s="10"/>
    </row>
    <row r="500" customFormat="false" ht="12.75" hidden="false" customHeight="false" outlineLevel="0" collapsed="false">
      <c r="O500" s="10"/>
      <c r="P500" s="10"/>
      <c r="Q500" s="10"/>
    </row>
  </sheetData>
  <mergeCells count="33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5-05T06:57:01Z</cp:lastPrinted>
  <dcterms:modified xsi:type="dcterms:W3CDTF">2015-05-05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