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6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23</xdr:colOff>
                <xdr:row>43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1</xdr:row>
                <xdr:rowOff>32</xdr:rowOff>
              </xdr:from>
              <xdr:to>
                <xdr:col>1</xdr:col>
                <xdr:colOff>117</xdr:colOff>
                <xdr:row>44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3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1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1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1</xdr:row>
                <xdr:rowOff>10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1</xdr:row>
                <xdr:rowOff>10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2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3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3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1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1</xdr:row>
                <xdr:rowOff>1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1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1</xdr:row>
                <xdr:rowOff>14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6">
  <si>
    <t xml:space="preserve">Приложение №8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пер. Садовый  от пр. Ленина до ул. Комсомольской на территории города  Рубцовска  в 2015 году.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ер. Садовый  (от пр. Ленина до ул. Комсомольской)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2864
----------
11342</t>
  </si>
  <si>
    <t xml:space="preserve">1733
----------
228</t>
  </si>
  <si>
    <t xml:space="preserve">17,67
----------
10,143</t>
  </si>
  <si>
    <t xml:space="preserve">6,849
----------
17,661</t>
  </si>
  <si>
    <t xml:space="preserve">50607
----------
115042</t>
  </si>
  <si>
    <t xml:space="preserve">11869
----------
4027</t>
  </si>
  <si>
    <t xml:space="preserve">Накладные расходы от ФОТ(54634 руб.)48078</t>
  </si>
  <si>
    <t xml:space="preserve">Сметная прибыль от ФОТ(54634 руб.)26224</t>
  </si>
  <si>
    <t xml:space="preserve">Всего с НР и СП251820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10789</t>
  </si>
  <si>
    <t xml:space="preserve">
----------
10,339</t>
  </si>
  <si>
    <t xml:space="preserve">
----------
-111547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11747</t>
  </si>
  <si>
    <t xml:space="preserve">
----------
9,458</t>
  </si>
  <si>
    <t xml:space="preserve">
----------
111103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НР 0%=0%*0,85 от ФОТ</t>
  </si>
  <si>
    <t xml:space="preserve">СП 0%=0%*0,8 от ФОТ</t>
  </si>
  <si>
    <t xml:space="preserve">Всего с НР и СП734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2590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7208</t>
  </si>
  <si>
    <t xml:space="preserve">154
----------
25</t>
  </si>
  <si>
    <t xml:space="preserve">17,67
----------
6,335</t>
  </si>
  <si>
    <t xml:space="preserve">6,138
----------
16,494</t>
  </si>
  <si>
    <t xml:space="preserve">
----------
45663</t>
  </si>
  <si>
    <t xml:space="preserve">945
----------
412</t>
  </si>
  <si>
    <t xml:space="preserve">Накладные расходы от ФОТ(412 руб.)499</t>
  </si>
  <si>
    <t xml:space="preserve">Сметная прибыль от ФОТ(412 руб.)268</t>
  </si>
  <si>
    <t xml:space="preserve">Всего с НР и СП47375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(Территориальная поправка к базе 2001г МАТ=1,1;
Районный к-т 15%;
 ОЗП=1,2; ЭМ=1,2 к расх.; ЗПМ=1,2; ТЗ=1,2; ТЗМ=1,2)</t>
  </si>
  <si>
    <t xml:space="preserve">336,06
----------
30538,17</t>
  </si>
  <si>
    <t xml:space="preserve">4536,25
----------
429,54</t>
  </si>
  <si>
    <t xml:space="preserve">1223
----------
111129</t>
  </si>
  <si>
    <t xml:space="preserve">16507
----------
1563</t>
  </si>
  <si>
    <t xml:space="preserve">17,67
----------
10,341</t>
  </si>
  <si>
    <t xml:space="preserve">5,966
----------
18,644</t>
  </si>
  <si>
    <t xml:space="preserve">21610
----------
1149185</t>
  </si>
  <si>
    <t xml:space="preserve">98481
----------
29141</t>
  </si>
  <si>
    <t xml:space="preserve">Накладные расходы от ФОТ(50751 руб.)44661</t>
  </si>
  <si>
    <t xml:space="preserve">Сметная прибыль от ФОТ(50751 руб.)24360</t>
  </si>
  <si>
    <t xml:space="preserve">Всего с НР и СП1338297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1465
----------
100233</t>
  </si>
  <si>
    <t xml:space="preserve">10991
----------
1031</t>
  </si>
  <si>
    <t xml:space="preserve">17,67
----------
9,674</t>
  </si>
  <si>
    <t xml:space="preserve">5,95
----------
18,627</t>
  </si>
  <si>
    <t xml:space="preserve">25887
----------
969654</t>
  </si>
  <si>
    <t xml:space="preserve">65396
----------
19204</t>
  </si>
  <si>
    <t xml:space="preserve">Накладные расходы от ФОТ(45091 руб.)54560</t>
  </si>
  <si>
    <t xml:space="preserve">Сметная прибыль от ФОТ(45091 руб.)29309</t>
  </si>
  <si>
    <t xml:space="preserve">Всего с НР и СП1144806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99652</t>
  </si>
  <si>
    <t xml:space="preserve">
----------
9,922</t>
  </si>
  <si>
    <t xml:space="preserve">
----------
-988747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117374</t>
  </si>
  <si>
    <t xml:space="preserve">
----------
12,12</t>
  </si>
  <si>
    <t xml:space="preserve">
----------
1422573</t>
  </si>
  <si>
    <t xml:space="preserve">Итого прямые затраты по смете</t>
  </si>
  <si>
    <t xml:space="preserve">5552
----------
255800</t>
  </si>
  <si>
    <t xml:space="preserve">29940
----------
2872</t>
  </si>
  <si>
    <t xml:space="preserve">Итого прямые затраты по смете с учетом индексов, в текущих ценах</t>
  </si>
  <si>
    <t xml:space="preserve">98104
----------
2758588</t>
  </si>
  <si>
    <t xml:space="preserve">180961
----------
5319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false" showRowColHeaders="true" showZeros="true" rightToLeft="false" tabSelected="true" showOutlineSymbols="true" defaultGridColor="true" view="normal" topLeftCell="D1" colorId="64" zoomScale="92" zoomScaleNormal="92" zoomScalePageLayoutView="100" workbookViewId="0">
      <selection pane="topLeft" activeCell="A60" activeCellId="0" sqref="A60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/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3854328.4/1000</f>
        <v>3854.3284</v>
      </c>
      <c r="L17" s="29"/>
      <c r="M17" s="30" t="s">
        <v>1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650.57</v>
      </c>
      <c r="L18" s="31"/>
      <c r="M18" s="32" t="s">
        <v>19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151301/1000</f>
        <v>151.301</v>
      </c>
      <c r="L19" s="29"/>
      <c r="M19" s="32" t="s">
        <v>17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3" t="n">
        <v>1</v>
      </c>
      <c r="B27" s="44" t="s">
        <v>35</v>
      </c>
      <c r="C27" s="45" t="n">
        <v>3</v>
      </c>
      <c r="D27" s="46" t="n">
        <v>5313.16</v>
      </c>
      <c r="E27" s="46" t="s">
        <v>36</v>
      </c>
      <c r="F27" s="46" t="s">
        <v>37</v>
      </c>
      <c r="G27" s="46" t="n">
        <v>15939</v>
      </c>
      <c r="H27" s="46" t="s">
        <v>38</v>
      </c>
      <c r="I27" s="46" t="s">
        <v>39</v>
      </c>
      <c r="J27" s="43" t="s">
        <v>40</v>
      </c>
      <c r="K27" s="45" t="s">
        <v>41</v>
      </c>
      <c r="L27" s="46" t="n">
        <v>177518</v>
      </c>
      <c r="M27" s="46" t="s">
        <v>42</v>
      </c>
      <c r="N27" s="46" t="s">
        <v>43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7"/>
      <c r="B28" s="48" t="s">
        <v>44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45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7"/>
      <c r="B30" s="48" t="s">
        <v>46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7</v>
      </c>
      <c r="C31" s="45" t="n">
        <v>-35.7</v>
      </c>
      <c r="D31" s="46" t="n">
        <v>302.2</v>
      </c>
      <c r="E31" s="46" t="s">
        <v>48</v>
      </c>
      <c r="F31" s="46"/>
      <c r="G31" s="46" t="n">
        <v>-10789</v>
      </c>
      <c r="H31" s="46" t="s">
        <v>49</v>
      </c>
      <c r="I31" s="46"/>
      <c r="J31" s="43" t="s">
        <v>50</v>
      </c>
      <c r="K31" s="45"/>
      <c r="L31" s="46" t="n">
        <v>-111547</v>
      </c>
      <c r="M31" s="46" t="s">
        <v>51</v>
      </c>
      <c r="N31" s="4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0.25" hidden="false" customHeight="false" outlineLevel="0" collapsed="false">
      <c r="A32" s="43" t="n">
        <v>3</v>
      </c>
      <c r="B32" s="44" t="s">
        <v>52</v>
      </c>
      <c r="C32" s="45" t="n">
        <v>35.7</v>
      </c>
      <c r="D32" s="46" t="n">
        <v>329.04</v>
      </c>
      <c r="E32" s="46" t="s">
        <v>53</v>
      </c>
      <c r="F32" s="46"/>
      <c r="G32" s="46" t="n">
        <v>11747</v>
      </c>
      <c r="H32" s="46" t="s">
        <v>54</v>
      </c>
      <c r="I32" s="46"/>
      <c r="J32" s="43" t="s">
        <v>55</v>
      </c>
      <c r="K32" s="45"/>
      <c r="L32" s="46" t="n">
        <v>111103</v>
      </c>
      <c r="M32" s="46" t="s">
        <v>56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0.25" hidden="false" customHeight="false" outlineLevel="0" collapsed="false">
      <c r="A33" s="43" t="n">
        <v>4</v>
      </c>
      <c r="B33" s="44" t="s">
        <v>57</v>
      </c>
      <c r="C33" s="45" t="n">
        <v>27</v>
      </c>
      <c r="D33" s="46" t="n">
        <v>3.28</v>
      </c>
      <c r="E33" s="46"/>
      <c r="F33" s="46" t="n">
        <v>3.28</v>
      </c>
      <c r="G33" s="46" t="n">
        <v>89</v>
      </c>
      <c r="H33" s="46"/>
      <c r="I33" s="46" t="n">
        <v>89</v>
      </c>
      <c r="J33" s="43" t="n">
        <v>17.67</v>
      </c>
      <c r="K33" s="45" t="s">
        <v>58</v>
      </c>
      <c r="L33" s="46" t="n">
        <v>734</v>
      </c>
      <c r="M33" s="46"/>
      <c r="N33" s="46" t="n">
        <v>734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7"/>
      <c r="B34" s="48" t="s">
        <v>59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7"/>
      <c r="B35" s="48" t="s">
        <v>60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7"/>
      <c r="B36" s="48" t="s">
        <v>61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7.5" hidden="false" customHeight="false" outlineLevel="0" collapsed="false">
      <c r="A37" s="43" t="n">
        <v>5</v>
      </c>
      <c r="B37" s="44" t="s">
        <v>62</v>
      </c>
      <c r="C37" s="45" t="n">
        <v>27</v>
      </c>
      <c r="D37" s="46" t="n">
        <v>11.56</v>
      </c>
      <c r="E37" s="46"/>
      <c r="F37" s="46" t="n">
        <v>11.56</v>
      </c>
      <c r="G37" s="46" t="n">
        <v>312</v>
      </c>
      <c r="H37" s="46"/>
      <c r="I37" s="46" t="n">
        <v>312</v>
      </c>
      <c r="J37" s="43"/>
      <c r="K37" s="45" t="n">
        <v>8.3</v>
      </c>
      <c r="L37" s="46" t="n">
        <v>2590</v>
      </c>
      <c r="M37" s="46"/>
      <c r="N37" s="46" t="n">
        <v>259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7"/>
      <c r="B38" s="48" t="s">
        <v>59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7"/>
      <c r="B39" s="48" t="s">
        <v>60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7"/>
      <c r="B40" s="48" t="s">
        <v>63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6</v>
      </c>
      <c r="B41" s="44" t="s">
        <v>64</v>
      </c>
      <c r="C41" s="45" t="n">
        <v>2.41</v>
      </c>
      <c r="D41" s="46" t="n">
        <v>3054.7</v>
      </c>
      <c r="E41" s="46" t="s">
        <v>65</v>
      </c>
      <c r="F41" s="46" t="s">
        <v>66</v>
      </c>
      <c r="G41" s="46" t="n">
        <v>7362</v>
      </c>
      <c r="H41" s="46" t="s">
        <v>67</v>
      </c>
      <c r="I41" s="46" t="s">
        <v>68</v>
      </c>
      <c r="J41" s="43" t="s">
        <v>69</v>
      </c>
      <c r="K41" s="45" t="s">
        <v>70</v>
      </c>
      <c r="L41" s="46" t="n">
        <v>46608</v>
      </c>
      <c r="M41" s="46" t="s">
        <v>71</v>
      </c>
      <c r="N41" s="46" t="s">
        <v>7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7"/>
      <c r="B42" s="48" t="s">
        <v>73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7"/>
      <c r="B43" s="48" t="s">
        <v>74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75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3" hidden="false" customHeight="false" outlineLevel="0" collapsed="false">
      <c r="A45" s="43" t="n">
        <v>7</v>
      </c>
      <c r="B45" s="44" t="s">
        <v>76</v>
      </c>
      <c r="C45" s="45" t="n">
        <v>3.639</v>
      </c>
      <c r="D45" s="46" t="n">
        <v>35410.48</v>
      </c>
      <c r="E45" s="46" t="s">
        <v>77</v>
      </c>
      <c r="F45" s="46" t="s">
        <v>78</v>
      </c>
      <c r="G45" s="46" t="n">
        <v>128859</v>
      </c>
      <c r="H45" s="46" t="s">
        <v>79</v>
      </c>
      <c r="I45" s="46" t="s">
        <v>80</v>
      </c>
      <c r="J45" s="43" t="s">
        <v>81</v>
      </c>
      <c r="K45" s="45" t="s">
        <v>82</v>
      </c>
      <c r="L45" s="46" t="n">
        <v>1269276</v>
      </c>
      <c r="M45" s="46" t="s">
        <v>83</v>
      </c>
      <c r="N45" s="46" t="s">
        <v>84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7"/>
      <c r="B46" s="48" t="s">
        <v>85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7"/>
      <c r="B47" s="48" t="s">
        <v>86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87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8</v>
      </c>
      <c r="B49" s="44" t="s">
        <v>64</v>
      </c>
      <c r="C49" s="45" t="n">
        <v>2.41</v>
      </c>
      <c r="D49" s="46" t="n">
        <v>3054.7</v>
      </c>
      <c r="E49" s="46" t="s">
        <v>65</v>
      </c>
      <c r="F49" s="46" t="s">
        <v>66</v>
      </c>
      <c r="G49" s="46" t="n">
        <v>7362</v>
      </c>
      <c r="H49" s="46" t="s">
        <v>67</v>
      </c>
      <c r="I49" s="46" t="s">
        <v>68</v>
      </c>
      <c r="J49" s="43" t="s">
        <v>69</v>
      </c>
      <c r="K49" s="45" t="s">
        <v>70</v>
      </c>
      <c r="L49" s="46" t="n">
        <v>46608</v>
      </c>
      <c r="M49" s="46" t="s">
        <v>71</v>
      </c>
      <c r="N49" s="46" t="s">
        <v>72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73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74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75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91.25" hidden="false" customHeight="false" outlineLevel="0" collapsed="false">
      <c r="A53" s="43" t="n">
        <v>9</v>
      </c>
      <c r="B53" s="44" t="s">
        <v>88</v>
      </c>
      <c r="C53" s="45" t="n">
        <v>3.013</v>
      </c>
      <c r="D53" s="46" t="n">
        <v>37400.92</v>
      </c>
      <c r="E53" s="46" t="s">
        <v>89</v>
      </c>
      <c r="F53" s="46" t="s">
        <v>90</v>
      </c>
      <c r="G53" s="46" t="n">
        <v>112689</v>
      </c>
      <c r="H53" s="46" t="s">
        <v>91</v>
      </c>
      <c r="I53" s="46" t="s">
        <v>92</v>
      </c>
      <c r="J53" s="43" t="s">
        <v>93</v>
      </c>
      <c r="K53" s="45" t="s">
        <v>94</v>
      </c>
      <c r="L53" s="46" t="n">
        <v>1060937</v>
      </c>
      <c r="M53" s="46" t="s">
        <v>95</v>
      </c>
      <c r="N53" s="46" t="s">
        <v>9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97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98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99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3" t="n">
        <v>10</v>
      </c>
      <c r="B57" s="44" t="s">
        <v>100</v>
      </c>
      <c r="C57" s="45" t="n">
        <v>-291.1</v>
      </c>
      <c r="D57" s="46" t="n">
        <v>342.33</v>
      </c>
      <c r="E57" s="46" t="s">
        <v>101</v>
      </c>
      <c r="F57" s="46"/>
      <c r="G57" s="46" t="n">
        <v>-99652</v>
      </c>
      <c r="H57" s="46" t="s">
        <v>102</v>
      </c>
      <c r="I57" s="46"/>
      <c r="J57" s="43" t="s">
        <v>103</v>
      </c>
      <c r="K57" s="45"/>
      <c r="L57" s="46" t="n">
        <v>-988747</v>
      </c>
      <c r="M57" s="46" t="s">
        <v>104</v>
      </c>
      <c r="N57" s="4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02" hidden="false" customHeight="false" outlineLevel="0" collapsed="false">
      <c r="A58" s="43" t="n">
        <v>11</v>
      </c>
      <c r="B58" s="44" t="s">
        <v>105</v>
      </c>
      <c r="C58" s="45" t="n">
        <v>291.1</v>
      </c>
      <c r="D58" s="46" t="n">
        <v>403.21</v>
      </c>
      <c r="E58" s="46" t="s">
        <v>106</v>
      </c>
      <c r="F58" s="46"/>
      <c r="G58" s="46" t="n">
        <v>117374</v>
      </c>
      <c r="H58" s="46" t="s">
        <v>107</v>
      </c>
      <c r="I58" s="46"/>
      <c r="J58" s="43" t="s">
        <v>108</v>
      </c>
      <c r="K58" s="45"/>
      <c r="L58" s="46" t="n">
        <v>1422573</v>
      </c>
      <c r="M58" s="46" t="s">
        <v>109</v>
      </c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38.25" hidden="false" customHeight="true" outlineLevel="0" collapsed="false">
      <c r="A59" s="51" t="s">
        <v>110</v>
      </c>
      <c r="B59" s="51"/>
      <c r="C59" s="51"/>
      <c r="D59" s="51"/>
      <c r="E59" s="51"/>
      <c r="F59" s="51"/>
      <c r="G59" s="46" t="n">
        <v>291292</v>
      </c>
      <c r="H59" s="46" t="s">
        <v>111</v>
      </c>
      <c r="I59" s="46" t="s">
        <v>112</v>
      </c>
      <c r="J59" s="43"/>
      <c r="K59" s="45"/>
      <c r="L59" s="46" t="n">
        <v>291292</v>
      </c>
      <c r="M59" s="46" t="s">
        <v>111</v>
      </c>
      <c r="N59" s="46" t="s">
        <v>112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38.25" hidden="false" customHeight="true" outlineLevel="0" collapsed="false">
      <c r="A60" s="51" t="s">
        <v>113</v>
      </c>
      <c r="B60" s="51"/>
      <c r="C60" s="51"/>
      <c r="D60" s="51"/>
      <c r="E60" s="51"/>
      <c r="F60" s="51"/>
      <c r="G60" s="46"/>
      <c r="H60" s="46"/>
      <c r="I60" s="46"/>
      <c r="J60" s="43"/>
      <c r="K60" s="45"/>
      <c r="L60" s="46" t="n">
        <v>3037653</v>
      </c>
      <c r="M60" s="46" t="s">
        <v>114</v>
      </c>
      <c r="N60" s="46" t="s">
        <v>115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true" outlineLevel="0" collapsed="false">
      <c r="A61" s="51" t="s">
        <v>116</v>
      </c>
      <c r="B61" s="51"/>
      <c r="C61" s="51"/>
      <c r="D61" s="51"/>
      <c r="E61" s="51"/>
      <c r="F61" s="51"/>
      <c r="G61" s="52"/>
      <c r="H61" s="52"/>
      <c r="I61" s="52"/>
      <c r="J61" s="52"/>
      <c r="K61" s="53"/>
      <c r="L61" s="52"/>
      <c r="M61" s="46"/>
      <c r="N61" s="46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1" t="s">
        <v>117</v>
      </c>
      <c r="B62" s="51"/>
      <c r="C62" s="51"/>
      <c r="D62" s="51"/>
      <c r="E62" s="51"/>
      <c r="F62" s="51"/>
      <c r="G62" s="52" t="n">
        <v>8424</v>
      </c>
      <c r="H62" s="52"/>
      <c r="I62" s="52"/>
      <c r="J62" s="52"/>
      <c r="K62" s="53"/>
      <c r="L62" s="52" t="n">
        <v>151301</v>
      </c>
      <c r="M62" s="46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1" t="s">
        <v>118</v>
      </c>
      <c r="B63" s="51"/>
      <c r="C63" s="51"/>
      <c r="D63" s="51"/>
      <c r="E63" s="51"/>
      <c r="F63" s="51"/>
      <c r="G63" s="52" t="n">
        <v>255800</v>
      </c>
      <c r="H63" s="52"/>
      <c r="I63" s="52"/>
      <c r="J63" s="52"/>
      <c r="K63" s="53"/>
      <c r="L63" s="52" t="n">
        <v>2758588</v>
      </c>
      <c r="M63" s="46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1" t="s">
        <v>119</v>
      </c>
      <c r="B64" s="51"/>
      <c r="C64" s="51"/>
      <c r="D64" s="51"/>
      <c r="E64" s="51"/>
      <c r="F64" s="51"/>
      <c r="G64" s="52" t="n">
        <v>29940</v>
      </c>
      <c r="H64" s="52"/>
      <c r="I64" s="52"/>
      <c r="J64" s="52"/>
      <c r="K64" s="53"/>
      <c r="L64" s="52" t="n">
        <v>180961</v>
      </c>
      <c r="M64" s="46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4" t="s">
        <v>120</v>
      </c>
      <c r="B65" s="54"/>
      <c r="C65" s="54"/>
      <c r="D65" s="54"/>
      <c r="E65" s="54"/>
      <c r="F65" s="54"/>
      <c r="G65" s="55" t="n">
        <v>9728</v>
      </c>
      <c r="H65" s="55"/>
      <c r="I65" s="55"/>
      <c r="J65" s="55"/>
      <c r="K65" s="56"/>
      <c r="L65" s="55" t="n">
        <v>148297</v>
      </c>
      <c r="M65" s="57"/>
      <c r="N65" s="57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4" t="s">
        <v>121</v>
      </c>
      <c r="B66" s="54"/>
      <c r="C66" s="54"/>
      <c r="D66" s="54"/>
      <c r="E66" s="54"/>
      <c r="F66" s="54"/>
      <c r="G66" s="55" t="n">
        <v>5946</v>
      </c>
      <c r="H66" s="55"/>
      <c r="I66" s="55"/>
      <c r="J66" s="55"/>
      <c r="K66" s="56"/>
      <c r="L66" s="55" t="n">
        <v>80430</v>
      </c>
      <c r="M66" s="57"/>
      <c r="N66" s="57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1" t="s">
        <v>122</v>
      </c>
      <c r="B67" s="51"/>
      <c r="C67" s="51"/>
      <c r="D67" s="51"/>
      <c r="E67" s="51"/>
      <c r="F67" s="51"/>
      <c r="G67" s="52" t="n">
        <v>306966</v>
      </c>
      <c r="H67" s="52"/>
      <c r="I67" s="52"/>
      <c r="J67" s="52"/>
      <c r="K67" s="53"/>
      <c r="L67" s="52" t="n">
        <v>3266380</v>
      </c>
      <c r="M67" s="46"/>
      <c r="N67" s="4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1" t="s">
        <v>123</v>
      </c>
      <c r="B68" s="51"/>
      <c r="C68" s="51"/>
      <c r="D68" s="51"/>
      <c r="E68" s="51"/>
      <c r="F68" s="51"/>
      <c r="G68" s="52"/>
      <c r="H68" s="52"/>
      <c r="I68" s="52"/>
      <c r="J68" s="52"/>
      <c r="K68" s="53"/>
      <c r="L68" s="52" t="n">
        <v>587948.4</v>
      </c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4" t="s">
        <v>124</v>
      </c>
      <c r="B69" s="54"/>
      <c r="C69" s="54"/>
      <c r="D69" s="54"/>
      <c r="E69" s="54"/>
      <c r="F69" s="54"/>
      <c r="G69" s="55"/>
      <c r="H69" s="55"/>
      <c r="I69" s="55"/>
      <c r="J69" s="55"/>
      <c r="K69" s="56"/>
      <c r="L69" s="55" t="n">
        <v>3854328.4</v>
      </c>
      <c r="M69" s="57"/>
      <c r="N69" s="57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A70" s="58"/>
      <c r="B70" s="59"/>
      <c r="C70" s="60"/>
      <c r="D70" s="61"/>
      <c r="E70" s="61"/>
      <c r="F70" s="61"/>
      <c r="G70" s="62"/>
      <c r="H70" s="62"/>
      <c r="I70" s="62"/>
      <c r="J70" s="62"/>
      <c r="K70" s="63"/>
      <c r="L70" s="62"/>
      <c r="M70" s="61"/>
      <c r="N70" s="6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G71" s="64"/>
      <c r="H71" s="64"/>
      <c r="I71" s="64"/>
      <c r="J71" s="64"/>
      <c r="K71" s="65"/>
      <c r="L71" s="65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66" t="s">
        <v>125</v>
      </c>
      <c r="D72" s="67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8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66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</row>
    <row r="497" customFormat="false" ht="12.75" hidden="false" customHeight="false" outlineLevel="0" collapsed="false">
      <c r="O497" s="10"/>
      <c r="P497" s="10"/>
      <c r="Q497" s="10"/>
    </row>
    <row r="498" customFormat="false" ht="12.75" hidden="false" customHeight="false" outlineLevel="0" collapsed="false">
      <c r="O498" s="10"/>
      <c r="P498" s="10"/>
      <c r="Q498" s="10"/>
    </row>
    <row r="499" customFormat="false" ht="12.75" hidden="false" customHeight="false" outlineLevel="0" collapsed="false">
      <c r="O499" s="10"/>
      <c r="P499" s="10"/>
      <c r="Q499" s="10"/>
    </row>
  </sheetData>
  <mergeCells count="32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6:52:39Z</cp:lastPrinted>
  <dcterms:modified xsi:type="dcterms:W3CDTF">2015-05-05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