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2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5</xdr:rowOff>
              </xdr:from>
              <xdr:to>
                <xdr:col>2</xdr:col>
                <xdr:colOff>-123</xdr:colOff>
                <xdr:row>44</xdr:row>
                <xdr:rowOff>6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4</xdr:row>
                <xdr:rowOff>30</xdr:rowOff>
              </xdr:from>
              <xdr:to>
                <xdr:col>1</xdr:col>
                <xdr:colOff>117</xdr:colOff>
                <xdr:row>45</xdr:row>
                <xdr:rowOff>-6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7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0</xdr:row>
                <xdr:rowOff>14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4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4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4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5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4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6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6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2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6</xdr:row>
                <xdr:rowOff>2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4</xdr:row>
                <xdr:rowOff>4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4</xdr:row>
                <xdr:rowOff>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4</xdr:row>
                <xdr:rowOff>5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4</xdr:row>
                <xdr:rowOff>4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4">
  <si>
    <t xml:space="preserve">Приложение №4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пр. Ленина от пр.  Рубцовский до  пер. Алейский на территории города  Рубцовска  в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Рубцовский- пер. Алейский</t>
  </si>
  <si>
    <t xml:space="preserve">ТЕРр68-12-13
Снятие деформированных асфальтобетонных покрытий самоходными холодными фрезами с шириной фрезерования 1500-2100 мм толщиной слоя: 60 мм
1000 м2 покрытия
------------------------
(Территориальная поправка к базе 2001г МАТ=1,1;
Районный к-т 15%;
 ОЗП=1,2; ЭМ=1,2 к расх.; ЗПМ=1,2; ТЗ=1,2; ТЗМ=1,2)</t>
  </si>
  <si>
    <t xml:space="preserve">2884,59
----------
93,8</t>
  </si>
  <si>
    <t xml:space="preserve">1622
----------
53</t>
  </si>
  <si>
    <t xml:space="preserve">5,351
----------
16,904</t>
  </si>
  <si>
    <t xml:space="preserve">8679
----------
896</t>
  </si>
  <si>
    <t xml:space="preserve">Накладные расходы от ФОТ(1196 руб.)1052</t>
  </si>
  <si>
    <t xml:space="preserve">Сметная прибыль от ФОТ(1196 руб.)574</t>
  </si>
  <si>
    <t xml:space="preserve">Всего с НР и СП10605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7478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1909
----------
7562</t>
  </si>
  <si>
    <t xml:space="preserve">1155
----------
152</t>
  </si>
  <si>
    <t xml:space="preserve">17,67
----------
10,143</t>
  </si>
  <si>
    <t xml:space="preserve">6,849
----------
17,661</t>
  </si>
  <si>
    <t xml:space="preserve">33732
----------
76701</t>
  </si>
  <si>
    <t xml:space="preserve">7911
----------
2684</t>
  </si>
  <si>
    <t xml:space="preserve">Накладные расходы от ФОТ(36416 руб.)32046</t>
  </si>
  <si>
    <t xml:space="preserve">Сметная прибыль от ФОТ(36416 руб.)17480</t>
  </si>
  <si>
    <t xml:space="preserve">Всего с НР и СП167870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7192</t>
  </si>
  <si>
    <t xml:space="preserve">
----------
10,339</t>
  </si>
  <si>
    <t xml:space="preserve">
----------
-74358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7831</t>
  </si>
  <si>
    <t xml:space="preserve">
----------
9,458</t>
  </si>
  <si>
    <t xml:space="preserve">
----------
74066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Всего с НР и СП487</t>
  </si>
  <si>
    <t xml:space="preserve">Всего с НР и СП1726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6281</t>
  </si>
  <si>
    <t xml:space="preserve">134
----------
22</t>
  </si>
  <si>
    <t xml:space="preserve">17,67
----------
6,335</t>
  </si>
  <si>
    <t xml:space="preserve">6,138
----------
16,494</t>
  </si>
  <si>
    <t xml:space="preserve">
----------
39790</t>
  </si>
  <si>
    <t xml:space="preserve">822
----------
363</t>
  </si>
  <si>
    <t xml:space="preserve">Накладные расходы от ФОТ(363 руб.)439</t>
  </si>
  <si>
    <t xml:space="preserve">Сметная прибыль от ФОТ(363 руб.)236</t>
  </si>
  <si>
    <t xml:space="preserve">Всего с НР и СП41287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1276
----------
87326</t>
  </si>
  <si>
    <t xml:space="preserve">9575
----------
899</t>
  </si>
  <si>
    <t xml:space="preserve">17,67
----------
9,674</t>
  </si>
  <si>
    <t xml:space="preserve">5,95
----------
18,627</t>
  </si>
  <si>
    <t xml:space="preserve">22547
----------
844792</t>
  </si>
  <si>
    <t xml:space="preserve">56971
----------
16746</t>
  </si>
  <si>
    <t xml:space="preserve">Накладные расходы от ФОТ(39293 руб.)47545</t>
  </si>
  <si>
    <t xml:space="preserve">Сметная прибыль от ФОТ(39293 руб.)25540</t>
  </si>
  <si>
    <t xml:space="preserve">Всего с НР и СП997395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86815</t>
  </si>
  <si>
    <t xml:space="preserve">
----------
9,922</t>
  </si>
  <si>
    <t xml:space="preserve">
----------
-861378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102254</t>
  </si>
  <si>
    <t xml:space="preserve">
----------
12,12</t>
  </si>
  <si>
    <t xml:space="preserve">
----------
1239318</t>
  </si>
  <si>
    <t xml:space="preserve">Итого прямые затраты по смете</t>
  </si>
  <si>
    <t xml:space="preserve">3202
----------
117247</t>
  </si>
  <si>
    <t xml:space="preserve">13654
----------
1126</t>
  </si>
  <si>
    <t xml:space="preserve">Итого прямые затраты по смете с учетом индексов, в текущих ценах</t>
  </si>
  <si>
    <t xml:space="preserve">56579
----------
1338931</t>
  </si>
  <si>
    <t xml:space="preserve">84075
----------
2068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1893307.64/1000</f>
        <v>1893.30764</v>
      </c>
      <c r="L17" s="29"/>
      <c r="M17" s="30" t="s">
        <v>1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381.32</v>
      </c>
      <c r="L18" s="31"/>
      <c r="M18" s="32" t="s">
        <v>20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77268/1000</f>
        <v>77.268</v>
      </c>
      <c r="L19" s="29"/>
      <c r="M19" s="32" t="s">
        <v>18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65.75" hidden="false" customHeight="false" outlineLevel="0" collapsed="false">
      <c r="A27" s="43" t="n">
        <v>1</v>
      </c>
      <c r="B27" s="44" t="s">
        <v>36</v>
      </c>
      <c r="C27" s="45" t="n">
        <v>0.5622</v>
      </c>
      <c r="D27" s="46" t="n">
        <v>2915.67</v>
      </c>
      <c r="E27" s="46" t="n">
        <v>31.08</v>
      </c>
      <c r="F27" s="46" t="s">
        <v>37</v>
      </c>
      <c r="G27" s="46" t="n">
        <v>1639</v>
      </c>
      <c r="H27" s="46" t="n">
        <v>17</v>
      </c>
      <c r="I27" s="46" t="s">
        <v>38</v>
      </c>
      <c r="J27" s="43" t="n">
        <v>17.67</v>
      </c>
      <c r="K27" s="45" t="s">
        <v>39</v>
      </c>
      <c r="L27" s="46" t="n">
        <v>8979</v>
      </c>
      <c r="M27" s="46" t="n">
        <v>300</v>
      </c>
      <c r="N27" s="46" t="s">
        <v>4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7"/>
      <c r="B28" s="48" t="s">
        <v>41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42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7"/>
      <c r="B30" s="48" t="s">
        <v>43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4</v>
      </c>
      <c r="C31" s="45" t="n">
        <v>77.92</v>
      </c>
      <c r="D31" s="46" t="n">
        <v>11.56</v>
      </c>
      <c r="E31" s="46"/>
      <c r="F31" s="46" t="n">
        <v>11.56</v>
      </c>
      <c r="G31" s="46" t="n">
        <v>901</v>
      </c>
      <c r="H31" s="46"/>
      <c r="I31" s="46" t="n">
        <v>901</v>
      </c>
      <c r="J31" s="43"/>
      <c r="K31" s="45" t="n">
        <v>8.3</v>
      </c>
      <c r="L31" s="46" t="n">
        <v>7478</v>
      </c>
      <c r="M31" s="46"/>
      <c r="N31" s="46" t="n">
        <v>7478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2.75" hidden="false" customHeight="false" outlineLevel="0" collapsed="false">
      <c r="A32" s="47"/>
      <c r="B32" s="48" t="s">
        <v>45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.75" hidden="false" customHeight="false" outlineLevel="0" collapsed="false">
      <c r="A33" s="47"/>
      <c r="B33" s="48" t="s">
        <v>46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7"/>
      <c r="B34" s="48" t="s">
        <v>47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0.25" hidden="false" customHeight="false" outlineLevel="0" collapsed="false">
      <c r="A35" s="43" t="n">
        <v>3</v>
      </c>
      <c r="B35" s="44" t="s">
        <v>48</v>
      </c>
      <c r="C35" s="45" t="n">
        <v>2</v>
      </c>
      <c r="D35" s="46" t="n">
        <v>5313.16</v>
      </c>
      <c r="E35" s="46" t="s">
        <v>49</v>
      </c>
      <c r="F35" s="46" t="s">
        <v>50</v>
      </c>
      <c r="G35" s="46" t="n">
        <v>10626</v>
      </c>
      <c r="H35" s="46" t="s">
        <v>51</v>
      </c>
      <c r="I35" s="46" t="s">
        <v>52</v>
      </c>
      <c r="J35" s="43" t="s">
        <v>53</v>
      </c>
      <c r="K35" s="45" t="s">
        <v>54</v>
      </c>
      <c r="L35" s="46" t="n">
        <v>118344</v>
      </c>
      <c r="M35" s="46" t="s">
        <v>55</v>
      </c>
      <c r="N35" s="46" t="s">
        <v>56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5.5" hidden="false" customHeight="false" outlineLevel="0" collapsed="false">
      <c r="A36" s="47"/>
      <c r="B36" s="48" t="s">
        <v>57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5.5" hidden="false" customHeight="false" outlineLevel="0" collapsed="false">
      <c r="A37" s="47"/>
      <c r="B37" s="48" t="s">
        <v>58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7"/>
      <c r="B38" s="48" t="s">
        <v>59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7.5" hidden="false" customHeight="false" outlineLevel="0" collapsed="false">
      <c r="A39" s="43" t="n">
        <v>4</v>
      </c>
      <c r="B39" s="44" t="s">
        <v>60</v>
      </c>
      <c r="C39" s="45" t="n">
        <v>-23.8</v>
      </c>
      <c r="D39" s="46" t="n">
        <v>302.2</v>
      </c>
      <c r="E39" s="46" t="s">
        <v>61</v>
      </c>
      <c r="F39" s="46"/>
      <c r="G39" s="46" t="n">
        <v>-7192</v>
      </c>
      <c r="H39" s="46" t="s">
        <v>62</v>
      </c>
      <c r="I39" s="46"/>
      <c r="J39" s="43" t="s">
        <v>63</v>
      </c>
      <c r="K39" s="45"/>
      <c r="L39" s="46" t="n">
        <v>-74358</v>
      </c>
      <c r="M39" s="46" t="s">
        <v>64</v>
      </c>
      <c r="N39" s="46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0.25" hidden="false" customHeight="false" outlineLevel="0" collapsed="false">
      <c r="A40" s="43" t="n">
        <v>5</v>
      </c>
      <c r="B40" s="44" t="s">
        <v>65</v>
      </c>
      <c r="C40" s="45" t="n">
        <v>23.8</v>
      </c>
      <c r="D40" s="46" t="n">
        <v>329.04</v>
      </c>
      <c r="E40" s="46" t="s">
        <v>66</v>
      </c>
      <c r="F40" s="46"/>
      <c r="G40" s="46" t="n">
        <v>7831</v>
      </c>
      <c r="H40" s="46" t="s">
        <v>67</v>
      </c>
      <c r="I40" s="46"/>
      <c r="J40" s="43" t="s">
        <v>68</v>
      </c>
      <c r="K40" s="45"/>
      <c r="L40" s="46" t="n">
        <v>74066</v>
      </c>
      <c r="M40" s="46" t="s">
        <v>69</v>
      </c>
      <c r="N40" s="46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7</v>
      </c>
      <c r="B41" s="44" t="s">
        <v>70</v>
      </c>
      <c r="C41" s="45" t="n">
        <v>18</v>
      </c>
      <c r="D41" s="46" t="n">
        <v>3.28</v>
      </c>
      <c r="E41" s="46"/>
      <c r="F41" s="46" t="n">
        <v>3.28</v>
      </c>
      <c r="G41" s="46" t="n">
        <v>59</v>
      </c>
      <c r="H41" s="46"/>
      <c r="I41" s="46" t="n">
        <v>59</v>
      </c>
      <c r="J41" s="43" t="n">
        <v>17.67</v>
      </c>
      <c r="K41" s="45" t="s">
        <v>71</v>
      </c>
      <c r="L41" s="46" t="n">
        <v>487</v>
      </c>
      <c r="M41" s="46"/>
      <c r="N41" s="46" t="n">
        <v>487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false" outlineLevel="0" collapsed="false">
      <c r="A42" s="47"/>
      <c r="B42" s="48" t="s">
        <v>45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2.75" hidden="false" customHeight="false" outlineLevel="0" collapsed="false">
      <c r="A43" s="47"/>
      <c r="B43" s="48" t="s">
        <v>46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72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7.5" hidden="false" customHeight="false" outlineLevel="0" collapsed="false">
      <c r="A45" s="43" t="n">
        <v>8</v>
      </c>
      <c r="B45" s="44" t="s">
        <v>44</v>
      </c>
      <c r="C45" s="45" t="n">
        <v>18</v>
      </c>
      <c r="D45" s="46" t="n">
        <v>11.56</v>
      </c>
      <c r="E45" s="46"/>
      <c r="F45" s="46" t="n">
        <v>11.56</v>
      </c>
      <c r="G45" s="46" t="n">
        <v>208</v>
      </c>
      <c r="H45" s="46"/>
      <c r="I45" s="46" t="n">
        <v>208</v>
      </c>
      <c r="J45" s="43"/>
      <c r="K45" s="45" t="n">
        <v>8.3</v>
      </c>
      <c r="L45" s="46" t="n">
        <v>1726</v>
      </c>
      <c r="M45" s="46"/>
      <c r="N45" s="46" t="n">
        <v>1726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2.75" hidden="false" customHeight="false" outlineLevel="0" collapsed="false">
      <c r="A46" s="47"/>
      <c r="B46" s="48" t="s">
        <v>45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false" outlineLevel="0" collapsed="false">
      <c r="A47" s="47"/>
      <c r="B47" s="48" t="s">
        <v>46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73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9</v>
      </c>
      <c r="B49" s="44" t="s">
        <v>74</v>
      </c>
      <c r="C49" s="45" t="n">
        <v>2.1</v>
      </c>
      <c r="D49" s="46" t="n">
        <v>3054.7</v>
      </c>
      <c r="E49" s="46" t="s">
        <v>75</v>
      </c>
      <c r="F49" s="46" t="s">
        <v>76</v>
      </c>
      <c r="G49" s="46" t="n">
        <v>6415</v>
      </c>
      <c r="H49" s="46" t="s">
        <v>77</v>
      </c>
      <c r="I49" s="46" t="s">
        <v>78</v>
      </c>
      <c r="J49" s="43" t="s">
        <v>79</v>
      </c>
      <c r="K49" s="45" t="s">
        <v>80</v>
      </c>
      <c r="L49" s="46" t="n">
        <v>40612</v>
      </c>
      <c r="M49" s="46" t="s">
        <v>81</v>
      </c>
      <c r="N49" s="46" t="s">
        <v>82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83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84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85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91.25" hidden="false" customHeight="false" outlineLevel="0" collapsed="false">
      <c r="A53" s="43" t="n">
        <v>10</v>
      </c>
      <c r="B53" s="44" t="s">
        <v>86</v>
      </c>
      <c r="C53" s="45" t="n">
        <v>2.625</v>
      </c>
      <c r="D53" s="46" t="n">
        <v>37400.92</v>
      </c>
      <c r="E53" s="46" t="s">
        <v>87</v>
      </c>
      <c r="F53" s="46" t="s">
        <v>88</v>
      </c>
      <c r="G53" s="46" t="n">
        <v>98177</v>
      </c>
      <c r="H53" s="46" t="s">
        <v>89</v>
      </c>
      <c r="I53" s="46" t="s">
        <v>90</v>
      </c>
      <c r="J53" s="43" t="s">
        <v>91</v>
      </c>
      <c r="K53" s="45" t="s">
        <v>92</v>
      </c>
      <c r="L53" s="46" t="n">
        <v>924310</v>
      </c>
      <c r="M53" s="46" t="s">
        <v>93</v>
      </c>
      <c r="N53" s="46" t="s">
        <v>94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95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96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97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3" t="n">
        <v>11</v>
      </c>
      <c r="B57" s="44" t="s">
        <v>98</v>
      </c>
      <c r="C57" s="45" t="n">
        <v>-253.6</v>
      </c>
      <c r="D57" s="46" t="n">
        <v>342.33</v>
      </c>
      <c r="E57" s="46" t="s">
        <v>99</v>
      </c>
      <c r="F57" s="46"/>
      <c r="G57" s="46" t="n">
        <v>-86815</v>
      </c>
      <c r="H57" s="46" t="s">
        <v>100</v>
      </c>
      <c r="I57" s="46"/>
      <c r="J57" s="43" t="s">
        <v>101</v>
      </c>
      <c r="K57" s="45"/>
      <c r="L57" s="46" t="n">
        <v>-861378</v>
      </c>
      <c r="M57" s="46" t="s">
        <v>102</v>
      </c>
      <c r="N57" s="4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02" hidden="false" customHeight="false" outlineLevel="0" collapsed="false">
      <c r="A58" s="43" t="n">
        <v>12</v>
      </c>
      <c r="B58" s="44" t="s">
        <v>103</v>
      </c>
      <c r="C58" s="45" t="n">
        <v>253.6</v>
      </c>
      <c r="D58" s="46" t="n">
        <v>403.21</v>
      </c>
      <c r="E58" s="46" t="s">
        <v>104</v>
      </c>
      <c r="F58" s="46"/>
      <c r="G58" s="46" t="n">
        <v>102254</v>
      </c>
      <c r="H58" s="46" t="s">
        <v>105</v>
      </c>
      <c r="I58" s="46"/>
      <c r="J58" s="43" t="s">
        <v>106</v>
      </c>
      <c r="K58" s="45"/>
      <c r="L58" s="46" t="n">
        <v>1239318</v>
      </c>
      <c r="M58" s="46" t="s">
        <v>107</v>
      </c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38.25" hidden="false" customHeight="true" outlineLevel="0" collapsed="false">
      <c r="A59" s="51" t="s">
        <v>108</v>
      </c>
      <c r="B59" s="51"/>
      <c r="C59" s="51"/>
      <c r="D59" s="51"/>
      <c r="E59" s="51"/>
      <c r="F59" s="51"/>
      <c r="G59" s="46" t="n">
        <v>134103</v>
      </c>
      <c r="H59" s="46" t="s">
        <v>109</v>
      </c>
      <c r="I59" s="46" t="s">
        <v>110</v>
      </c>
      <c r="J59" s="43"/>
      <c r="K59" s="45"/>
      <c r="L59" s="46" t="n">
        <v>134103</v>
      </c>
      <c r="M59" s="46" t="s">
        <v>109</v>
      </c>
      <c r="N59" s="46" t="s">
        <v>110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38.25" hidden="false" customHeight="true" outlineLevel="0" collapsed="false">
      <c r="A60" s="51" t="s">
        <v>111</v>
      </c>
      <c r="B60" s="51"/>
      <c r="C60" s="51"/>
      <c r="D60" s="51"/>
      <c r="E60" s="51"/>
      <c r="F60" s="51"/>
      <c r="G60" s="46"/>
      <c r="H60" s="46"/>
      <c r="I60" s="46"/>
      <c r="J60" s="43"/>
      <c r="K60" s="45"/>
      <c r="L60" s="46" t="n">
        <v>1479585</v>
      </c>
      <c r="M60" s="46" t="s">
        <v>112</v>
      </c>
      <c r="N60" s="46" t="s">
        <v>113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true" outlineLevel="0" collapsed="false">
      <c r="A61" s="51" t="s">
        <v>114</v>
      </c>
      <c r="B61" s="51"/>
      <c r="C61" s="51"/>
      <c r="D61" s="51"/>
      <c r="E61" s="51"/>
      <c r="F61" s="51"/>
      <c r="G61" s="46"/>
      <c r="H61" s="46"/>
      <c r="I61" s="46"/>
      <c r="J61" s="43"/>
      <c r="K61" s="45"/>
      <c r="L61" s="46"/>
      <c r="M61" s="46"/>
      <c r="N61" s="46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1" t="s">
        <v>115</v>
      </c>
      <c r="B62" s="51"/>
      <c r="C62" s="51"/>
      <c r="D62" s="51"/>
      <c r="E62" s="51"/>
      <c r="F62" s="51"/>
      <c r="G62" s="52" t="n">
        <v>4328</v>
      </c>
      <c r="H62" s="52"/>
      <c r="I62" s="52"/>
      <c r="J62" s="52"/>
      <c r="K62" s="53"/>
      <c r="L62" s="52" t="n">
        <v>77268</v>
      </c>
      <c r="M62" s="52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1" t="s">
        <v>116</v>
      </c>
      <c r="B63" s="51"/>
      <c r="C63" s="51"/>
      <c r="D63" s="51"/>
      <c r="E63" s="51"/>
      <c r="F63" s="51"/>
      <c r="G63" s="52" t="n">
        <v>117247</v>
      </c>
      <c r="H63" s="52"/>
      <c r="I63" s="52"/>
      <c r="J63" s="52"/>
      <c r="K63" s="53"/>
      <c r="L63" s="52" t="n">
        <v>1338931</v>
      </c>
      <c r="M63" s="52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1" t="s">
        <v>117</v>
      </c>
      <c r="B64" s="51"/>
      <c r="C64" s="51"/>
      <c r="D64" s="51"/>
      <c r="E64" s="51"/>
      <c r="F64" s="51"/>
      <c r="G64" s="52" t="n">
        <v>13654</v>
      </c>
      <c r="H64" s="52"/>
      <c r="I64" s="52"/>
      <c r="J64" s="52"/>
      <c r="K64" s="53"/>
      <c r="L64" s="52" t="n">
        <v>84075</v>
      </c>
      <c r="M64" s="52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4" t="s">
        <v>118</v>
      </c>
      <c r="B65" s="54"/>
      <c r="C65" s="54"/>
      <c r="D65" s="54"/>
      <c r="E65" s="54"/>
      <c r="F65" s="54"/>
      <c r="G65" s="55" t="n">
        <v>5336</v>
      </c>
      <c r="H65" s="55"/>
      <c r="I65" s="55"/>
      <c r="J65" s="55"/>
      <c r="K65" s="56"/>
      <c r="L65" s="55" t="n">
        <v>81083</v>
      </c>
      <c r="M65" s="55"/>
      <c r="N65" s="57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4" t="s">
        <v>119</v>
      </c>
      <c r="B66" s="54"/>
      <c r="C66" s="54"/>
      <c r="D66" s="54"/>
      <c r="E66" s="54"/>
      <c r="F66" s="54"/>
      <c r="G66" s="55" t="n">
        <v>3366</v>
      </c>
      <c r="H66" s="55"/>
      <c r="I66" s="55"/>
      <c r="J66" s="55"/>
      <c r="K66" s="56"/>
      <c r="L66" s="55" t="n">
        <v>43830</v>
      </c>
      <c r="M66" s="55"/>
      <c r="N66" s="57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1" t="s">
        <v>120</v>
      </c>
      <c r="B67" s="51"/>
      <c r="C67" s="51"/>
      <c r="D67" s="51"/>
      <c r="E67" s="51"/>
      <c r="F67" s="51"/>
      <c r="G67" s="52" t="n">
        <v>142805</v>
      </c>
      <c r="H67" s="52"/>
      <c r="I67" s="52"/>
      <c r="J67" s="52"/>
      <c r="K67" s="53"/>
      <c r="L67" s="52" t="n">
        <v>1604498</v>
      </c>
      <c r="M67" s="52"/>
      <c r="N67" s="4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1" t="s">
        <v>121</v>
      </c>
      <c r="B68" s="51"/>
      <c r="C68" s="51"/>
      <c r="D68" s="51"/>
      <c r="E68" s="51"/>
      <c r="F68" s="51"/>
      <c r="G68" s="46"/>
      <c r="H68" s="46"/>
      <c r="I68" s="46"/>
      <c r="J68" s="43"/>
      <c r="K68" s="45"/>
      <c r="L68" s="52" t="n">
        <v>288809.64</v>
      </c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4" t="s">
        <v>122</v>
      </c>
      <c r="B69" s="54"/>
      <c r="C69" s="54"/>
      <c r="D69" s="54"/>
      <c r="E69" s="54"/>
      <c r="F69" s="54"/>
      <c r="G69" s="57"/>
      <c r="H69" s="57"/>
      <c r="I69" s="57"/>
      <c r="J69" s="58"/>
      <c r="K69" s="59"/>
      <c r="L69" s="55" t="n">
        <v>1893307.64</v>
      </c>
      <c r="M69" s="57"/>
      <c r="N69" s="57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A70" s="60"/>
      <c r="B70" s="61"/>
      <c r="C70" s="62"/>
      <c r="D70" s="63"/>
      <c r="E70" s="63"/>
      <c r="F70" s="63"/>
      <c r="G70" s="63"/>
      <c r="H70" s="63"/>
      <c r="I70" s="63"/>
      <c r="J70" s="60"/>
      <c r="K70" s="62"/>
      <c r="L70" s="63"/>
      <c r="M70" s="63"/>
      <c r="N70" s="63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64" t="s">
        <v>123</v>
      </c>
      <c r="D72" s="6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6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6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</row>
    <row r="497" customFormat="false" ht="12.75" hidden="false" customHeight="false" outlineLevel="0" collapsed="false">
      <c r="O497" s="10"/>
      <c r="P497" s="10"/>
      <c r="Q497" s="10"/>
    </row>
    <row r="498" customFormat="false" ht="12.75" hidden="false" customHeight="false" outlineLevel="0" collapsed="false">
      <c r="O498" s="10"/>
      <c r="P498" s="10"/>
      <c r="Q498" s="10"/>
    </row>
    <row r="499" customFormat="false" ht="12.75" hidden="false" customHeight="false" outlineLevel="0" collapsed="false">
      <c r="O499" s="10"/>
      <c r="P499" s="10"/>
      <c r="Q499" s="10"/>
    </row>
  </sheetData>
  <mergeCells count="32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7:04:15Z</cp:lastPrinted>
  <dcterms:modified xsi:type="dcterms:W3CDTF">2015-05-05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