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8</xdr:rowOff>
              </xdr:from>
              <xdr:to>
                <xdr:col>29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2</xdr:rowOff>
              </xdr:from>
              <xdr:to>
                <xdr:col>28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6</xdr:rowOff>
              </xdr:from>
              <xdr:to>
                <xdr:col>2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3</xdr:colOff>
                <xdr:row>30</xdr:row>
                <xdr:rowOff>2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2</xdr:col>
                <xdr:colOff>-123</xdr:colOff>
                <xdr:row>48</xdr:row>
                <xdr:rowOff>3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7</xdr:row>
                <xdr:rowOff>15</xdr:rowOff>
              </xdr:from>
              <xdr:to>
                <xdr:col>1</xdr:col>
                <xdr:colOff>117</xdr:colOff>
                <xdr:row>48</xdr:row>
                <xdr:rowOff>7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5</xdr:rowOff>
              </xdr:from>
              <xdr:to>
                <xdr:col>11</xdr:col>
                <xdr:colOff>58</xdr:colOff>
                <xdr:row>30</xdr:row>
                <xdr:rowOff>1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3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5</xdr:rowOff>
              </xdr:from>
              <xdr:to>
                <xdr:col>8</xdr:col>
                <xdr:colOff>68</xdr:colOff>
                <xdr:row>27</xdr:row>
                <xdr:rowOff>-7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51</xdr:rowOff>
              </xdr:from>
              <xdr:to>
                <xdr:col>4</xdr:col>
                <xdr:colOff>66</xdr:colOff>
                <xdr:row>30</xdr:row>
                <xdr:rowOff>14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51</xdr:rowOff>
              </xdr:from>
              <xdr:to>
                <xdr:col>5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51</xdr:rowOff>
              </xdr:from>
              <xdr:to>
                <xdr:col>6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9</xdr:rowOff>
              </xdr:from>
              <xdr:to>
                <xdr:col>13</xdr:col>
                <xdr:colOff>58</xdr:colOff>
                <xdr:row>34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9</xdr:rowOff>
              </xdr:from>
              <xdr:to>
                <xdr:col>13</xdr:col>
                <xdr:colOff>37</xdr:colOff>
                <xdr:row>34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9</xdr:rowOff>
              </xdr:from>
              <xdr:to>
                <xdr:col>12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1</xdr:col>
                <xdr:colOff>77</xdr:colOff>
                <xdr:row>27</xdr:row>
                <xdr:rowOff>-4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</xdr:rowOff>
              </xdr:from>
              <xdr:to>
                <xdr:col>1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0</xdr:rowOff>
              </xdr:from>
              <xdr:to>
                <xdr:col>1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2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9</xdr:rowOff>
              </xdr:from>
              <xdr:to>
                <xdr:col>13</xdr:col>
                <xdr:colOff>9</xdr:colOff>
                <xdr:row>27</xdr:row>
                <xdr:rowOff>-5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5</xdr:rowOff>
              </xdr:from>
              <xdr:to>
                <xdr:col>11</xdr:col>
                <xdr:colOff>1</xdr:colOff>
                <xdr:row>30</xdr:row>
                <xdr:rowOff>2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5</xdr:rowOff>
              </xdr:from>
              <xdr:to>
                <xdr:col>12</xdr:col>
                <xdr:colOff>1</xdr:colOff>
                <xdr:row>30</xdr:row>
                <xdr:rowOff>2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51</xdr:rowOff>
              </xdr:from>
              <xdr:to>
                <xdr:col>12</xdr:col>
                <xdr:colOff>25</xdr:colOff>
                <xdr:row>27</xdr:row>
                <xdr:rowOff>-4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9</xdr:rowOff>
              </xdr:from>
              <xdr:to>
                <xdr:col>29</xdr:col>
                <xdr:colOff>37</xdr:colOff>
                <xdr:row>27</xdr:row>
                <xdr:rowOff>-16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9</xdr:rowOff>
              </xdr:from>
              <xdr:to>
                <xdr:col>30</xdr:col>
                <xdr:colOff>58</xdr:colOff>
                <xdr:row>27</xdr:row>
                <xdr:rowOff>-6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2</xdr:rowOff>
              </xdr:from>
              <xdr:to>
                <xdr:col>31</xdr:col>
                <xdr:colOff>37</xdr:colOff>
                <xdr:row>32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2</xdr:rowOff>
              </xdr:from>
              <xdr:to>
                <xdr:col>35</xdr:col>
                <xdr:colOff>11</xdr:colOff>
                <xdr:row>26</xdr:row>
                <xdr:rowOff>21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2</xdr:rowOff>
              </xdr:from>
              <xdr:to>
                <xdr:col>35</xdr:col>
                <xdr:colOff>10</xdr:colOff>
                <xdr:row>26</xdr:row>
                <xdr:rowOff>5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5</xdr:colOff>
                <xdr:row>26</xdr:row>
                <xdr:rowOff>6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6</xdr:colOff>
                <xdr:row>34</xdr:row>
                <xdr:rowOff>4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2</xdr:rowOff>
              </xdr:from>
              <xdr:to>
                <xdr:col>35</xdr:col>
                <xdr:colOff>53</xdr:colOff>
                <xdr:row>34</xdr:row>
                <xdr:rowOff>4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2</xdr:rowOff>
              </xdr:from>
              <xdr:to>
                <xdr:col>37</xdr:col>
                <xdr:colOff>37</xdr:colOff>
                <xdr:row>34</xdr:row>
                <xdr:rowOff>5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2</xdr:rowOff>
              </xdr:from>
              <xdr:to>
                <xdr:col>38</xdr:col>
                <xdr:colOff>37</xdr:colOff>
                <xdr:row>34</xdr:row>
                <xdr:rowOff>4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2</xdr:rowOff>
              </xdr:from>
              <xdr:to>
                <xdr:col>39</xdr:col>
                <xdr:colOff>37</xdr:colOff>
                <xdr:row>3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0">
  <si>
    <r>
      <rPr>
        <sz val="9"/>
        <rFont val="Arial"/>
        <family val="2"/>
        <charset val="204"/>
      </rPr>
      <t xml:space="preserve">Приложение №2</t>
    </r>
    <r>
      <rPr>
        <i val="true"/>
        <sz val="9"/>
        <rFont val="Arial"/>
        <family val="2"/>
        <charset val="204"/>
      </rPr>
      <t xml:space="preserve"> </t>
    </r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 работ по  ремонту автомобильных дорог общего пользования  по пр. Ленина от 6-й школы до пер Садовый на территории города  Рубцовска  в 2015 году.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5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Школа №6 - пер. Садовый</t>
  </si>
  <si>
    <t xml:space="preserve">ТЕРр68-12-13
Снятие деформированных асфальтобетонных покрытий самоходными холодными фрезами с шириной фрезерования 1500-2100 мм толщиной слоя: 60 мм
1000 м2 покрытия
------------------------
(Территориальная поправка к базе 2001г МАТ=1,1;
Районный к-т 15%;
 ОЗП=1,2; ЭМ=1,2 к расх.; ЗПМ=1,2; ТЗ=1,2; ТЗМ=1,2)</t>
  </si>
  <si>
    <t xml:space="preserve">2884,59
----------
93,8</t>
  </si>
  <si>
    <t xml:space="preserve">10245
----------
333</t>
  </si>
  <si>
    <t xml:space="preserve">5,351
----------
16,904</t>
  </si>
  <si>
    <t xml:space="preserve">54821
----------
5629</t>
  </si>
  <si>
    <t xml:space="preserve">Накладные расходы от ФОТ(7573 руб.)6664</t>
  </si>
  <si>
    <t xml:space="preserve">Сметная прибыль от ФОТ(7573 руб.)3635</t>
  </si>
  <si>
    <t xml:space="preserve">Всего с НР и СП67064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т груза
------------------------
(Территориальная поправка к базе 2001г МАТ=1,1;
Районный к-т 15%)</t>
  </si>
  <si>
    <t xml:space="preserve">НР 0%=0%*0,85 от ФОТ</t>
  </si>
  <si>
    <t xml:space="preserve">СП 0%=0%*0,8 от ФОТ</t>
  </si>
  <si>
    <t xml:space="preserve">Всего с НР и СП47235</t>
  </si>
  <si>
    <t xml:space="preserve">ТЕРр68-15-1
Ремонт асфальтобетонного покрытия дорог однослойного толщиной: 50 мм площадью ремонта до 5 м2
100 м2
------------------------
(Территориальная поправка к базе 2001г МАТ=1,1;
Районный к-т 15%;
 ОЗП=1,2; ЭМ=1,2 к расх.; ЗПМ=1,2; ТЗ=1,2; ТЗМ=1,2)</t>
  </si>
  <si>
    <t xml:space="preserve">954,53
----------
3781,07</t>
  </si>
  <si>
    <t xml:space="preserve">577,55
----------
76,12</t>
  </si>
  <si>
    <t xml:space="preserve">2864
----------
11342</t>
  </si>
  <si>
    <t xml:space="preserve">1733
----------
228</t>
  </si>
  <si>
    <t xml:space="preserve">17,67
----------
10,143</t>
  </si>
  <si>
    <t xml:space="preserve">6,849
----------
17,661</t>
  </si>
  <si>
    <t xml:space="preserve">50607
----------
115042</t>
  </si>
  <si>
    <t xml:space="preserve">11869
----------
4027</t>
  </si>
  <si>
    <t xml:space="preserve">Накладные расходы от ФОТ(54634 руб.)48078</t>
  </si>
  <si>
    <t xml:space="preserve">Сметная прибыль от ФОТ(54634 руб.)26224</t>
  </si>
  <si>
    <t xml:space="preserve">Всего с НР и СП251820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;
Районный к-т 15%)</t>
  </si>
  <si>
    <t xml:space="preserve">
----------
302,2</t>
  </si>
  <si>
    <t xml:space="preserve">
----------
-10789</t>
  </si>
  <si>
    <t xml:space="preserve">
----------
10,339</t>
  </si>
  <si>
    <t xml:space="preserve">
----------
-111547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;
Районный к-т 15%)</t>
  </si>
  <si>
    <t xml:space="preserve">
----------
329,04</t>
  </si>
  <si>
    <t xml:space="preserve">
----------
11747</t>
  </si>
  <si>
    <t xml:space="preserve">
----------
9,458</t>
  </si>
  <si>
    <t xml:space="preserve">
----------
111103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;
 ЭМ=0,93 к расх.; ЗПМ=0,93; ТЗМ=0,93)</t>
  </si>
  <si>
    <t xml:space="preserve">8,25
----------
17,67</t>
  </si>
  <si>
    <t xml:space="preserve">Всего с НР и СП734</t>
  </si>
  <si>
    <t xml:space="preserve">Всего с НР и СП2590</t>
  </si>
  <si>
    <t xml:space="preserve">ТЕР27-06-026-01
Розлив вяжущих материалов
1 т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
----------
2990,94</t>
  </si>
  <si>
    <t xml:space="preserve">63,76
----------
10,51</t>
  </si>
  <si>
    <t xml:space="preserve">
----------
18934</t>
  </si>
  <si>
    <t xml:space="preserve">404
----------
67</t>
  </si>
  <si>
    <t xml:space="preserve">17,67
----------
6,335</t>
  </si>
  <si>
    <t xml:space="preserve">6,138
----------
16,494</t>
  </si>
  <si>
    <t xml:space="preserve">
----------
119947</t>
  </si>
  <si>
    <t xml:space="preserve">2480
----------
1105</t>
  </si>
  <si>
    <t xml:space="preserve">Накладные расходы от ФОТ(1105 руб.)1337</t>
  </si>
  <si>
    <t xml:space="preserve">Сметная прибыль от ФОТ(1105 руб.)718</t>
  </si>
  <si>
    <t xml:space="preserve">Всего с НР и СП124482</t>
  </si>
  <si>
    <t xml:space="preserve">9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(Территориальная поправка к базе 2001г МАТ=1,1;
Районный к-т 15%;
 ОЗП=1,2; ЭМ=1,2 к расх.; ЗПМ=1,2; ТЗ=1,2; ТЗМ=1,2)</t>
  </si>
  <si>
    <t xml:space="preserve">336,06
----------
30538,17</t>
  </si>
  <si>
    <t xml:space="preserve">4536,25
----------
429,54</t>
  </si>
  <si>
    <t xml:space="preserve">1445
----------
131314</t>
  </si>
  <si>
    <t xml:space="preserve">19506
----------
1847</t>
  </si>
  <si>
    <t xml:space="preserve">17,67
----------
10,341</t>
  </si>
  <si>
    <t xml:space="preserve">5,966
----------
18,644</t>
  </si>
  <si>
    <t xml:space="preserve">25533
----------
1357918</t>
  </si>
  <si>
    <t xml:space="preserve">116373
----------
34435</t>
  </si>
  <si>
    <t xml:space="preserve">Накладные расходы от ФОТ(59968 руб.)52772</t>
  </si>
  <si>
    <t xml:space="preserve">Сметная прибыль от ФОТ(59968 руб.)28785</t>
  </si>
  <si>
    <t xml:space="preserve">Всего с НР и СП1581381</t>
  </si>
  <si>
    <t xml:space="preserve">10</t>
  </si>
  <si>
    <t xml:space="preserve">11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486,26
----------
33266,92</t>
  </si>
  <si>
    <t xml:space="preserve">3647,75
----------
342,29</t>
  </si>
  <si>
    <t xml:space="preserve">3848
----------
263251</t>
  </si>
  <si>
    <t xml:space="preserve">28866
----------
2709</t>
  </si>
  <si>
    <t xml:space="preserve">17,67
----------
9,674</t>
  </si>
  <si>
    <t xml:space="preserve">5,95
----------
18,627</t>
  </si>
  <si>
    <t xml:space="preserve">67994
----------
2546690</t>
  </si>
  <si>
    <t xml:space="preserve">171753
----------
50461</t>
  </si>
  <si>
    <t xml:space="preserve">Накладные расходы от ФОТ(118455 руб.)143331</t>
  </si>
  <si>
    <t xml:space="preserve">Сметная прибыль от ФОТ(118455 руб.)76996</t>
  </si>
  <si>
    <t xml:space="preserve">Всего с НР и СП3006764</t>
  </si>
  <si>
    <t xml:space="preserve">12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(Территориальная поправка к базе 2001г МАТ=1,1;
</t>
  </si>
  <si>
    <t xml:space="preserve">
----------
342,33</t>
  </si>
  <si>
    <t xml:space="preserve">
----------
-261677</t>
  </si>
  <si>
    <t xml:space="preserve">
----------
9,922</t>
  </si>
  <si>
    <t xml:space="preserve">
----------
-2596359</t>
  </si>
  <si>
    <t xml:space="preserve">13</t>
  </si>
  <si>
    <t xml:space="preserve">ТСЦ-410-0048
Асфальтобетон щебеночно-мастичный, вид ЩМА-20
т
------------------------
(Территориальная поправка к базе 2001г МАТ=1,1;
</t>
  </si>
  <si>
    <t xml:space="preserve">
----------
403,21</t>
  </si>
  <si>
    <t xml:space="preserve">
----------
308214</t>
  </si>
  <si>
    <t xml:space="preserve">
----------
12,12</t>
  </si>
  <si>
    <t xml:space="preserve">
----------
3735554</t>
  </si>
  <si>
    <t xml:space="preserve">Итого прямые затраты по смете</t>
  </si>
  <si>
    <t xml:space="preserve">8267
----------
491270</t>
  </si>
  <si>
    <t xml:space="preserve">67250
----------
5251</t>
  </si>
  <si>
    <t xml:space="preserve">Итого прямые затраты по смете с учетом индексов, в текущих ценах</t>
  </si>
  <si>
    <t xml:space="preserve">146078
----------
5398295</t>
  </si>
  <si>
    <t xml:space="preserve">410335
----------
9676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7"/>
  <sheetViews>
    <sheetView showFormulas="false" showGridLines="false" showRowColHeaders="true" showZeros="true" rightToLeft="false" tabSelected="true" showOutlineSymbols="true" defaultGridColor="true" view="normal" topLeftCell="C73" colorId="64" zoomScale="92" zoomScaleNormal="92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9" t="s">
        <v>2</v>
      </c>
      <c r="L3" s="8"/>
      <c r="M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12" t="s">
        <v>4</v>
      </c>
      <c r="L4" s="8"/>
      <c r="M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12" t="s">
        <v>6</v>
      </c>
      <c r="L5" s="8"/>
      <c r="M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12" t="s">
        <v>8</v>
      </c>
      <c r="L6" s="8"/>
      <c r="M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1" t="s">
        <v>9</v>
      </c>
      <c r="C7" s="13"/>
      <c r="D7" s="13"/>
      <c r="I7" s="14"/>
      <c r="J7" s="14"/>
      <c r="K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5"/>
      <c r="B16" s="26"/>
      <c r="C16" s="27"/>
      <c r="D16" s="24"/>
      <c r="E16" s="24"/>
      <c r="F16" s="24"/>
      <c r="G16" s="24"/>
      <c r="H16" s="24"/>
      <c r="I16" s="26"/>
      <c r="J16" s="2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7487457.54/1000</f>
        <v>7487.45754</v>
      </c>
      <c r="L17" s="29"/>
      <c r="M17" s="30" t="s">
        <v>17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948.15</v>
      </c>
      <c r="L18" s="31"/>
      <c r="M18" s="32" t="s">
        <v>19</v>
      </c>
      <c r="N18" s="3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242840/1000</f>
        <v>242.84</v>
      </c>
      <c r="L19" s="29"/>
      <c r="M19" s="32" t="s">
        <v>17</v>
      </c>
      <c r="N19" s="3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65.75" hidden="false" customHeight="false" outlineLevel="0" collapsed="false">
      <c r="A27" s="43" t="n">
        <v>1</v>
      </c>
      <c r="B27" s="44" t="s">
        <v>35</v>
      </c>
      <c r="C27" s="45" t="n">
        <v>3.5516</v>
      </c>
      <c r="D27" s="46" t="n">
        <v>2915.67</v>
      </c>
      <c r="E27" s="46" t="n">
        <v>31.08</v>
      </c>
      <c r="F27" s="46" t="s">
        <v>36</v>
      </c>
      <c r="G27" s="46" t="n">
        <v>10355</v>
      </c>
      <c r="H27" s="46" t="n">
        <v>110</v>
      </c>
      <c r="I27" s="46" t="s">
        <v>37</v>
      </c>
      <c r="J27" s="43" t="n">
        <v>17.67</v>
      </c>
      <c r="K27" s="45" t="s">
        <v>38</v>
      </c>
      <c r="L27" s="46" t="n">
        <v>56765</v>
      </c>
      <c r="M27" s="46" t="n">
        <v>1944</v>
      </c>
      <c r="N27" s="46" t="s">
        <v>39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7"/>
      <c r="B28" s="48" t="s">
        <v>40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7"/>
      <c r="B29" s="48" t="s">
        <v>41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7"/>
      <c r="B30" s="48" t="s">
        <v>42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7.5" hidden="false" customHeight="false" outlineLevel="0" collapsed="false">
      <c r="A31" s="43" t="n">
        <v>2</v>
      </c>
      <c r="B31" s="44" t="s">
        <v>43</v>
      </c>
      <c r="C31" s="45" t="n">
        <v>492.3</v>
      </c>
      <c r="D31" s="46" t="n">
        <v>11.56</v>
      </c>
      <c r="E31" s="46"/>
      <c r="F31" s="46" t="n">
        <v>11.56</v>
      </c>
      <c r="G31" s="46" t="n">
        <v>5691</v>
      </c>
      <c r="H31" s="46"/>
      <c r="I31" s="46" t="n">
        <v>5691</v>
      </c>
      <c r="J31" s="43"/>
      <c r="K31" s="45" t="n">
        <v>8.3</v>
      </c>
      <c r="L31" s="46" t="n">
        <v>47235</v>
      </c>
      <c r="M31" s="46"/>
      <c r="N31" s="46" t="n">
        <v>47235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2.75" hidden="false" customHeight="false" outlineLevel="0" collapsed="false">
      <c r="A32" s="47"/>
      <c r="B32" s="48" t="s">
        <v>44</v>
      </c>
      <c r="C32" s="49"/>
      <c r="D32" s="50"/>
      <c r="E32" s="50"/>
      <c r="F32" s="50"/>
      <c r="G32" s="50"/>
      <c r="H32" s="50"/>
      <c r="I32" s="50"/>
      <c r="J32" s="47"/>
      <c r="K32" s="49"/>
      <c r="L32" s="50"/>
      <c r="M32" s="50"/>
      <c r="N32" s="5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2.75" hidden="false" customHeight="false" outlineLevel="0" collapsed="false">
      <c r="A33" s="47"/>
      <c r="B33" s="48" t="s">
        <v>45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A34" s="47"/>
      <c r="B34" s="48" t="s">
        <v>46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0.25" hidden="false" customHeight="false" outlineLevel="0" collapsed="false">
      <c r="A35" s="43" t="n">
        <v>3</v>
      </c>
      <c r="B35" s="44" t="s">
        <v>47</v>
      </c>
      <c r="C35" s="45" t="n">
        <v>3</v>
      </c>
      <c r="D35" s="46" t="n">
        <v>5313.16</v>
      </c>
      <c r="E35" s="46" t="s">
        <v>48</v>
      </c>
      <c r="F35" s="46" t="s">
        <v>49</v>
      </c>
      <c r="G35" s="46" t="n">
        <v>15939</v>
      </c>
      <c r="H35" s="46" t="s">
        <v>50</v>
      </c>
      <c r="I35" s="46" t="s">
        <v>51</v>
      </c>
      <c r="J35" s="43" t="s">
        <v>52</v>
      </c>
      <c r="K35" s="45" t="s">
        <v>53</v>
      </c>
      <c r="L35" s="46" t="n">
        <v>177518</v>
      </c>
      <c r="M35" s="46" t="s">
        <v>54</v>
      </c>
      <c r="N35" s="46" t="s">
        <v>55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5.5" hidden="false" customHeight="false" outlineLevel="0" collapsed="false">
      <c r="A36" s="47"/>
      <c r="B36" s="48" t="s">
        <v>56</v>
      </c>
      <c r="C36" s="49"/>
      <c r="D36" s="50"/>
      <c r="E36" s="50"/>
      <c r="F36" s="50"/>
      <c r="G36" s="50"/>
      <c r="H36" s="50"/>
      <c r="I36" s="50"/>
      <c r="J36" s="47"/>
      <c r="K36" s="49"/>
      <c r="L36" s="50"/>
      <c r="M36" s="50"/>
      <c r="N36" s="5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25.5" hidden="false" customHeight="false" outlineLevel="0" collapsed="false">
      <c r="A37" s="47"/>
      <c r="B37" s="48" t="s">
        <v>57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7"/>
      <c r="B38" s="48" t="s">
        <v>58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7.5" hidden="false" customHeight="false" outlineLevel="0" collapsed="false">
      <c r="A39" s="43" t="n">
        <v>4</v>
      </c>
      <c r="B39" s="44" t="s">
        <v>59</v>
      </c>
      <c r="C39" s="45" t="n">
        <v>-35.7</v>
      </c>
      <c r="D39" s="46" t="n">
        <v>302.2</v>
      </c>
      <c r="E39" s="46" t="s">
        <v>60</v>
      </c>
      <c r="F39" s="46"/>
      <c r="G39" s="46" t="n">
        <v>-10789</v>
      </c>
      <c r="H39" s="46" t="s">
        <v>61</v>
      </c>
      <c r="I39" s="46"/>
      <c r="J39" s="43" t="s">
        <v>62</v>
      </c>
      <c r="K39" s="45"/>
      <c r="L39" s="46" t="n">
        <v>-111547</v>
      </c>
      <c r="M39" s="46" t="s">
        <v>63</v>
      </c>
      <c r="N39" s="46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40.25" hidden="false" customHeight="false" outlineLevel="0" collapsed="false">
      <c r="A40" s="43" t="n">
        <v>5</v>
      </c>
      <c r="B40" s="44" t="s">
        <v>64</v>
      </c>
      <c r="C40" s="45" t="n">
        <v>35.7</v>
      </c>
      <c r="D40" s="46" t="n">
        <v>329.04</v>
      </c>
      <c r="E40" s="46" t="s">
        <v>65</v>
      </c>
      <c r="F40" s="46"/>
      <c r="G40" s="46" t="n">
        <v>11747</v>
      </c>
      <c r="H40" s="46" t="s">
        <v>66</v>
      </c>
      <c r="I40" s="46"/>
      <c r="J40" s="43" t="s">
        <v>67</v>
      </c>
      <c r="K40" s="45"/>
      <c r="L40" s="46" t="n">
        <v>111103</v>
      </c>
      <c r="M40" s="46" t="s">
        <v>68</v>
      </c>
      <c r="N40" s="46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0.25" hidden="false" customHeight="false" outlineLevel="0" collapsed="false">
      <c r="A41" s="43" t="n">
        <v>6</v>
      </c>
      <c r="B41" s="44" t="s">
        <v>69</v>
      </c>
      <c r="C41" s="45" t="n">
        <v>27</v>
      </c>
      <c r="D41" s="46" t="n">
        <v>3.28</v>
      </c>
      <c r="E41" s="46"/>
      <c r="F41" s="46" t="n">
        <v>3.28</v>
      </c>
      <c r="G41" s="46" t="n">
        <v>89</v>
      </c>
      <c r="H41" s="46"/>
      <c r="I41" s="46" t="n">
        <v>89</v>
      </c>
      <c r="J41" s="43" t="n">
        <v>17.67</v>
      </c>
      <c r="K41" s="45" t="s">
        <v>70</v>
      </c>
      <c r="L41" s="46" t="n">
        <v>734</v>
      </c>
      <c r="M41" s="46"/>
      <c r="N41" s="46" t="n">
        <v>734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2.75" hidden="false" customHeight="false" outlineLevel="0" collapsed="false">
      <c r="A42" s="47"/>
      <c r="B42" s="48" t="s">
        <v>44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2.75" hidden="false" customHeight="false" outlineLevel="0" collapsed="false">
      <c r="A43" s="47"/>
      <c r="B43" s="48" t="s">
        <v>45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7"/>
      <c r="B44" s="48" t="s">
        <v>71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27.5" hidden="false" customHeight="false" outlineLevel="0" collapsed="false">
      <c r="A45" s="43" t="n">
        <v>7</v>
      </c>
      <c r="B45" s="44" t="s">
        <v>43</v>
      </c>
      <c r="C45" s="45" t="n">
        <v>27</v>
      </c>
      <c r="D45" s="46" t="n">
        <v>11.56</v>
      </c>
      <c r="E45" s="46"/>
      <c r="F45" s="46" t="n">
        <v>11.56</v>
      </c>
      <c r="G45" s="46" t="n">
        <v>312</v>
      </c>
      <c r="H45" s="46"/>
      <c r="I45" s="46" t="n">
        <v>312</v>
      </c>
      <c r="J45" s="43"/>
      <c r="K45" s="45" t="n">
        <v>8.3</v>
      </c>
      <c r="L45" s="46" t="n">
        <v>2590</v>
      </c>
      <c r="M45" s="46"/>
      <c r="N45" s="46" t="n">
        <v>2590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2.75" hidden="false" customHeight="false" outlineLevel="0" collapsed="false">
      <c r="A46" s="47"/>
      <c r="B46" s="48" t="s">
        <v>44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2.75" hidden="false" customHeight="false" outlineLevel="0" collapsed="false">
      <c r="A47" s="47"/>
      <c r="B47" s="48" t="s">
        <v>45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7"/>
      <c r="B48" s="48" t="s">
        <v>72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0.25" hidden="false" customHeight="false" outlineLevel="0" collapsed="false">
      <c r="A49" s="43" t="n">
        <v>8</v>
      </c>
      <c r="B49" s="44" t="s">
        <v>73</v>
      </c>
      <c r="C49" s="45" t="n">
        <v>6.3306</v>
      </c>
      <c r="D49" s="46" t="n">
        <v>3054.7</v>
      </c>
      <c r="E49" s="46" t="s">
        <v>74</v>
      </c>
      <c r="F49" s="46" t="s">
        <v>75</v>
      </c>
      <c r="G49" s="46" t="n">
        <v>19338</v>
      </c>
      <c r="H49" s="46" t="s">
        <v>76</v>
      </c>
      <c r="I49" s="46" t="s">
        <v>77</v>
      </c>
      <c r="J49" s="43" t="s">
        <v>78</v>
      </c>
      <c r="K49" s="45" t="s">
        <v>79</v>
      </c>
      <c r="L49" s="46" t="n">
        <v>122427</v>
      </c>
      <c r="M49" s="46" t="s">
        <v>80</v>
      </c>
      <c r="N49" s="46" t="s">
        <v>81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5.5" hidden="false" customHeight="false" outlineLevel="0" collapsed="false">
      <c r="A50" s="47"/>
      <c r="B50" s="48" t="s">
        <v>82</v>
      </c>
      <c r="C50" s="49"/>
      <c r="D50" s="50"/>
      <c r="E50" s="50"/>
      <c r="F50" s="50"/>
      <c r="G50" s="50"/>
      <c r="H50" s="50"/>
      <c r="I50" s="50"/>
      <c r="J50" s="47"/>
      <c r="K50" s="49"/>
      <c r="L50" s="50"/>
      <c r="M50" s="50"/>
      <c r="N50" s="5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5.5" hidden="false" customHeight="false" outlineLevel="0" collapsed="false">
      <c r="A51" s="47"/>
      <c r="B51" s="48" t="s">
        <v>83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A52" s="47"/>
      <c r="B52" s="48" t="s">
        <v>84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3" hidden="false" customHeight="false" outlineLevel="0" collapsed="false">
      <c r="A53" s="43" t="s">
        <v>85</v>
      </c>
      <c r="B53" s="44" t="s">
        <v>86</v>
      </c>
      <c r="C53" s="45" t="n">
        <v>4.3</v>
      </c>
      <c r="D53" s="46" t="n">
        <v>35410.48</v>
      </c>
      <c r="E53" s="46" t="s">
        <v>87</v>
      </c>
      <c r="F53" s="46" t="s">
        <v>88</v>
      </c>
      <c r="G53" s="46" t="n">
        <v>152265</v>
      </c>
      <c r="H53" s="46" t="s">
        <v>89</v>
      </c>
      <c r="I53" s="46" t="s">
        <v>90</v>
      </c>
      <c r="J53" s="43" t="s">
        <v>91</v>
      </c>
      <c r="K53" s="45" t="s">
        <v>92</v>
      </c>
      <c r="L53" s="46" t="n">
        <v>1499824</v>
      </c>
      <c r="M53" s="46" t="s">
        <v>93</v>
      </c>
      <c r="N53" s="46" t="s">
        <v>94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5.5" hidden="false" customHeight="false" outlineLevel="0" collapsed="false">
      <c r="A54" s="47"/>
      <c r="B54" s="48" t="s">
        <v>95</v>
      </c>
      <c r="C54" s="49"/>
      <c r="D54" s="50"/>
      <c r="E54" s="50"/>
      <c r="F54" s="50"/>
      <c r="G54" s="50"/>
      <c r="H54" s="50"/>
      <c r="I54" s="50"/>
      <c r="J54" s="47"/>
      <c r="K54" s="49"/>
      <c r="L54" s="50"/>
      <c r="M54" s="50"/>
      <c r="N54" s="5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5.5" hidden="false" customHeight="false" outlineLevel="0" collapsed="false">
      <c r="A55" s="47"/>
      <c r="B55" s="48" t="s">
        <v>96</v>
      </c>
      <c r="C55" s="49"/>
      <c r="D55" s="50"/>
      <c r="E55" s="50"/>
      <c r="F55" s="50"/>
      <c r="G55" s="50"/>
      <c r="H55" s="50"/>
      <c r="I55" s="50"/>
      <c r="J55" s="47"/>
      <c r="K55" s="49"/>
      <c r="L55" s="50"/>
      <c r="M55" s="50"/>
      <c r="N55" s="5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A56" s="47"/>
      <c r="B56" s="48" t="s">
        <v>97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0.25" hidden="false" customHeight="false" outlineLevel="0" collapsed="false">
      <c r="A57" s="43" t="s">
        <v>98</v>
      </c>
      <c r="B57" s="44" t="s">
        <v>73</v>
      </c>
      <c r="C57" s="45" t="n">
        <v>6.3306</v>
      </c>
      <c r="D57" s="46" t="n">
        <v>3054.7</v>
      </c>
      <c r="E57" s="46" t="s">
        <v>74</v>
      </c>
      <c r="F57" s="46" t="s">
        <v>75</v>
      </c>
      <c r="G57" s="46" t="n">
        <v>19338</v>
      </c>
      <c r="H57" s="46" t="s">
        <v>76</v>
      </c>
      <c r="I57" s="46" t="s">
        <v>77</v>
      </c>
      <c r="J57" s="43" t="s">
        <v>78</v>
      </c>
      <c r="K57" s="45" t="s">
        <v>79</v>
      </c>
      <c r="L57" s="46" t="n">
        <v>122427</v>
      </c>
      <c r="M57" s="46" t="s">
        <v>80</v>
      </c>
      <c r="N57" s="46" t="s">
        <v>81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25.5" hidden="false" customHeight="false" outlineLevel="0" collapsed="false">
      <c r="A58" s="47"/>
      <c r="B58" s="48" t="s">
        <v>82</v>
      </c>
      <c r="C58" s="49"/>
      <c r="D58" s="50"/>
      <c r="E58" s="50"/>
      <c r="F58" s="50"/>
      <c r="G58" s="50"/>
      <c r="H58" s="50"/>
      <c r="I58" s="50"/>
      <c r="J58" s="47"/>
      <c r="K58" s="49"/>
      <c r="L58" s="50"/>
      <c r="M58" s="50"/>
      <c r="N58" s="5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25.5" hidden="false" customHeight="false" outlineLevel="0" collapsed="false">
      <c r="A59" s="47"/>
      <c r="B59" s="48" t="s">
        <v>83</v>
      </c>
      <c r="C59" s="49"/>
      <c r="D59" s="50"/>
      <c r="E59" s="50"/>
      <c r="F59" s="50"/>
      <c r="G59" s="50"/>
      <c r="H59" s="50"/>
      <c r="I59" s="50"/>
      <c r="J59" s="47"/>
      <c r="K59" s="49"/>
      <c r="L59" s="50"/>
      <c r="M59" s="50"/>
      <c r="N59" s="5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false" outlineLevel="0" collapsed="false">
      <c r="A60" s="47"/>
      <c r="B60" s="48" t="s">
        <v>84</v>
      </c>
      <c r="C60" s="49"/>
      <c r="D60" s="50"/>
      <c r="E60" s="50"/>
      <c r="F60" s="50"/>
      <c r="G60" s="50"/>
      <c r="H60" s="50"/>
      <c r="I60" s="50"/>
      <c r="J60" s="47"/>
      <c r="K60" s="49"/>
      <c r="L60" s="50"/>
      <c r="M60" s="50"/>
      <c r="N60" s="5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91.25" hidden="false" customHeight="false" outlineLevel="0" collapsed="false">
      <c r="A61" s="43" t="s">
        <v>99</v>
      </c>
      <c r="B61" s="44" t="s">
        <v>100</v>
      </c>
      <c r="C61" s="45" t="n">
        <v>7.9133</v>
      </c>
      <c r="D61" s="46" t="n">
        <v>37400.92</v>
      </c>
      <c r="E61" s="46" t="s">
        <v>101</v>
      </c>
      <c r="F61" s="46" t="s">
        <v>102</v>
      </c>
      <c r="G61" s="46" t="n">
        <v>295965</v>
      </c>
      <c r="H61" s="46" t="s">
        <v>103</v>
      </c>
      <c r="I61" s="46" t="s">
        <v>104</v>
      </c>
      <c r="J61" s="43" t="s">
        <v>105</v>
      </c>
      <c r="K61" s="45" t="s">
        <v>106</v>
      </c>
      <c r="L61" s="46" t="n">
        <v>2786437</v>
      </c>
      <c r="M61" s="46" t="s">
        <v>107</v>
      </c>
      <c r="N61" s="46" t="s">
        <v>108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25.5" hidden="false" customHeight="false" outlineLevel="0" collapsed="false">
      <c r="A62" s="47"/>
      <c r="B62" s="48" t="s">
        <v>109</v>
      </c>
      <c r="C62" s="49"/>
      <c r="D62" s="50"/>
      <c r="E62" s="50"/>
      <c r="F62" s="50"/>
      <c r="G62" s="50"/>
      <c r="H62" s="50"/>
      <c r="I62" s="50"/>
      <c r="J62" s="47"/>
      <c r="K62" s="49"/>
      <c r="L62" s="50"/>
      <c r="M62" s="50"/>
      <c r="N62" s="5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25.5" hidden="false" customHeight="false" outlineLevel="0" collapsed="false">
      <c r="A63" s="47"/>
      <c r="B63" s="48" t="s">
        <v>110</v>
      </c>
      <c r="C63" s="49"/>
      <c r="D63" s="50"/>
      <c r="E63" s="50"/>
      <c r="F63" s="50"/>
      <c r="G63" s="50"/>
      <c r="H63" s="50"/>
      <c r="I63" s="50"/>
      <c r="J63" s="47"/>
      <c r="K63" s="49"/>
      <c r="L63" s="50"/>
      <c r="M63" s="50"/>
      <c r="N63" s="5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false" outlineLevel="0" collapsed="false">
      <c r="A64" s="47"/>
      <c r="B64" s="48" t="s">
        <v>111</v>
      </c>
      <c r="C64" s="49"/>
      <c r="D64" s="50"/>
      <c r="E64" s="50"/>
      <c r="F64" s="50"/>
      <c r="G64" s="50"/>
      <c r="H64" s="50"/>
      <c r="I64" s="50"/>
      <c r="J64" s="47"/>
      <c r="K64" s="49"/>
      <c r="L64" s="50"/>
      <c r="M64" s="50"/>
      <c r="N64" s="5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31.25" hidden="false" customHeight="true" outlineLevel="0" collapsed="false">
      <c r="A65" s="43" t="s">
        <v>112</v>
      </c>
      <c r="B65" s="44" t="s">
        <v>113</v>
      </c>
      <c r="C65" s="45" t="n">
        <v>-764.4</v>
      </c>
      <c r="D65" s="46" t="n">
        <v>342.33</v>
      </c>
      <c r="E65" s="46" t="s">
        <v>114</v>
      </c>
      <c r="F65" s="46"/>
      <c r="G65" s="46" t="n">
        <v>-261677</v>
      </c>
      <c r="H65" s="46" t="s">
        <v>115</v>
      </c>
      <c r="I65" s="46"/>
      <c r="J65" s="43" t="s">
        <v>116</v>
      </c>
      <c r="K65" s="45"/>
      <c r="L65" s="46" t="n">
        <v>-2596359</v>
      </c>
      <c r="M65" s="46" t="s">
        <v>117</v>
      </c>
      <c r="N65" s="46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90" hidden="false" customHeight="true" outlineLevel="0" collapsed="false">
      <c r="A66" s="43" t="s">
        <v>118</v>
      </c>
      <c r="B66" s="44" t="s">
        <v>119</v>
      </c>
      <c r="C66" s="45" t="n">
        <v>764.4</v>
      </c>
      <c r="D66" s="46" t="n">
        <v>403.21</v>
      </c>
      <c r="E66" s="46" t="s">
        <v>120</v>
      </c>
      <c r="F66" s="46"/>
      <c r="G66" s="46" t="n">
        <v>308214</v>
      </c>
      <c r="H66" s="46" t="s">
        <v>121</v>
      </c>
      <c r="I66" s="46"/>
      <c r="J66" s="43" t="s">
        <v>122</v>
      </c>
      <c r="K66" s="45"/>
      <c r="L66" s="46" t="n">
        <v>3735554</v>
      </c>
      <c r="M66" s="46" t="s">
        <v>123</v>
      </c>
      <c r="N66" s="46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38.25" hidden="false" customHeight="true" outlineLevel="0" collapsed="false">
      <c r="A67" s="51" t="s">
        <v>124</v>
      </c>
      <c r="B67" s="51"/>
      <c r="C67" s="51"/>
      <c r="D67" s="51"/>
      <c r="E67" s="51"/>
      <c r="F67" s="51"/>
      <c r="G67" s="46" t="n">
        <v>566787</v>
      </c>
      <c r="H67" s="46" t="s">
        <v>125</v>
      </c>
      <c r="I67" s="46" t="s">
        <v>126</v>
      </c>
      <c r="J67" s="43"/>
      <c r="K67" s="45"/>
      <c r="L67" s="46" t="n">
        <v>566787</v>
      </c>
      <c r="M67" s="46" t="s">
        <v>125</v>
      </c>
      <c r="N67" s="46" t="s">
        <v>126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38.25" hidden="false" customHeight="true" outlineLevel="0" collapsed="false">
      <c r="A68" s="51" t="s">
        <v>127</v>
      </c>
      <c r="B68" s="51"/>
      <c r="C68" s="51"/>
      <c r="D68" s="51"/>
      <c r="E68" s="51"/>
      <c r="F68" s="51"/>
      <c r="G68" s="46"/>
      <c r="H68" s="46"/>
      <c r="I68" s="46"/>
      <c r="J68" s="43"/>
      <c r="K68" s="45"/>
      <c r="L68" s="46" t="n">
        <v>5954708</v>
      </c>
      <c r="M68" s="46" t="s">
        <v>128</v>
      </c>
      <c r="N68" s="46" t="s">
        <v>129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1" t="s">
        <v>130</v>
      </c>
      <c r="B69" s="51"/>
      <c r="C69" s="51"/>
      <c r="D69" s="51"/>
      <c r="E69" s="51"/>
      <c r="F69" s="51"/>
      <c r="G69" s="52"/>
      <c r="H69" s="52"/>
      <c r="I69" s="52"/>
      <c r="J69" s="52"/>
      <c r="K69" s="53"/>
      <c r="L69" s="52"/>
      <c r="M69" s="46"/>
      <c r="N69" s="46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1" t="s">
        <v>131</v>
      </c>
      <c r="B70" s="51"/>
      <c r="C70" s="51"/>
      <c r="D70" s="51"/>
      <c r="E70" s="51"/>
      <c r="F70" s="51"/>
      <c r="G70" s="52" t="n">
        <v>13518</v>
      </c>
      <c r="H70" s="52"/>
      <c r="I70" s="52"/>
      <c r="J70" s="52"/>
      <c r="K70" s="53"/>
      <c r="L70" s="52" t="n">
        <v>242840</v>
      </c>
      <c r="M70" s="46"/>
      <c r="N70" s="46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1" t="s">
        <v>132</v>
      </c>
      <c r="B71" s="51"/>
      <c r="C71" s="51"/>
      <c r="D71" s="51"/>
      <c r="E71" s="51"/>
      <c r="F71" s="51"/>
      <c r="G71" s="52" t="n">
        <v>491270</v>
      </c>
      <c r="H71" s="52"/>
      <c r="I71" s="52"/>
      <c r="J71" s="52"/>
      <c r="K71" s="53"/>
      <c r="L71" s="52" t="n">
        <v>5398295</v>
      </c>
      <c r="M71" s="46"/>
      <c r="N71" s="46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1" t="s">
        <v>133</v>
      </c>
      <c r="B72" s="51"/>
      <c r="C72" s="51"/>
      <c r="D72" s="51"/>
      <c r="E72" s="51"/>
      <c r="F72" s="51"/>
      <c r="G72" s="52" t="n">
        <v>67250</v>
      </c>
      <c r="H72" s="52"/>
      <c r="I72" s="52"/>
      <c r="J72" s="52"/>
      <c r="K72" s="53"/>
      <c r="L72" s="52" t="n">
        <v>410335</v>
      </c>
      <c r="M72" s="46"/>
      <c r="N72" s="46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4" t="s">
        <v>134</v>
      </c>
      <c r="B73" s="54"/>
      <c r="C73" s="54"/>
      <c r="D73" s="54"/>
      <c r="E73" s="54"/>
      <c r="F73" s="54"/>
      <c r="G73" s="55" t="n">
        <v>16601</v>
      </c>
      <c r="H73" s="55"/>
      <c r="I73" s="55"/>
      <c r="J73" s="55"/>
      <c r="K73" s="56"/>
      <c r="L73" s="55" t="n">
        <v>253519</v>
      </c>
      <c r="M73" s="57"/>
      <c r="N73" s="57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4" t="s">
        <v>135</v>
      </c>
      <c r="B74" s="54"/>
      <c r="C74" s="54"/>
      <c r="D74" s="54"/>
      <c r="E74" s="54"/>
      <c r="F74" s="54"/>
      <c r="G74" s="55" t="n">
        <v>10452</v>
      </c>
      <c r="H74" s="55"/>
      <c r="I74" s="55"/>
      <c r="J74" s="55"/>
      <c r="K74" s="56"/>
      <c r="L74" s="55" t="n">
        <v>137076</v>
      </c>
      <c r="M74" s="57"/>
      <c r="N74" s="57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1" t="s">
        <v>136</v>
      </c>
      <c r="B75" s="51"/>
      <c r="C75" s="51"/>
      <c r="D75" s="51"/>
      <c r="E75" s="51"/>
      <c r="F75" s="51"/>
      <c r="G75" s="52" t="n">
        <v>593840</v>
      </c>
      <c r="H75" s="52"/>
      <c r="I75" s="52"/>
      <c r="J75" s="52"/>
      <c r="K75" s="53"/>
      <c r="L75" s="52" t="n">
        <v>6345303</v>
      </c>
      <c r="M75" s="46"/>
      <c r="N75" s="46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true" outlineLevel="0" collapsed="false">
      <c r="A76" s="51" t="s">
        <v>137</v>
      </c>
      <c r="B76" s="51"/>
      <c r="C76" s="51"/>
      <c r="D76" s="51"/>
      <c r="E76" s="51"/>
      <c r="F76" s="51"/>
      <c r="G76" s="52"/>
      <c r="H76" s="52"/>
      <c r="I76" s="52"/>
      <c r="J76" s="52"/>
      <c r="K76" s="53"/>
      <c r="L76" s="52" t="n">
        <f aca="false">1142154.54-1</f>
        <v>1142153.54</v>
      </c>
      <c r="M76" s="46"/>
      <c r="N76" s="46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true" outlineLevel="0" collapsed="false">
      <c r="A77" s="54" t="s">
        <v>138</v>
      </c>
      <c r="B77" s="54"/>
      <c r="C77" s="54"/>
      <c r="D77" s="54"/>
      <c r="E77" s="54"/>
      <c r="F77" s="54"/>
      <c r="G77" s="57"/>
      <c r="H77" s="57"/>
      <c r="I77" s="57"/>
      <c r="J77" s="58"/>
      <c r="K77" s="59"/>
      <c r="L77" s="55" t="n">
        <f aca="false">7487457.54-1</f>
        <v>7487456.54</v>
      </c>
      <c r="M77" s="57"/>
      <c r="N77" s="57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0"/>
      <c r="K78" s="62"/>
      <c r="L78" s="63"/>
      <c r="M78" s="63"/>
      <c r="N78" s="63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A80" s="64" t="s">
        <v>139</v>
      </c>
      <c r="D80" s="65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A81" s="66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A82" s="6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O504" s="10"/>
      <c r="P504" s="10"/>
      <c r="Q504" s="10"/>
    </row>
    <row r="505" customFormat="false" ht="12.75" hidden="false" customHeight="false" outlineLevel="0" collapsed="false">
      <c r="O505" s="10"/>
      <c r="P505" s="10"/>
      <c r="Q505" s="10"/>
    </row>
    <row r="506" customFormat="false" ht="12.75" hidden="false" customHeight="false" outlineLevel="0" collapsed="false">
      <c r="O506" s="10"/>
      <c r="P506" s="10"/>
      <c r="Q506" s="10"/>
    </row>
    <row r="507" customFormat="false" ht="12.75" hidden="false" customHeight="false" outlineLevel="0" collapsed="false">
      <c r="O507" s="10"/>
      <c r="P507" s="10"/>
      <c r="Q507" s="10"/>
    </row>
  </sheetData>
  <mergeCells count="32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39375" right="0.157638888888889" top="0.315277777777778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5-05T07:04:41Z</cp:lastPrinted>
  <dcterms:modified xsi:type="dcterms:W3CDTF">2015-05-12T04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