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8</xdr:rowOff>
              </xdr:from>
              <xdr:to>
                <xdr:col>29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2</xdr:rowOff>
              </xdr:from>
              <xdr:to>
                <xdr:col>28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6</xdr:rowOff>
              </xdr:from>
              <xdr:to>
                <xdr:col>28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3</xdr:colOff>
                <xdr:row>30</xdr:row>
                <xdr:rowOff>7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02</xdr:rowOff>
              </xdr:from>
              <xdr:to>
                <xdr:col>2</xdr:col>
                <xdr:colOff>-123</xdr:colOff>
                <xdr:row>51</xdr:row>
                <xdr:rowOff>10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02</xdr:rowOff>
              </xdr:from>
              <xdr:to>
                <xdr:col>2</xdr:col>
                <xdr:colOff>-123</xdr:colOff>
                <xdr:row>51</xdr:row>
                <xdr:rowOff>2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9</xdr:row>
                <xdr:rowOff>119</xdr:rowOff>
              </xdr:from>
              <xdr:to>
                <xdr:col>1</xdr:col>
                <xdr:colOff>117</xdr:colOff>
                <xdr:row>51</xdr:row>
                <xdr:rowOff>4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5</xdr:rowOff>
              </xdr:from>
              <xdr:to>
                <xdr:col>11</xdr:col>
                <xdr:colOff>58</xdr:colOff>
                <xdr:row>30</xdr:row>
                <xdr:rowOff>17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3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5</xdr:rowOff>
              </xdr:from>
              <xdr:to>
                <xdr:col>8</xdr:col>
                <xdr:colOff>68</xdr:colOff>
                <xdr:row>27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51</xdr:rowOff>
              </xdr:from>
              <xdr:to>
                <xdr:col>4</xdr:col>
                <xdr:colOff>66</xdr:colOff>
                <xdr:row>31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51</xdr:rowOff>
              </xdr:from>
              <xdr:to>
                <xdr:col>5</xdr:col>
                <xdr:colOff>56</xdr:colOff>
                <xdr:row>31</xdr:row>
                <xdr:rowOff>7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51</xdr:rowOff>
              </xdr:from>
              <xdr:to>
                <xdr:col>6</xdr:col>
                <xdr:colOff>60</xdr:colOff>
                <xdr:row>28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9</xdr:rowOff>
              </xdr:from>
              <xdr:to>
                <xdr:col>13</xdr:col>
                <xdr:colOff>58</xdr:colOff>
                <xdr:row>31</xdr:row>
                <xdr:rowOff>1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9</xdr:row>
                <xdr:rowOff>102</xdr:rowOff>
              </xdr:from>
              <xdr:to>
                <xdr:col>10</xdr:col>
                <xdr:colOff>76</xdr:colOff>
                <xdr:row>51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9</xdr:rowOff>
              </xdr:from>
              <xdr:to>
                <xdr:col>13</xdr:col>
                <xdr:colOff>37</xdr:colOff>
                <xdr:row>31</xdr:row>
                <xdr:rowOff>116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9</xdr:row>
                <xdr:rowOff>102</xdr:rowOff>
              </xdr:from>
              <xdr:to>
                <xdr:col>12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9</xdr:rowOff>
              </xdr:from>
              <xdr:to>
                <xdr:col>12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9</xdr:row>
                <xdr:rowOff>102</xdr:rowOff>
              </xdr:from>
              <xdr:to>
                <xdr:col>13</xdr:col>
                <xdr:colOff>23</xdr:colOff>
                <xdr:row>51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1</xdr:col>
                <xdr:colOff>77</xdr:colOff>
                <xdr:row>27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4</xdr:rowOff>
              </xdr:from>
              <xdr:to>
                <xdr:col>1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0</xdr:rowOff>
              </xdr:from>
              <xdr:to>
                <xdr:col>1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9</xdr:rowOff>
              </xdr:from>
              <xdr:to>
                <xdr:col>12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9</xdr:rowOff>
              </xdr:from>
              <xdr:to>
                <xdr:col>13</xdr:col>
                <xdr:colOff>9</xdr:colOff>
                <xdr:row>27</xdr:row>
                <xdr:rowOff>-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75</xdr:rowOff>
              </xdr:from>
              <xdr:to>
                <xdr:col>11</xdr:col>
                <xdr:colOff>1</xdr:colOff>
                <xdr:row>30</xdr:row>
                <xdr:rowOff>78</xdr:rowOff>
              </xdr:to>
            </anchor>
          </commentPr>
        </mc:Choice>
        <mc:Fallback/>
      </mc:AlternateContent>
    </comment>
    <comment ref="L7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02</xdr:rowOff>
              </xdr:from>
              <xdr:to>
                <xdr:col>29</xdr:col>
                <xdr:colOff>37</xdr:colOff>
                <xdr:row>5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75</xdr:rowOff>
              </xdr:from>
              <xdr:to>
                <xdr:col>12</xdr:col>
                <xdr:colOff>1</xdr:colOff>
                <xdr:row>30</xdr:row>
                <xdr:rowOff>78</xdr:rowOff>
              </xdr:to>
            </anchor>
          </commentPr>
        </mc:Choice>
        <mc:Fallback/>
      </mc:AlternateContent>
    </comment>
    <comment ref="M7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02</xdr:rowOff>
              </xdr:from>
              <xdr:to>
                <xdr:col>28</xdr:col>
                <xdr:colOff>45</xdr:colOff>
                <xdr:row>54</xdr:row>
                <xdr:rowOff>3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51</xdr:rowOff>
              </xdr:from>
              <xdr:to>
                <xdr:col>12</xdr:col>
                <xdr:colOff>25</xdr:colOff>
                <xdr:row>27</xdr:row>
                <xdr:rowOff>10</xdr:rowOff>
              </xdr:to>
            </anchor>
          </commentPr>
        </mc:Choice>
        <mc:Fallback/>
      </mc:AlternateContent>
    </comment>
    <comment ref="N7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9</xdr:row>
                <xdr:rowOff>102</xdr:rowOff>
              </xdr:from>
              <xdr:to>
                <xdr:col>28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9</xdr:rowOff>
              </xdr:from>
              <xdr:to>
                <xdr:col>29</xdr:col>
                <xdr:colOff>37</xdr:colOff>
                <xdr:row>27</xdr:row>
                <xdr:rowOff>-11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9</xdr:rowOff>
              </xdr:from>
              <xdr:to>
                <xdr:col>30</xdr:col>
                <xdr:colOff>58</xdr:colOff>
                <xdr:row>27</xdr:row>
                <xdr:rowOff>-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2</xdr:rowOff>
              </xdr:from>
              <xdr:to>
                <xdr:col>31</xdr:col>
                <xdr:colOff>37</xdr:colOff>
                <xdr:row>31</xdr:row>
                <xdr:rowOff>7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2</xdr:rowOff>
              </xdr:from>
              <xdr:to>
                <xdr:col>35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2</xdr:rowOff>
              </xdr:from>
              <xdr:to>
                <xdr:col>35</xdr:col>
                <xdr:colOff>10</xdr:colOff>
                <xdr:row>26</xdr:row>
                <xdr:rowOff>5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5</xdr:colOff>
                <xdr:row>26</xdr:row>
                <xdr:rowOff>6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6</xdr:colOff>
                <xdr:row>31</xdr:row>
                <xdr:rowOff>13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2</xdr:rowOff>
              </xdr:from>
              <xdr:to>
                <xdr:col>35</xdr:col>
                <xdr:colOff>53</xdr:colOff>
                <xdr:row>31</xdr:row>
                <xdr:rowOff>13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2</xdr:rowOff>
              </xdr:from>
              <xdr:to>
                <xdr:col>37</xdr:col>
                <xdr:colOff>37</xdr:colOff>
                <xdr:row>31</xdr:row>
                <xdr:rowOff>15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2</xdr:rowOff>
              </xdr:from>
              <xdr:to>
                <xdr:col>38</xdr:col>
                <xdr:colOff>37</xdr:colOff>
                <xdr:row>31</xdr:row>
                <xdr:rowOff>13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2</xdr:rowOff>
              </xdr:from>
              <xdr:to>
                <xdr:col>39</xdr:col>
                <xdr:colOff>37</xdr:colOff>
                <xdr:row>31</xdr:row>
                <xdr:rowOff>1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6">
  <si>
    <r>
      <rPr>
        <sz val="9"/>
        <rFont val="Arial"/>
        <family val="2"/>
        <charset val="204"/>
      </rPr>
      <t xml:space="preserve">Приложение №</t>
    </r>
    <r>
      <rPr>
        <i val="true"/>
        <sz val="9"/>
        <rFont val="Arial"/>
        <family val="2"/>
        <charset val="204"/>
      </rPr>
      <t xml:space="preserve">6 </t>
    </r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 работ по  ремонту автомобильных дорог общего пользования  по ул. Комсомольской от ул. Калинина до ул. Дзержинского на территории города  Рубцовска  в 2015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ул. Калинина - ул. Дзержинского</t>
  </si>
  <si>
    <t xml:space="preserve">ТЕРр68-15-1
Ремонт асфальтобетонного покрытия дорог однослойного толщиной: 50 мм площадью ремонта до 5 м2
100 м2
------------------------
(Территориальная поправка к базе 2001г МАТ=1,1;
ОЗП=1,2; ЭМ=1,2 к расх.; ЗПМ=1,2; ТЗ=1,2; ТЗМ=1,2)</t>
  </si>
  <si>
    <t xml:space="preserve">830,03
----------
3781,07</t>
  </si>
  <si>
    <t xml:space="preserve">567,62
----------
66,19</t>
  </si>
  <si>
    <t xml:space="preserve">2075
----------
9453</t>
  </si>
  <si>
    <t xml:space="preserve">1419
----------
165</t>
  </si>
  <si>
    <t xml:space="preserve">17,67
----------
10,143</t>
  </si>
  <si>
    <t xml:space="preserve">6,849
----------
17,661</t>
  </si>
  <si>
    <t xml:space="preserve">42161
----------
95882</t>
  </si>
  <si>
    <t xml:space="preserve">9890
----------
3356</t>
  </si>
  <si>
    <t xml:space="preserve">Накладные расходы от ФОТ(45517 руб.)40055</t>
  </si>
  <si>
    <t xml:space="preserve">Сметная прибыль от ФОТ(45517 руб.)21848</t>
  </si>
  <si>
    <t xml:space="preserve">Всего с НР и СП209836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(Территориальная поправка к базе 2001г МАТ=1,1)</t>
  </si>
  <si>
    <t xml:space="preserve">
----------
302,2</t>
  </si>
  <si>
    <t xml:space="preserve">
----------
-8990</t>
  </si>
  <si>
    <t xml:space="preserve">
----------
10,339</t>
  </si>
  <si>
    <t xml:space="preserve">
----------
-92948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(Территориальная поправка к базе 2001г МАТ=1,1)</t>
  </si>
  <si>
    <t xml:space="preserve">
----------
329,04</t>
  </si>
  <si>
    <t xml:space="preserve">
----------
9789</t>
  </si>
  <si>
    <t xml:space="preserve">
----------
9,458</t>
  </si>
  <si>
    <t xml:space="preserve">
----------
92584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ЭМ=0,93 к расх.; ЗПМ=0,93; ТЗМ=0,93)</t>
  </si>
  <si>
    <t xml:space="preserve">8,25
----------
17,67</t>
  </si>
  <si>
    <t xml:space="preserve">НР 0%=0%*0,85 от ФОТ</t>
  </si>
  <si>
    <t xml:space="preserve">СП 0%=0%*0,8 от ФОТ</t>
  </si>
  <si>
    <t xml:space="preserve">Всего с НР и СП611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т груза
------------------------
(Территориальная поправка к базе 2001г МАТ=1,1)</t>
  </si>
  <si>
    <t xml:space="preserve">Всего с НР и СП2158</t>
  </si>
  <si>
    <t xml:space="preserve">ТЕР27-06-026-01
Розлив вяжущих материалов
1 т
------------------------
(Территориальная поправка к базе 2001г МАТ=1,1;
ОЗП=1,2; ЭМ=1,2 к расх.; ЗПМ=1,2; ТЗ=1,2; ТЗМ=1,2;
 ОЗП=1,15; ЭМ=1,25 к расх.; ЗПМ=1,25; ТЗ=1,15; ТЗМ=1,25)</t>
  </si>
  <si>
    <t xml:space="preserve">
----------
2990,94</t>
  </si>
  <si>
    <t xml:space="preserve">62,39
----------
9,14</t>
  </si>
  <si>
    <t xml:space="preserve">
----------
8614</t>
  </si>
  <si>
    <t xml:space="preserve">180
----------
26</t>
  </si>
  <si>
    <t xml:space="preserve">17,67
----------
6,335</t>
  </si>
  <si>
    <t xml:space="preserve">6,138
----------
16,494</t>
  </si>
  <si>
    <t xml:space="preserve">
----------
54570</t>
  </si>
  <si>
    <t xml:space="preserve">1129
----------
495</t>
  </si>
  <si>
    <t xml:space="preserve">Накладные расходы от ФОТ(495 руб.)599</t>
  </si>
  <si>
    <t xml:space="preserve">Сметная прибыль от ФОТ(495 руб.)322</t>
  </si>
  <si>
    <t xml:space="preserve">Всего с НР и СП5662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(Территориальная поправка к базе 2001г МАТ=1,1;
ОЗП=1,2; ЭМ=1,2 к расх.; ЗПМ=1,2; ТЗ=1,2; ТЗМ=1,2;
 ОЗП=1,15; ЭМ=1,25 к расх.; ЗПМ=1,25; ТЗ=1,15; ТЗМ=1,25)</t>
  </si>
  <si>
    <t xml:space="preserve">422,83
----------
33266,92</t>
  </si>
  <si>
    <t xml:space="preserve">3603,11
----------
297,65</t>
  </si>
  <si>
    <t xml:space="preserve">1522
----------
119761</t>
  </si>
  <si>
    <t xml:space="preserve">12971
----------
1072</t>
  </si>
  <si>
    <t xml:space="preserve">17,67
----------
9,674</t>
  </si>
  <si>
    <t xml:space="preserve">5,95
----------
18,627</t>
  </si>
  <si>
    <t xml:space="preserve">30923
----------
1158568</t>
  </si>
  <si>
    <t xml:space="preserve">78135
----------
22967</t>
  </si>
  <si>
    <t xml:space="preserve">Накладные расходы от ФОТ(53890 руб.)65207</t>
  </si>
  <si>
    <t xml:space="preserve">Сметная прибыль от ФОТ(53890 руб.)35029</t>
  </si>
  <si>
    <t xml:space="preserve">Всего с НР и СП1367862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(Территориальная поправка к базе 2001г МАТ=1,1)</t>
  </si>
  <si>
    <t xml:space="preserve">
----------
342,33</t>
  </si>
  <si>
    <t xml:space="preserve">
----------
-119062</t>
  </si>
  <si>
    <t xml:space="preserve">
----------
9,922</t>
  </si>
  <si>
    <t xml:space="preserve">
----------
-1181333</t>
  </si>
  <si>
    <t xml:space="preserve">ТСЦ-410-0048
Асфальтобетон щебеночно-мастичный, вид ЩМА-20
т
------------------------
(Территориальная поправка к базе 2001г МАТ=1,1)</t>
  </si>
  <si>
    <t xml:space="preserve">
----------
403,21</t>
  </si>
  <si>
    <t xml:space="preserve">
----------
140236</t>
  </si>
  <si>
    <t xml:space="preserve">
----------
12,12</t>
  </si>
  <si>
    <t xml:space="preserve">
----------
1699660</t>
  </si>
  <si>
    <t xml:space="preserve">Итого по разделу</t>
  </si>
  <si>
    <t xml:space="preserve">Итого прямые затраты по смете</t>
  </si>
  <si>
    <t xml:space="preserve">3597
----------
159801</t>
  </si>
  <si>
    <t xml:space="preserve">14904
----------
1263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)</t>
  </si>
  <si>
    <t xml:space="preserve">189
----------
189</t>
  </si>
  <si>
    <t xml:space="preserve">     Районный к-т 15%  (Поз. 1, 6-7, 2-5)</t>
  </si>
  <si>
    <t xml:space="preserve">Итого прямые затраты по смете с учетом индексов, в текущих ценах</t>
  </si>
  <si>
    <t xml:space="preserve">73084
----------
1826983</t>
  </si>
  <si>
    <t xml:space="preserve">91923
----------
26818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</t>
  </si>
  <si>
    <t xml:space="preserve">    Погрузо-разгрузочные работы</t>
  </si>
  <si>
    <t xml:space="preserve">    Перевозка грузов автотранспортом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  <si>
    <t xml:space="preserve">Составил:   ______________________ (В.Н.Аришина)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3" activeCellId="0" sqref="A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M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8"/>
      <c r="L3" s="9" t="s">
        <v>2</v>
      </c>
      <c r="M3" s="8"/>
      <c r="N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8"/>
      <c r="L4" s="12" t="s">
        <v>4</v>
      </c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8"/>
      <c r="L5" s="12" t="s">
        <v>6</v>
      </c>
      <c r="M5" s="8"/>
      <c r="N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8"/>
      <c r="L6" s="12" t="s">
        <v>8</v>
      </c>
      <c r="M6" s="8"/>
      <c r="N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1" t="s">
        <v>9</v>
      </c>
      <c r="C7" s="13"/>
      <c r="D7" s="13"/>
      <c r="I7" s="14"/>
      <c r="J7" s="14"/>
      <c r="L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5"/>
      <c r="B16" s="26" t="s">
        <v>16</v>
      </c>
      <c r="C16" s="27"/>
      <c r="D16" s="24"/>
      <c r="E16" s="24"/>
      <c r="F16" s="24"/>
      <c r="G16" s="24"/>
      <c r="H16" s="24"/>
      <c r="I16" s="26"/>
      <c r="J16" s="2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5"/>
      <c r="C17" s="2"/>
      <c r="D17" s="28"/>
      <c r="E17" s="28"/>
      <c r="F17" s="26" t="s">
        <v>17</v>
      </c>
      <c r="G17" s="26"/>
      <c r="H17" s="26"/>
      <c r="I17" s="26"/>
      <c r="J17" s="26"/>
      <c r="K17" s="29" t="n">
        <f aca="false">2542957.82/1000</f>
        <v>2542.95782</v>
      </c>
      <c r="L17" s="29"/>
      <c r="M17" s="30" t="s">
        <v>18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5"/>
      <c r="C18" s="2"/>
      <c r="D18" s="28"/>
      <c r="E18" s="28"/>
      <c r="F18" s="26" t="s">
        <v>19</v>
      </c>
      <c r="G18" s="26"/>
      <c r="H18" s="26"/>
      <c r="I18" s="26"/>
      <c r="J18" s="26"/>
      <c r="K18" s="31" t="n">
        <v>490.57</v>
      </c>
      <c r="L18" s="31"/>
      <c r="M18" s="32" t="s">
        <v>20</v>
      </c>
      <c r="N18" s="3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5"/>
      <c r="C19" s="34"/>
      <c r="D19" s="28"/>
      <c r="E19" s="28"/>
      <c r="F19" s="26" t="s">
        <v>21</v>
      </c>
      <c r="G19" s="26"/>
      <c r="H19" s="26"/>
      <c r="I19" s="26"/>
      <c r="J19" s="26"/>
      <c r="K19" s="29" t="n">
        <f aca="false">99902/1000</f>
        <v>99.902</v>
      </c>
      <c r="L19" s="29"/>
      <c r="M19" s="32" t="s">
        <v>18</v>
      </c>
      <c r="N19" s="3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5"/>
      <c r="C20" s="26"/>
      <c r="D20" s="26"/>
      <c r="E20" s="26"/>
      <c r="F20" s="26" t="s">
        <v>22</v>
      </c>
      <c r="G20" s="26"/>
      <c r="H20" s="26"/>
      <c r="I20" s="26"/>
      <c r="J20" s="2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9" customFormat="true" ht="12.75" hidden="false" customHeight="true" outlineLevel="0" collapsed="false">
      <c r="A22" s="36" t="s">
        <v>23</v>
      </c>
      <c r="B22" s="36" t="s">
        <v>24</v>
      </c>
      <c r="C22" s="36" t="s">
        <v>25</v>
      </c>
      <c r="D22" s="37" t="s">
        <v>26</v>
      </c>
      <c r="E22" s="37"/>
      <c r="F22" s="37"/>
      <c r="G22" s="37" t="s">
        <v>27</v>
      </c>
      <c r="H22" s="37"/>
      <c r="I22" s="37"/>
      <c r="J22" s="36" t="s">
        <v>28</v>
      </c>
      <c r="K22" s="36"/>
      <c r="L22" s="37" t="s">
        <v>29</v>
      </c>
      <c r="M22" s="37"/>
      <c r="N22" s="37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8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27.5" hidden="false" customHeight="false" outlineLevel="0" collapsed="false">
      <c r="A27" s="43" t="n">
        <v>1</v>
      </c>
      <c r="B27" s="44" t="s">
        <v>36</v>
      </c>
      <c r="C27" s="45" t="n">
        <v>2.5</v>
      </c>
      <c r="D27" s="46" t="n">
        <v>5178.73</v>
      </c>
      <c r="E27" s="46" t="s">
        <v>37</v>
      </c>
      <c r="F27" s="46" t="s">
        <v>38</v>
      </c>
      <c r="G27" s="46" t="n">
        <v>12947</v>
      </c>
      <c r="H27" s="46" t="s">
        <v>39</v>
      </c>
      <c r="I27" s="46" t="s">
        <v>40</v>
      </c>
      <c r="J27" s="43" t="s">
        <v>41</v>
      </c>
      <c r="K27" s="45" t="s">
        <v>42</v>
      </c>
      <c r="L27" s="47" t="n">
        <v>147933</v>
      </c>
      <c r="M27" s="46" t="s">
        <v>43</v>
      </c>
      <c r="N27" s="46" t="s">
        <v>44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8"/>
      <c r="B28" s="49" t="s">
        <v>45</v>
      </c>
      <c r="C28" s="50"/>
      <c r="D28" s="51"/>
      <c r="E28" s="51"/>
      <c r="F28" s="51"/>
      <c r="G28" s="51"/>
      <c r="H28" s="51"/>
      <c r="I28" s="51"/>
      <c r="J28" s="48"/>
      <c r="K28" s="50"/>
      <c r="L28" s="52"/>
      <c r="M28" s="51"/>
      <c r="N28" s="51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8"/>
      <c r="B29" s="49" t="s">
        <v>46</v>
      </c>
      <c r="C29" s="50"/>
      <c r="D29" s="51"/>
      <c r="E29" s="51"/>
      <c r="F29" s="51"/>
      <c r="G29" s="51"/>
      <c r="H29" s="51"/>
      <c r="I29" s="51"/>
      <c r="J29" s="48"/>
      <c r="K29" s="50"/>
      <c r="L29" s="52"/>
      <c r="M29" s="51"/>
      <c r="N29" s="51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48"/>
      <c r="B30" s="49" t="s">
        <v>47</v>
      </c>
      <c r="C30" s="50"/>
      <c r="D30" s="51"/>
      <c r="E30" s="51"/>
      <c r="F30" s="51"/>
      <c r="G30" s="51"/>
      <c r="H30" s="51"/>
      <c r="I30" s="51"/>
      <c r="J30" s="48"/>
      <c r="K30" s="50"/>
      <c r="L30" s="52"/>
      <c r="M30" s="51"/>
      <c r="N30" s="51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34.25" hidden="false" customHeight="true" outlineLevel="0" collapsed="false">
      <c r="A31" s="43" t="n">
        <v>6</v>
      </c>
      <c r="B31" s="44" t="s">
        <v>48</v>
      </c>
      <c r="C31" s="45" t="n">
        <v>-29.75</v>
      </c>
      <c r="D31" s="46" t="n">
        <v>302.2</v>
      </c>
      <c r="E31" s="46" t="s">
        <v>49</v>
      </c>
      <c r="F31" s="46"/>
      <c r="G31" s="46" t="n">
        <v>-8990</v>
      </c>
      <c r="H31" s="46" t="s">
        <v>50</v>
      </c>
      <c r="I31" s="46"/>
      <c r="J31" s="43" t="s">
        <v>51</v>
      </c>
      <c r="K31" s="45"/>
      <c r="L31" s="47" t="n">
        <v>-92948</v>
      </c>
      <c r="M31" s="46" t="s">
        <v>52</v>
      </c>
      <c r="N31" s="46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27.5" hidden="false" customHeight="false" outlineLevel="0" collapsed="false">
      <c r="A32" s="43" t="n">
        <v>7</v>
      </c>
      <c r="B32" s="44" t="s">
        <v>53</v>
      </c>
      <c r="C32" s="45" t="n">
        <v>29.75</v>
      </c>
      <c r="D32" s="46" t="n">
        <v>329.04</v>
      </c>
      <c r="E32" s="46" t="s">
        <v>54</v>
      </c>
      <c r="F32" s="46"/>
      <c r="G32" s="46" t="n">
        <v>9789</v>
      </c>
      <c r="H32" s="46" t="s">
        <v>55</v>
      </c>
      <c r="I32" s="46"/>
      <c r="J32" s="43" t="s">
        <v>56</v>
      </c>
      <c r="K32" s="45"/>
      <c r="L32" s="47" t="n">
        <v>92584</v>
      </c>
      <c r="M32" s="46" t="s">
        <v>57</v>
      </c>
      <c r="N32" s="46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27.5" hidden="false" customHeight="false" outlineLevel="0" collapsed="false">
      <c r="A33" s="43" t="n">
        <v>8</v>
      </c>
      <c r="B33" s="44" t="s">
        <v>58</v>
      </c>
      <c r="C33" s="45" t="n">
        <v>22.5</v>
      </c>
      <c r="D33" s="46" t="n">
        <v>3.28</v>
      </c>
      <c r="E33" s="46"/>
      <c r="F33" s="46" t="n">
        <v>3.28</v>
      </c>
      <c r="G33" s="46" t="n">
        <v>74</v>
      </c>
      <c r="H33" s="46"/>
      <c r="I33" s="46" t="n">
        <v>74</v>
      </c>
      <c r="J33" s="43" t="n">
        <v>17.67</v>
      </c>
      <c r="K33" s="45" t="s">
        <v>59</v>
      </c>
      <c r="L33" s="47" t="n">
        <v>611</v>
      </c>
      <c r="M33" s="46"/>
      <c r="N33" s="46" t="n">
        <v>611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A34" s="48"/>
      <c r="B34" s="49" t="s">
        <v>60</v>
      </c>
      <c r="C34" s="50"/>
      <c r="D34" s="51"/>
      <c r="E34" s="51"/>
      <c r="F34" s="51"/>
      <c r="G34" s="51"/>
      <c r="H34" s="51"/>
      <c r="I34" s="51"/>
      <c r="J34" s="48"/>
      <c r="K34" s="50"/>
      <c r="L34" s="52"/>
      <c r="M34" s="51"/>
      <c r="N34" s="51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48"/>
      <c r="B35" s="49" t="s">
        <v>61</v>
      </c>
      <c r="C35" s="50"/>
      <c r="D35" s="51"/>
      <c r="E35" s="51"/>
      <c r="F35" s="51"/>
      <c r="G35" s="51"/>
      <c r="H35" s="51"/>
      <c r="I35" s="51"/>
      <c r="J35" s="48"/>
      <c r="K35" s="50"/>
      <c r="L35" s="52"/>
      <c r="M35" s="51"/>
      <c r="N35" s="51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2.75" hidden="false" customHeight="false" outlineLevel="0" collapsed="false">
      <c r="A36" s="48"/>
      <c r="B36" s="49" t="s">
        <v>62</v>
      </c>
      <c r="C36" s="50"/>
      <c r="D36" s="51"/>
      <c r="E36" s="51"/>
      <c r="F36" s="51"/>
      <c r="G36" s="51"/>
      <c r="H36" s="51"/>
      <c r="I36" s="51"/>
      <c r="J36" s="48"/>
      <c r="K36" s="50"/>
      <c r="L36" s="52"/>
      <c r="M36" s="51"/>
      <c r="N36" s="51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14.75" hidden="false" customHeight="false" outlineLevel="0" collapsed="false">
      <c r="A37" s="43" t="n">
        <v>9</v>
      </c>
      <c r="B37" s="44" t="s">
        <v>63</v>
      </c>
      <c r="C37" s="45" t="n">
        <v>22.5</v>
      </c>
      <c r="D37" s="46" t="n">
        <v>11.56</v>
      </c>
      <c r="E37" s="46"/>
      <c r="F37" s="46" t="n">
        <v>11.56</v>
      </c>
      <c r="G37" s="46" t="n">
        <v>260</v>
      </c>
      <c r="H37" s="46"/>
      <c r="I37" s="46" t="n">
        <v>260</v>
      </c>
      <c r="J37" s="43"/>
      <c r="K37" s="45" t="n">
        <v>8.3</v>
      </c>
      <c r="L37" s="47" t="n">
        <v>2158</v>
      </c>
      <c r="M37" s="46"/>
      <c r="N37" s="46" t="n">
        <v>2158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48"/>
      <c r="B38" s="49" t="s">
        <v>60</v>
      </c>
      <c r="C38" s="50"/>
      <c r="D38" s="51"/>
      <c r="E38" s="51"/>
      <c r="F38" s="51"/>
      <c r="G38" s="51"/>
      <c r="H38" s="51"/>
      <c r="I38" s="51"/>
      <c r="J38" s="48"/>
      <c r="K38" s="50"/>
      <c r="L38" s="52"/>
      <c r="M38" s="51"/>
      <c r="N38" s="51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false" outlineLevel="0" collapsed="false">
      <c r="A39" s="48"/>
      <c r="B39" s="49" t="s">
        <v>61</v>
      </c>
      <c r="C39" s="50"/>
      <c r="D39" s="51"/>
      <c r="E39" s="51"/>
      <c r="F39" s="51"/>
      <c r="G39" s="51"/>
      <c r="H39" s="51"/>
      <c r="I39" s="51"/>
      <c r="J39" s="48"/>
      <c r="K39" s="50"/>
      <c r="L39" s="52"/>
      <c r="M39" s="51"/>
      <c r="N39" s="51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2.75" hidden="false" customHeight="false" outlineLevel="0" collapsed="false">
      <c r="A40" s="48"/>
      <c r="B40" s="49" t="s">
        <v>64</v>
      </c>
      <c r="C40" s="50"/>
      <c r="D40" s="51"/>
      <c r="E40" s="51"/>
      <c r="F40" s="51"/>
      <c r="G40" s="51"/>
      <c r="H40" s="51"/>
      <c r="I40" s="51"/>
      <c r="J40" s="48"/>
      <c r="K40" s="50"/>
      <c r="L40" s="52"/>
      <c r="M40" s="51"/>
      <c r="N40" s="51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33.5" hidden="false" customHeight="true" outlineLevel="0" collapsed="false">
      <c r="A41" s="43" t="n">
        <v>2</v>
      </c>
      <c r="B41" s="44" t="s">
        <v>65</v>
      </c>
      <c r="C41" s="45" t="n">
        <v>2.88</v>
      </c>
      <c r="D41" s="46" t="n">
        <v>3053.33</v>
      </c>
      <c r="E41" s="46" t="s">
        <v>66</v>
      </c>
      <c r="F41" s="46" t="s">
        <v>67</v>
      </c>
      <c r="G41" s="46" t="n">
        <v>8794</v>
      </c>
      <c r="H41" s="46" t="s">
        <v>68</v>
      </c>
      <c r="I41" s="46" t="s">
        <v>69</v>
      </c>
      <c r="J41" s="43" t="s">
        <v>70</v>
      </c>
      <c r="K41" s="45" t="s">
        <v>71</v>
      </c>
      <c r="L41" s="47" t="n">
        <v>55699</v>
      </c>
      <c r="M41" s="46" t="s">
        <v>72</v>
      </c>
      <c r="N41" s="46" t="s">
        <v>73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5.5" hidden="false" customHeight="false" outlineLevel="0" collapsed="false">
      <c r="A42" s="48"/>
      <c r="B42" s="49" t="s">
        <v>74</v>
      </c>
      <c r="C42" s="50"/>
      <c r="D42" s="51"/>
      <c r="E42" s="51"/>
      <c r="F42" s="51"/>
      <c r="G42" s="51"/>
      <c r="H42" s="51"/>
      <c r="I42" s="51"/>
      <c r="J42" s="48"/>
      <c r="K42" s="50"/>
      <c r="L42" s="52"/>
      <c r="M42" s="51"/>
      <c r="N42" s="51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5.5" hidden="false" customHeight="false" outlineLevel="0" collapsed="false">
      <c r="A43" s="48"/>
      <c r="B43" s="49" t="s">
        <v>75</v>
      </c>
      <c r="C43" s="50"/>
      <c r="D43" s="51"/>
      <c r="E43" s="51"/>
      <c r="F43" s="51"/>
      <c r="G43" s="51"/>
      <c r="H43" s="51"/>
      <c r="I43" s="51"/>
      <c r="J43" s="48"/>
      <c r="K43" s="50"/>
      <c r="L43" s="52"/>
      <c r="M43" s="51"/>
      <c r="N43" s="51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48"/>
      <c r="B44" s="49" t="s">
        <v>76</v>
      </c>
      <c r="C44" s="50"/>
      <c r="D44" s="51"/>
      <c r="E44" s="51"/>
      <c r="F44" s="51"/>
      <c r="G44" s="51"/>
      <c r="H44" s="51"/>
      <c r="I44" s="51"/>
      <c r="J44" s="48"/>
      <c r="K44" s="50"/>
      <c r="L44" s="52"/>
      <c r="M44" s="51"/>
      <c r="N44" s="51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78.5" hidden="false" customHeight="false" outlineLevel="0" collapsed="false">
      <c r="A45" s="43" t="n">
        <v>3</v>
      </c>
      <c r="B45" s="44" t="s">
        <v>77</v>
      </c>
      <c r="C45" s="45" t="n">
        <v>3.6</v>
      </c>
      <c r="D45" s="46" t="n">
        <v>37292.85</v>
      </c>
      <c r="E45" s="46" t="s">
        <v>78</v>
      </c>
      <c r="F45" s="46" t="s">
        <v>79</v>
      </c>
      <c r="G45" s="46" t="n">
        <v>134254</v>
      </c>
      <c r="H45" s="46" t="s">
        <v>80</v>
      </c>
      <c r="I45" s="46" t="s">
        <v>81</v>
      </c>
      <c r="J45" s="43" t="s">
        <v>82</v>
      </c>
      <c r="K45" s="45" t="s">
        <v>83</v>
      </c>
      <c r="L45" s="47" t="n">
        <v>1267626</v>
      </c>
      <c r="M45" s="46" t="s">
        <v>84</v>
      </c>
      <c r="N45" s="46" t="s">
        <v>85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5.5" hidden="false" customHeight="false" outlineLevel="0" collapsed="false">
      <c r="A46" s="48"/>
      <c r="B46" s="49" t="s">
        <v>86</v>
      </c>
      <c r="C46" s="50"/>
      <c r="D46" s="51"/>
      <c r="E46" s="51"/>
      <c r="F46" s="51"/>
      <c r="G46" s="51"/>
      <c r="H46" s="51"/>
      <c r="I46" s="51"/>
      <c r="J46" s="48"/>
      <c r="K46" s="50"/>
      <c r="L46" s="52"/>
      <c r="M46" s="51"/>
      <c r="N46" s="51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25.5" hidden="false" customHeight="false" outlineLevel="0" collapsed="false">
      <c r="A47" s="48"/>
      <c r="B47" s="49" t="s">
        <v>87</v>
      </c>
      <c r="C47" s="50"/>
      <c r="D47" s="51"/>
      <c r="E47" s="51"/>
      <c r="F47" s="51"/>
      <c r="G47" s="51"/>
      <c r="H47" s="51"/>
      <c r="I47" s="51"/>
      <c r="J47" s="48"/>
      <c r="K47" s="50"/>
      <c r="L47" s="52"/>
      <c r="M47" s="51"/>
      <c r="N47" s="51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A48" s="48"/>
      <c r="B48" s="49" t="s">
        <v>88</v>
      </c>
      <c r="C48" s="50"/>
      <c r="D48" s="51"/>
      <c r="E48" s="51"/>
      <c r="F48" s="51"/>
      <c r="G48" s="51"/>
      <c r="H48" s="51"/>
      <c r="I48" s="51"/>
      <c r="J48" s="48"/>
      <c r="K48" s="50"/>
      <c r="L48" s="52"/>
      <c r="M48" s="51"/>
      <c r="N48" s="51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38.75" hidden="false" customHeight="true" outlineLevel="0" collapsed="false">
      <c r="A49" s="43" t="n">
        <v>4</v>
      </c>
      <c r="B49" s="44" t="s">
        <v>89</v>
      </c>
      <c r="C49" s="45" t="n">
        <v>-347.8</v>
      </c>
      <c r="D49" s="46" t="n">
        <v>342.33</v>
      </c>
      <c r="E49" s="46" t="s">
        <v>90</v>
      </c>
      <c r="F49" s="46"/>
      <c r="G49" s="46" t="n">
        <v>-119062</v>
      </c>
      <c r="H49" s="46" t="s">
        <v>91</v>
      </c>
      <c r="I49" s="46"/>
      <c r="J49" s="43" t="s">
        <v>92</v>
      </c>
      <c r="K49" s="45"/>
      <c r="L49" s="47" t="n">
        <v>-1181333</v>
      </c>
      <c r="M49" s="46" t="s">
        <v>93</v>
      </c>
      <c r="N49" s="46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95.25" hidden="false" customHeight="true" outlineLevel="0" collapsed="false">
      <c r="A50" s="43" t="n">
        <v>5</v>
      </c>
      <c r="B50" s="44" t="s">
        <v>94</v>
      </c>
      <c r="C50" s="45" t="n">
        <v>347.8</v>
      </c>
      <c r="D50" s="46" t="n">
        <v>403.21</v>
      </c>
      <c r="E50" s="46" t="s">
        <v>95</v>
      </c>
      <c r="F50" s="46"/>
      <c r="G50" s="46" t="n">
        <v>140236</v>
      </c>
      <c r="H50" s="46" t="s">
        <v>96</v>
      </c>
      <c r="I50" s="46"/>
      <c r="J50" s="43" t="s">
        <v>97</v>
      </c>
      <c r="K50" s="45"/>
      <c r="L50" s="47" t="n">
        <v>1699660</v>
      </c>
      <c r="M50" s="46" t="s">
        <v>98</v>
      </c>
      <c r="N50" s="46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2.75" hidden="false" customHeight="true" outlineLevel="0" collapsed="false">
      <c r="A51" s="53" t="s">
        <v>99</v>
      </c>
      <c r="B51" s="53"/>
      <c r="C51" s="53"/>
      <c r="D51" s="53"/>
      <c r="E51" s="53"/>
      <c r="F51" s="53"/>
      <c r="G51" s="54" t="n">
        <v>190396</v>
      </c>
      <c r="H51" s="54"/>
      <c r="I51" s="54"/>
      <c r="J51" s="55"/>
      <c r="K51" s="56"/>
      <c r="L51" s="57" t="n">
        <v>2155049</v>
      </c>
      <c r="M51" s="46"/>
      <c r="N51" s="46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38.25" hidden="false" customHeight="true" outlineLevel="0" collapsed="false">
      <c r="A52" s="58" t="s">
        <v>100</v>
      </c>
      <c r="B52" s="58"/>
      <c r="C52" s="58"/>
      <c r="D52" s="58"/>
      <c r="E52" s="58"/>
      <c r="F52" s="58"/>
      <c r="G52" s="46" t="n">
        <v>178302</v>
      </c>
      <c r="H52" s="46" t="s">
        <v>101</v>
      </c>
      <c r="I52" s="46" t="s">
        <v>102</v>
      </c>
      <c r="J52" s="43"/>
      <c r="K52" s="45"/>
      <c r="L52" s="47" t="n">
        <v>178302</v>
      </c>
      <c r="M52" s="46" t="s">
        <v>101</v>
      </c>
      <c r="N52" s="46" t="s">
        <v>102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2.75" hidden="false" customHeight="true" outlineLevel="0" collapsed="false">
      <c r="A53" s="58" t="s">
        <v>103</v>
      </c>
      <c r="B53" s="58"/>
      <c r="C53" s="58"/>
      <c r="D53" s="58"/>
      <c r="E53" s="58"/>
      <c r="F53" s="58"/>
      <c r="G53" s="46" t="n">
        <v>179031</v>
      </c>
      <c r="H53" s="46"/>
      <c r="I53" s="46"/>
      <c r="J53" s="43"/>
      <c r="K53" s="45"/>
      <c r="L53" s="47" t="n">
        <v>179031</v>
      </c>
      <c r="M53" s="46"/>
      <c r="N53" s="46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2.75" hidden="false" customHeight="true" outlineLevel="0" collapsed="false">
      <c r="A54" s="58" t="s">
        <v>104</v>
      </c>
      <c r="B54" s="58"/>
      <c r="C54" s="58"/>
      <c r="D54" s="58"/>
      <c r="E54" s="58"/>
      <c r="F54" s="58"/>
      <c r="G54" s="46"/>
      <c r="H54" s="46"/>
      <c r="I54" s="46"/>
      <c r="J54" s="43"/>
      <c r="K54" s="45"/>
      <c r="L54" s="47"/>
      <c r="M54" s="46"/>
      <c r="N54" s="46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38.25" hidden="false" customHeight="true" outlineLevel="0" collapsed="false">
      <c r="A55" s="58" t="s">
        <v>105</v>
      </c>
      <c r="B55" s="58"/>
      <c r="C55" s="58"/>
      <c r="D55" s="58"/>
      <c r="E55" s="58"/>
      <c r="F55" s="58"/>
      <c r="G55" s="46"/>
      <c r="H55" s="46"/>
      <c r="I55" s="46"/>
      <c r="J55" s="43"/>
      <c r="K55" s="45"/>
      <c r="L55" s="47" t="n">
        <v>729</v>
      </c>
      <c r="M55" s="46" t="n">
        <v>540</v>
      </c>
      <c r="N55" s="46" t="s">
        <v>106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38.25" hidden="false" customHeight="true" outlineLevel="0" collapsed="false">
      <c r="A56" s="58" t="s">
        <v>107</v>
      </c>
      <c r="B56" s="58"/>
      <c r="C56" s="58"/>
      <c r="D56" s="58"/>
      <c r="E56" s="58"/>
      <c r="F56" s="58"/>
      <c r="G56" s="46" t="n">
        <v>729</v>
      </c>
      <c r="H56" s="46" t="n">
        <v>540</v>
      </c>
      <c r="I56" s="46" t="s">
        <v>106</v>
      </c>
      <c r="J56" s="43"/>
      <c r="K56" s="45"/>
      <c r="L56" s="47"/>
      <c r="M56" s="46"/>
      <c r="N56" s="46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38.25" hidden="false" customHeight="true" outlineLevel="0" collapsed="false">
      <c r="A57" s="58" t="s">
        <v>108</v>
      </c>
      <c r="B57" s="58"/>
      <c r="C57" s="58"/>
      <c r="D57" s="58"/>
      <c r="E57" s="58"/>
      <c r="F57" s="58"/>
      <c r="G57" s="46"/>
      <c r="H57" s="46"/>
      <c r="I57" s="46"/>
      <c r="J57" s="43"/>
      <c r="K57" s="45"/>
      <c r="L57" s="47" t="n">
        <v>1991990</v>
      </c>
      <c r="M57" s="46" t="s">
        <v>109</v>
      </c>
      <c r="N57" s="46" t="s">
        <v>110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8" t="s">
        <v>111</v>
      </c>
      <c r="B58" s="58"/>
      <c r="C58" s="58"/>
      <c r="D58" s="58"/>
      <c r="E58" s="58"/>
      <c r="F58" s="58"/>
      <c r="G58" s="46"/>
      <c r="H58" s="46"/>
      <c r="I58" s="46"/>
      <c r="J58" s="43"/>
      <c r="K58" s="45"/>
      <c r="L58" s="47"/>
      <c r="M58" s="46"/>
      <c r="N58" s="46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8" t="s">
        <v>112</v>
      </c>
      <c r="B59" s="58"/>
      <c r="C59" s="58"/>
      <c r="D59" s="58"/>
      <c r="E59" s="58"/>
      <c r="F59" s="58"/>
      <c r="G59" s="46" t="n">
        <v>5589</v>
      </c>
      <c r="H59" s="46"/>
      <c r="I59" s="46"/>
      <c r="J59" s="43"/>
      <c r="K59" s="45"/>
      <c r="L59" s="47" t="n">
        <v>99902</v>
      </c>
      <c r="M59" s="46"/>
      <c r="N59" s="46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true" outlineLevel="0" collapsed="false">
      <c r="A60" s="58" t="s">
        <v>113</v>
      </c>
      <c r="B60" s="58"/>
      <c r="C60" s="58"/>
      <c r="D60" s="58"/>
      <c r="E60" s="58"/>
      <c r="F60" s="58"/>
      <c r="G60" s="46" t="n">
        <v>159801</v>
      </c>
      <c r="H60" s="46"/>
      <c r="I60" s="46"/>
      <c r="J60" s="43"/>
      <c r="K60" s="45"/>
      <c r="L60" s="47" t="n">
        <v>1826983</v>
      </c>
      <c r="M60" s="46"/>
      <c r="N60" s="46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2.75" hidden="false" customHeight="true" outlineLevel="0" collapsed="false">
      <c r="A61" s="58" t="s">
        <v>114</v>
      </c>
      <c r="B61" s="58"/>
      <c r="C61" s="58"/>
      <c r="D61" s="58"/>
      <c r="E61" s="58"/>
      <c r="F61" s="58"/>
      <c r="G61" s="46" t="n">
        <v>15094</v>
      </c>
      <c r="H61" s="46"/>
      <c r="I61" s="46"/>
      <c r="J61" s="43"/>
      <c r="K61" s="45"/>
      <c r="L61" s="47" t="n">
        <v>91923</v>
      </c>
      <c r="M61" s="46"/>
      <c r="N61" s="46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true" outlineLevel="0" collapsed="false">
      <c r="A62" s="53" t="s">
        <v>115</v>
      </c>
      <c r="B62" s="53"/>
      <c r="C62" s="53"/>
      <c r="D62" s="53"/>
      <c r="E62" s="53"/>
      <c r="F62" s="53"/>
      <c r="G62" s="54" t="n">
        <v>6957</v>
      </c>
      <c r="H62" s="54"/>
      <c r="I62" s="54"/>
      <c r="J62" s="55"/>
      <c r="K62" s="56"/>
      <c r="L62" s="57" t="n">
        <v>105861</v>
      </c>
      <c r="M62" s="54"/>
      <c r="N62" s="54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3" t="s">
        <v>116</v>
      </c>
      <c r="B63" s="53"/>
      <c r="C63" s="53"/>
      <c r="D63" s="53"/>
      <c r="E63" s="53"/>
      <c r="F63" s="53"/>
      <c r="G63" s="54" t="n">
        <v>4408</v>
      </c>
      <c r="H63" s="54"/>
      <c r="I63" s="54"/>
      <c r="J63" s="55"/>
      <c r="K63" s="56"/>
      <c r="L63" s="57" t="n">
        <v>57198</v>
      </c>
      <c r="M63" s="54"/>
      <c r="N63" s="54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3" t="s">
        <v>117</v>
      </c>
      <c r="B64" s="53"/>
      <c r="C64" s="53"/>
      <c r="D64" s="53"/>
      <c r="E64" s="53"/>
      <c r="F64" s="53"/>
      <c r="G64" s="54"/>
      <c r="H64" s="54"/>
      <c r="I64" s="54"/>
      <c r="J64" s="55"/>
      <c r="K64" s="56"/>
      <c r="L64" s="57"/>
      <c r="M64" s="54"/>
      <c r="N64" s="54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8" t="s">
        <v>118</v>
      </c>
      <c r="B65" s="58"/>
      <c r="C65" s="58"/>
      <c r="D65" s="58"/>
      <c r="E65" s="58"/>
      <c r="F65" s="58"/>
      <c r="G65" s="46" t="n">
        <v>18307</v>
      </c>
      <c r="H65" s="46"/>
      <c r="I65" s="46"/>
      <c r="J65" s="43"/>
      <c r="K65" s="45"/>
      <c r="L65" s="47" t="n">
        <v>209472</v>
      </c>
      <c r="M65" s="46"/>
      <c r="N65" s="46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8" t="s">
        <v>119</v>
      </c>
      <c r="B66" s="58"/>
      <c r="C66" s="58"/>
      <c r="D66" s="58"/>
      <c r="E66" s="58"/>
      <c r="F66" s="58"/>
      <c r="G66" s="46" t="n">
        <v>74</v>
      </c>
      <c r="H66" s="46"/>
      <c r="I66" s="46"/>
      <c r="J66" s="43"/>
      <c r="K66" s="45"/>
      <c r="L66" s="47" t="n">
        <v>611</v>
      </c>
      <c r="M66" s="46"/>
      <c r="N66" s="46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8" t="s">
        <v>120</v>
      </c>
      <c r="B67" s="58"/>
      <c r="C67" s="58"/>
      <c r="D67" s="58"/>
      <c r="E67" s="58"/>
      <c r="F67" s="58"/>
      <c r="G67" s="46" t="n">
        <v>260</v>
      </c>
      <c r="H67" s="46"/>
      <c r="I67" s="46"/>
      <c r="J67" s="43"/>
      <c r="K67" s="45"/>
      <c r="L67" s="47" t="n">
        <v>2158</v>
      </c>
      <c r="M67" s="46"/>
      <c r="N67" s="46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8" t="s">
        <v>121</v>
      </c>
      <c r="B68" s="58"/>
      <c r="C68" s="58"/>
      <c r="D68" s="58"/>
      <c r="E68" s="58"/>
      <c r="F68" s="58"/>
      <c r="G68" s="46" t="n">
        <v>171755</v>
      </c>
      <c r="H68" s="46"/>
      <c r="I68" s="46"/>
      <c r="J68" s="43"/>
      <c r="K68" s="45"/>
      <c r="L68" s="47" t="n">
        <v>1942808</v>
      </c>
      <c r="M68" s="46"/>
      <c r="N68" s="46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8" t="s">
        <v>122</v>
      </c>
      <c r="B69" s="58"/>
      <c r="C69" s="58"/>
      <c r="D69" s="58"/>
      <c r="E69" s="58"/>
      <c r="F69" s="58"/>
      <c r="G69" s="46" t="n">
        <v>190396</v>
      </c>
      <c r="H69" s="46"/>
      <c r="I69" s="46"/>
      <c r="J69" s="43"/>
      <c r="K69" s="45"/>
      <c r="L69" s="47" t="n">
        <v>2155049</v>
      </c>
      <c r="M69" s="46"/>
      <c r="N69" s="46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8" t="s">
        <v>123</v>
      </c>
      <c r="B70" s="58"/>
      <c r="C70" s="58"/>
      <c r="D70" s="58"/>
      <c r="E70" s="58"/>
      <c r="F70" s="58"/>
      <c r="G70" s="46"/>
      <c r="H70" s="46"/>
      <c r="I70" s="46"/>
      <c r="J70" s="43"/>
      <c r="K70" s="45"/>
      <c r="L70" s="47" t="n">
        <v>387908.82</v>
      </c>
      <c r="M70" s="46"/>
      <c r="N70" s="46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3" t="s">
        <v>124</v>
      </c>
      <c r="B71" s="53"/>
      <c r="C71" s="53"/>
      <c r="D71" s="53"/>
      <c r="E71" s="53"/>
      <c r="F71" s="53"/>
      <c r="G71" s="54"/>
      <c r="H71" s="54"/>
      <c r="I71" s="54"/>
      <c r="J71" s="55"/>
      <c r="K71" s="56"/>
      <c r="L71" s="57" t="n">
        <v>2542957.82</v>
      </c>
      <c r="M71" s="54"/>
      <c r="N71" s="54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A72" s="59"/>
      <c r="B72" s="60"/>
      <c r="C72" s="61"/>
      <c r="D72" s="62"/>
      <c r="E72" s="62"/>
      <c r="F72" s="62"/>
      <c r="G72" s="62"/>
      <c r="H72" s="62"/>
      <c r="I72" s="62"/>
      <c r="J72" s="59"/>
      <c r="K72" s="61"/>
      <c r="L72" s="63"/>
      <c r="M72" s="62"/>
      <c r="N72" s="62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A74" s="1" t="s">
        <v>125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A75" s="66"/>
      <c r="D75" s="67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A76" s="68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A77" s="66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O499" s="10"/>
      <c r="P499" s="10"/>
      <c r="Q499" s="10"/>
    </row>
    <row r="500" customFormat="false" ht="12.75" hidden="false" customHeight="false" outlineLevel="0" collapsed="false">
      <c r="O500" s="10"/>
      <c r="P500" s="10"/>
      <c r="Q500" s="10"/>
    </row>
    <row r="501" customFormat="false" ht="12.75" hidden="false" customHeight="false" outlineLevel="0" collapsed="false">
      <c r="O501" s="10"/>
      <c r="P501" s="10"/>
      <c r="Q501" s="10"/>
    </row>
    <row r="502" customFormat="false" ht="12.75" hidden="false" customHeight="false" outlineLevel="0" collapsed="false">
      <c r="O502" s="10"/>
      <c r="P502" s="10"/>
      <c r="Q502" s="10"/>
    </row>
  </sheetData>
  <mergeCells count="42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5-05T06:01:54Z</cp:lastPrinted>
  <dcterms:modified xsi:type="dcterms:W3CDTF">2015-05-05T06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