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10</xdr:rowOff>
              </xdr:from>
              <xdr:to>
                <xdr:col>27</xdr:col>
                <xdr:colOff>34</xdr:colOff>
                <xdr:row>8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5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7</xdr:rowOff>
              </xdr:from>
              <xdr:to>
                <xdr:col>15</xdr:col>
                <xdr:colOff>66</xdr:colOff>
                <xdr:row>18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1</xdr:col>
                <xdr:colOff>133</xdr:colOff>
                <xdr:row>25</xdr:row>
                <xdr:rowOff>5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0</xdr:rowOff>
              </xdr:from>
              <xdr:to>
                <xdr:col>7</xdr:col>
                <xdr:colOff>67</xdr:colOff>
                <xdr:row>85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</xdr:row>
                <xdr:rowOff>10</xdr:rowOff>
              </xdr:from>
              <xdr:to>
                <xdr:col>2</xdr:col>
                <xdr:colOff>-150</xdr:colOff>
                <xdr:row>8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0</xdr:rowOff>
              </xdr:from>
              <xdr:to>
                <xdr:col>11</xdr:col>
                <xdr:colOff>80</xdr:colOff>
                <xdr:row>25</xdr:row>
                <xdr:rowOff>15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6</xdr:rowOff>
              </xdr:from>
              <xdr:to>
                <xdr:col>2</xdr:col>
                <xdr:colOff>76</xdr:colOff>
                <xdr:row>17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0</xdr:rowOff>
              </xdr:from>
              <xdr:to>
                <xdr:col>8</xdr:col>
                <xdr:colOff>71</xdr:colOff>
                <xdr:row>25</xdr:row>
                <xdr:rowOff>-1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0</xdr:rowOff>
              </xdr:from>
              <xdr:to>
                <xdr:col>4</xdr:col>
                <xdr:colOff>42</xdr:colOff>
                <xdr:row>26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0</xdr:rowOff>
              </xdr:from>
              <xdr:to>
                <xdr:col>5</xdr:col>
                <xdr:colOff>39</xdr:colOff>
                <xdr:row>26</xdr:row>
                <xdr:rowOff>6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0</xdr:rowOff>
              </xdr:from>
              <xdr:to>
                <xdr:col>6</xdr:col>
                <xdr:colOff>53</xdr:colOff>
                <xdr:row>25</xdr:row>
                <xdr:rowOff>-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3</xdr:rowOff>
              </xdr:from>
              <xdr:to>
                <xdr:col>14</xdr:col>
                <xdr:colOff>0</xdr:colOff>
                <xdr:row>26</xdr:row>
                <xdr:rowOff>12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0</xdr:rowOff>
              </xdr:from>
              <xdr:to>
                <xdr:col>11</xdr:col>
                <xdr:colOff>11</xdr:colOff>
                <xdr:row>25</xdr:row>
                <xdr:rowOff>-134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3</xdr:row>
                <xdr:rowOff>3</xdr:rowOff>
              </xdr:from>
              <xdr:to>
                <xdr:col>13</xdr:col>
                <xdr:colOff>66</xdr:colOff>
                <xdr:row>26</xdr:row>
                <xdr:rowOff>12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0</xdr:rowOff>
              </xdr:from>
              <xdr:to>
                <xdr:col>12</xdr:col>
                <xdr:colOff>60</xdr:colOff>
                <xdr:row>25</xdr:row>
                <xdr:rowOff>-132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3</xdr:row>
                <xdr:rowOff>3</xdr:rowOff>
              </xdr:from>
              <xdr:to>
                <xdr:col>12</xdr:col>
                <xdr:colOff>29</xdr:colOff>
                <xdr:row>25</xdr:row>
                <xdr:rowOff>4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0</xdr:rowOff>
              </xdr:from>
              <xdr:to>
                <xdr:col>13</xdr:col>
                <xdr:colOff>52</xdr:colOff>
                <xdr:row>25</xdr:row>
                <xdr:rowOff>-131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3</xdr:row>
                <xdr:rowOff>3</xdr:rowOff>
              </xdr:from>
              <xdr:to>
                <xdr:col>12</xdr:col>
                <xdr:colOff>13</xdr:colOff>
                <xdr:row>24</xdr:row>
                <xdr:rowOff>15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6</xdr:rowOff>
              </xdr:from>
              <xdr:to>
                <xdr:col>13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3</xdr:row>
                <xdr:rowOff>3</xdr:rowOff>
              </xdr:from>
              <xdr:to>
                <xdr:col>13</xdr:col>
                <xdr:colOff>38</xdr:colOff>
                <xdr:row>24</xdr:row>
                <xdr:rowOff>149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0</xdr:rowOff>
              </xdr:from>
              <xdr:to>
                <xdr:col>11</xdr:col>
                <xdr:colOff>23</xdr:colOff>
                <xdr:row>25</xdr:row>
                <xdr:rowOff>56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0</xdr:rowOff>
              </xdr:from>
              <xdr:to>
                <xdr:col>28</xdr:col>
                <xdr:colOff>4</xdr:colOff>
                <xdr:row>25</xdr:row>
                <xdr:rowOff>-58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4</xdr:row>
                <xdr:rowOff>0</xdr:rowOff>
              </xdr:from>
              <xdr:to>
                <xdr:col>12</xdr:col>
                <xdr:colOff>28</xdr:colOff>
                <xdr:row>25</xdr:row>
                <xdr:rowOff>56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0</xdr:rowOff>
              </xdr:from>
              <xdr:to>
                <xdr:col>27</xdr:col>
                <xdr:colOff>15</xdr:colOff>
                <xdr:row>25</xdr:row>
                <xdr:rowOff>-3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14</xdr:rowOff>
              </xdr:from>
              <xdr:to>
                <xdr:col>33</xdr:col>
                <xdr:colOff>42</xdr:colOff>
                <xdr:row>24</xdr:row>
                <xdr:rowOff>93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0</xdr:rowOff>
              </xdr:from>
              <xdr:to>
                <xdr:col>31</xdr:col>
                <xdr:colOff>3</xdr:colOff>
                <xdr:row>25</xdr:row>
                <xdr:rowOff>-43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0</xdr:rowOff>
              </xdr:from>
              <xdr:to>
                <xdr:col>13</xdr:col>
                <xdr:colOff>38</xdr:colOff>
                <xdr:row>25</xdr:row>
                <xdr:rowOff>-65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0</xdr:rowOff>
              </xdr:from>
              <xdr:to>
                <xdr:col>28</xdr:col>
                <xdr:colOff>38</xdr:colOff>
                <xdr:row>25</xdr:row>
                <xdr:rowOff>-4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2</xdr:rowOff>
              </xdr:from>
              <xdr:to>
                <xdr:col>27</xdr:col>
                <xdr:colOff>15</xdr:colOff>
                <xdr:row>24</xdr:row>
                <xdr:rowOff>2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2</xdr:row>
                <xdr:rowOff>12</xdr:rowOff>
              </xdr:from>
              <xdr:to>
                <xdr:col>30</xdr:col>
                <xdr:colOff>25</xdr:colOff>
                <xdr:row>24</xdr:row>
                <xdr:rowOff>13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9</xdr:row>
                <xdr:rowOff>4</xdr:rowOff>
              </xdr:from>
              <xdr:to>
                <xdr:col>31</xdr:col>
                <xdr:colOff>4</xdr:colOff>
                <xdr:row>26</xdr:row>
                <xdr:rowOff>82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4</xdr:rowOff>
              </xdr:from>
              <xdr:to>
                <xdr:col>34</xdr:col>
                <xdr:colOff>45</xdr:colOff>
                <xdr:row>24</xdr:row>
                <xdr:rowOff>200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9</xdr:row>
                <xdr:rowOff>4</xdr:rowOff>
              </xdr:from>
              <xdr:to>
                <xdr:col>34</xdr:col>
                <xdr:colOff>44</xdr:colOff>
                <xdr:row>24</xdr:row>
                <xdr:rowOff>2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4</xdr:rowOff>
              </xdr:from>
              <xdr:to>
                <xdr:col>34</xdr:col>
                <xdr:colOff>50</xdr:colOff>
                <xdr:row>24</xdr:row>
                <xdr:rowOff>47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4</xdr:rowOff>
              </xdr:from>
              <xdr:to>
                <xdr:col>34</xdr:col>
                <xdr:colOff>51</xdr:colOff>
                <xdr:row>26</xdr:row>
                <xdr:rowOff>146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9</xdr:row>
                <xdr:rowOff>4</xdr:rowOff>
              </xdr:from>
              <xdr:to>
                <xdr:col>35</xdr:col>
                <xdr:colOff>20</xdr:colOff>
                <xdr:row>26</xdr:row>
                <xdr:rowOff>14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9</xdr:row>
                <xdr:rowOff>4</xdr:rowOff>
              </xdr:from>
              <xdr:to>
                <xdr:col>37</xdr:col>
                <xdr:colOff>4</xdr:colOff>
                <xdr:row>26</xdr:row>
                <xdr:rowOff>160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4</xdr:rowOff>
              </xdr:from>
              <xdr:to>
                <xdr:col>38</xdr:col>
                <xdr:colOff>4</xdr:colOff>
                <xdr:row>26</xdr:row>
                <xdr:rowOff>146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9</xdr:row>
                <xdr:rowOff>4</xdr:rowOff>
              </xdr:from>
              <xdr:to>
                <xdr:col>39</xdr:col>
                <xdr:colOff>4</xdr:colOff>
                <xdr:row>26</xdr:row>
                <xdr:rowOff>1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44">
  <si>
    <t xml:space="preserve">Депутат Кравцов В.А.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ремонт  тротуара  по переулку  Станционный (южная сторона от дома №64 на запад до дома №72)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КОЭФ. К ПОЗИЦИИ:
Районный к-т 15%
------------------------
НР 68%=80%*0.85 от ФОТ; (31)
СП 36%=45%*0.8 от ФОТ; (17)</t>
  </si>
  <si>
    <t xml:space="preserve">128,93
----------
11,63</t>
  </si>
  <si>
    <t xml:space="preserve">29
----------
3</t>
  </si>
  <si>
    <t xml:space="preserve">5,524
----------
15,48</t>
  </si>
  <si>
    <t xml:space="preserve">160
----------
46</t>
  </si>
  <si>
    <t xml:space="preserve">
----------
 </t>
  </si>
  <si>
    <t xml:space="preserve">ТЕР01-02-027-04
Планировка площадей: ручным способом, группа грунтов 1
1000 м2 спланированной площади
------------------------
Территориальная поправка к базе 2001г МАТ=1,1
КОЭФ. К ПОЗИЦИИ:
Районный к-т 15%
------------------------
НР 68%=80%*0.85 от ФОТ; (1929)
СП 36%=45%*0.8 от ФОТ; (1021)</t>
  </si>
  <si>
    <t xml:space="preserve">22,4
----------
 </t>
  </si>
  <si>
    <t xml:space="preserve">ТЕР01-02-060-01
Погрузка вручную неуплотненного грунта  в транспортные средства, группа грунтов: 1
100 м3
------------------------
Территориальная поправка к базе 2001г МАТ=1,1
КОЭФ. К ПОЗИЦИИ:
Районный к-т 15%
------------------------
НР 68%=80%*0.85 от ФОТ; (1813)
СП 36%=45%*0.8 от ФОТ; (960)</t>
  </si>
  <si>
    <t xml:space="preserve">0,448
(224*0,2/100)</t>
  </si>
  <si>
    <t xml:space="preserve">23,99
----------
 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.85 от ФОТ)
СП 0%=0%*0.8 от ФОТ</t>
  </si>
  <si>
    <t xml:space="preserve">62,72
(44,8*1,4)</t>
  </si>
  <si>
    <t xml:space="preserve">6,56
----------
15,5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1819)
СП 76%=95%*0.8 от ФОТ; (1142)</t>
  </si>
  <si>
    <t xml:space="preserve">0,224
(224*0,1/100)</t>
  </si>
  <si>
    <t xml:space="preserve">187,22
----------
37,27</t>
  </si>
  <si>
    <t xml:space="preserve">3451,83
----------
245,19</t>
  </si>
  <si>
    <t xml:space="preserve">42
----------
8</t>
  </si>
  <si>
    <t xml:space="preserve">773
----------
55</t>
  </si>
  <si>
    <t xml:space="preserve">15,5
----------
2,302</t>
  </si>
  <si>
    <t xml:space="preserve">5,478
----------
15,485</t>
  </si>
  <si>
    <t xml:space="preserve">651
----------
18</t>
  </si>
  <si>
    <t xml:space="preserve">4234
----------
852</t>
  </si>
  <si>
    <t xml:space="preserve">5,42
----------
 </t>
  </si>
  <si>
    <t xml:space="preserve">ТСЦ-408-0018
Щебень из природного камня для строительных работ марка 600, фракция 10-20 мм
м3
------------------------
Территориальная поправка к базе 2001г МАТ=1,1
КОЭФ. К ПОЗИЦИИ:
Районный к-т 15%</t>
  </si>
  <si>
    <t xml:space="preserve">
----------
114,02</t>
  </si>
  <si>
    <t xml:space="preserve">
----------
2785</t>
  </si>
  <si>
    <t xml:space="preserve">
----------
7,274</t>
  </si>
  <si>
    <t xml:space="preserve">
----------
20258</t>
  </si>
  <si>
    <t xml:space="preserve">ТЕР27-02-010-02
Установка бортовых камней бетонных: при других видах покрытий
100 м бортового камня
------------------------
Территориальная поправка к базе 2001г МАТ=1,1
КОЭФ. К ПОЗИЦИИ:
Районный к-т 15%
------------------------
НР 121%=142%*0.85 от ФОТ; (52400)
СП 76%=95%*0.8 от ФОТ; (32913)</t>
  </si>
  <si>
    <t xml:space="preserve">4,48
(224*2/100)</t>
  </si>
  <si>
    <t xml:space="preserve">615,07
----------
3999,99</t>
  </si>
  <si>
    <t xml:space="preserve">78,6
----------
8,41</t>
  </si>
  <si>
    <t xml:space="preserve">2756
----------
17920</t>
  </si>
  <si>
    <t xml:space="preserve">352
----------
38</t>
  </si>
  <si>
    <t xml:space="preserve">15,5
----------
4,69</t>
  </si>
  <si>
    <t xml:space="preserve">6,346
----------
15,485</t>
  </si>
  <si>
    <t xml:space="preserve">42718
----------
84045</t>
  </si>
  <si>
    <t xml:space="preserve">2234
----------
588</t>
  </si>
  <si>
    <t xml:space="preserve">340,84
----------
 </t>
  </si>
  <si>
    <t xml:space="preserve">ТСЦ-401-0006
Бетон тяжелый, класс: В15 (М200)
м3
------------------------
Территориальная поправка к базе 2001г МАТ=1,1
</t>
  </si>
  <si>
    <t xml:space="preserve">
----------
656,57</t>
  </si>
  <si>
    <t xml:space="preserve">
----------
-17353</t>
  </si>
  <si>
    <t xml:space="preserve">
----------
4,706</t>
  </si>
  <si>
    <t xml:space="preserve">
----------
-81663</t>
  </si>
  <si>
    <t xml:space="preserve">6,72
(224*2*0,1*0,15)</t>
  </si>
  <si>
    <t xml:space="preserve">
----------
4412</t>
  </si>
  <si>
    <t xml:space="preserve">
----------
20763</t>
  </si>
  <si>
    <t xml:space="preserve">ТСЦ-403-8023
Камни бортовые: БР 100.20.8 /бетон В22,5 (М300), объем 0,016 м3/ (ГОСТ 6665-91)
шт.
------------------------
Территориальная поправка к базе 2001г МАТ=1,1
</t>
  </si>
  <si>
    <t xml:space="preserve">448
(224*2)</t>
  </si>
  <si>
    <t xml:space="preserve">
----------
28,97</t>
  </si>
  <si>
    <t xml:space="preserve">
----------
12979</t>
  </si>
  <si>
    <t xml:space="preserve">
----------
5,746</t>
  </si>
  <si>
    <t xml:space="preserve">
----------
74577</t>
  </si>
  <si>
    <t xml:space="preserve">ТЕР27-06-026-01
Розлив вяжущих материалов
1 т
------------------------
Территориальная поправка к базе 2001г МАТ=1,1
КОЭФ. К ПОЗИЦИИ:
Районный к-т 15%
------------------------
НР 121%=142%*0.85 от ФОТ; (17)
СП 76%=95%*0.8 от ФОТ; (11)</t>
  </si>
  <si>
    <t xml:space="preserve">0,1792
(0,8*224/1000)</t>
  </si>
  <si>
    <t xml:space="preserve">
----------
2990,94</t>
  </si>
  <si>
    <t xml:space="preserve">42,5
----------
7</t>
  </si>
  <si>
    <t xml:space="preserve">
----------
536</t>
  </si>
  <si>
    <t xml:space="preserve">8
----------
1</t>
  </si>
  <si>
    <t xml:space="preserve">15,5
----------
6,313</t>
  </si>
  <si>
    <t xml:space="preserve">5,628
----------
14,47</t>
  </si>
  <si>
    <t xml:space="preserve">
----------
3384</t>
  </si>
  <si>
    <t xml:space="preserve">45
----------
14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
------------------------
НР 121%=142%*0.85 от ФОТ; (5664)
СП 76%=95%*0.8 от ФОТ; (3558)</t>
  </si>
  <si>
    <t xml:space="preserve">134,41
----------
1614,76</t>
  </si>
  <si>
    <t xml:space="preserve">52,84
----------
0,53</t>
  </si>
  <si>
    <t xml:space="preserve">301
----------
3618</t>
  </si>
  <si>
    <t xml:space="preserve">118
----------
1</t>
  </si>
  <si>
    <t xml:space="preserve">15,5
----------
12,933</t>
  </si>
  <si>
    <t xml:space="preserve">2,631
----------
15,302</t>
  </si>
  <si>
    <t xml:space="preserve">4666
----------
46792</t>
  </si>
  <si>
    <t xml:space="preserve">310
----------
15</t>
  </si>
  <si>
    <t xml:space="preserve">33,87
----------
 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Районный к-т 15%;
 ПЗ=4 (ОЗП=4; ЭМ=4 к расх.; ЗПМ=4; МАТ=4 к расх.; ТЗ=4; ТЗМ=4)
------------------------
НР 121%=142%*0.85 от ФОТ; (3470)
СП 76%=95%*0.8 от ФОТ; (2180)</t>
  </si>
  <si>
    <t xml:space="preserve">82,48
----------
949,96</t>
  </si>
  <si>
    <t xml:space="preserve">185
----------
2127</t>
  </si>
  <si>
    <t xml:space="preserve">15,5
----------
13,914</t>
  </si>
  <si>
    <t xml:space="preserve">2868
----------
29595</t>
  </si>
  <si>
    <t xml:space="preserve">20,79
----------
 </t>
  </si>
  <si>
    <t xml:space="preserve">ТСЦ-410-0054
Асфальт литой: для покрытий тротуаров тип II (жесткий)
т
------------------------
Территориальная поправка к базе 2001г МАТ=1,1
</t>
  </si>
  <si>
    <t xml:space="preserve">-26,83
(-15,99-10,84)</t>
  </si>
  <si>
    <t xml:space="preserve">
----------
196,27</t>
  </si>
  <si>
    <t xml:space="preserve">
----------
-5266</t>
  </si>
  <si>
    <t xml:space="preserve">
----------
13,914</t>
  </si>
  <si>
    <t xml:space="preserve">
----------
-73271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</t>
  </si>
  <si>
    <t xml:space="preserve">
----------
329,04</t>
  </si>
  <si>
    <t xml:space="preserve">
----------
8828</t>
  </si>
  <si>
    <t xml:space="preserve">
----------
9,194</t>
  </si>
  <si>
    <t xml:space="preserve">
----------
81165</t>
  </si>
  <si>
    <t xml:space="preserve">Итого прямые затраты по смете</t>
  </si>
  <si>
    <t xml:space="preserve">3639,00
----------
30594,00</t>
  </si>
  <si>
    <t xml:space="preserve">1839,00
----------
98,00</t>
  </si>
  <si>
    <t xml:space="preserve">447,31
----------
8,10</t>
  </si>
  <si>
    <t xml:space="preserve">Итого прямые затраты по смете с учетом индексов, в текущих ценах</t>
  </si>
  <si>
    <t xml:space="preserve">56406,00
----------
205660,00</t>
  </si>
  <si>
    <t xml:space="preserve">10346,00
----------
151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4"/>
      <c r="AB3" s="4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4"/>
      <c r="AB4" s="4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A5" s="4"/>
      <c r="AB5" s="4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4"/>
      <c r="AB6" s="4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/>
      <c r="AB7" s="4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 t="s">
        <v>16</v>
      </c>
      <c r="C15" s="24"/>
      <c r="D15" s="25"/>
      <c r="E15" s="25"/>
      <c r="F15" s="25"/>
      <c r="G15" s="25"/>
      <c r="H15" s="25"/>
      <c r="I15" s="23"/>
      <c r="J15" s="23"/>
      <c r="K15" s="4"/>
      <c r="L15" s="4"/>
      <c r="M15" s="4"/>
      <c r="N15" s="4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2"/>
      <c r="B16" s="3"/>
      <c r="C16" s="4"/>
      <c r="D16" s="26"/>
      <c r="E16" s="26"/>
      <c r="F16" s="23" t="s">
        <v>17</v>
      </c>
      <c r="G16" s="23"/>
      <c r="H16" s="23"/>
      <c r="I16" s="23"/>
      <c r="J16" s="23"/>
      <c r="K16" s="27" t="n">
        <f aca="false">450003.62/1000</f>
        <v>450.00362</v>
      </c>
      <c r="L16" s="27"/>
      <c r="M16" s="28" t="s">
        <v>18</v>
      </c>
      <c r="N16" s="28"/>
      <c r="O16" s="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3.5" hidden="false" customHeight="true" outlineLevel="0" collapsed="false">
      <c r="A17" s="22"/>
      <c r="B17" s="3"/>
      <c r="C17" s="4"/>
      <c r="D17" s="26"/>
      <c r="E17" s="26"/>
      <c r="F17" s="23" t="s">
        <v>19</v>
      </c>
      <c r="G17" s="23"/>
      <c r="H17" s="23"/>
      <c r="I17" s="23"/>
      <c r="J17" s="23"/>
      <c r="K17" s="29" t="n">
        <v>447.31</v>
      </c>
      <c r="L17" s="29"/>
      <c r="M17" s="30" t="s">
        <v>20</v>
      </c>
      <c r="N17" s="30"/>
      <c r="O17" s="3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2.75" hidden="false" customHeight="true" outlineLevel="0" collapsed="false">
      <c r="A18" s="22"/>
      <c r="B18" s="3"/>
      <c r="C18" s="32"/>
      <c r="D18" s="26"/>
      <c r="E18" s="26"/>
      <c r="F18" s="23" t="s">
        <v>21</v>
      </c>
      <c r="G18" s="23"/>
      <c r="H18" s="23"/>
      <c r="I18" s="23"/>
      <c r="J18" s="23"/>
      <c r="K18" s="27" t="n">
        <f aca="false">57921/1000</f>
        <v>57.921</v>
      </c>
      <c r="L18" s="27"/>
      <c r="M18" s="30" t="s">
        <v>18</v>
      </c>
      <c r="N18" s="30"/>
      <c r="O18" s="3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5" hidden="false" customHeight="true" outlineLevel="0" collapsed="false">
      <c r="A19" s="22"/>
      <c r="B19" s="3"/>
      <c r="C19" s="23"/>
      <c r="D19" s="23"/>
      <c r="E19" s="23"/>
      <c r="F19" s="23"/>
      <c r="G19" s="23"/>
      <c r="H19" s="23"/>
      <c r="I19" s="23"/>
      <c r="J19" s="23"/>
      <c r="K19" s="4"/>
      <c r="L19" s="4"/>
      <c r="M19" s="4"/>
      <c r="N19" s="4"/>
      <c r="O19" s="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35" customFormat="true" ht="15" hidden="false" customHeight="false" outlineLevel="0" collapsed="false">
      <c r="A20" s="22"/>
      <c r="B20" s="33"/>
      <c r="C20" s="34"/>
      <c r="D20" s="25"/>
      <c r="E20" s="25"/>
      <c r="F20" s="25"/>
      <c r="G20" s="25"/>
      <c r="H20" s="25"/>
      <c r="I20" s="25"/>
      <c r="J20" s="25"/>
      <c r="K20" s="4"/>
      <c r="L20" s="4"/>
      <c r="M20" s="4"/>
      <c r="N20" s="4"/>
      <c r="O20" s="4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9" customFormat="true" ht="15" hidden="false" customHeight="true" outlineLevel="0" collapsed="false">
      <c r="A21" s="36" t="s">
        <v>22</v>
      </c>
      <c r="B21" s="36" t="s">
        <v>23</v>
      </c>
      <c r="C21" s="36" t="s">
        <v>24</v>
      </c>
      <c r="D21" s="37" t="s">
        <v>25</v>
      </c>
      <c r="E21" s="37"/>
      <c r="F21" s="37"/>
      <c r="G21" s="37" t="s">
        <v>26</v>
      </c>
      <c r="H21" s="37"/>
      <c r="I21" s="37"/>
      <c r="J21" s="36" t="s">
        <v>27</v>
      </c>
      <c r="K21" s="36"/>
      <c r="L21" s="37" t="s">
        <v>28</v>
      </c>
      <c r="M21" s="37"/>
      <c r="N21" s="37"/>
      <c r="O21" s="37" t="s">
        <v>29</v>
      </c>
      <c r="P21" s="3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6"/>
      <c r="B22" s="36"/>
      <c r="C22" s="36"/>
      <c r="D22" s="37" t="s">
        <v>30</v>
      </c>
      <c r="E22" s="37" t="s">
        <v>31</v>
      </c>
      <c r="F22" s="37" t="s">
        <v>32</v>
      </c>
      <c r="G22" s="37" t="s">
        <v>30</v>
      </c>
      <c r="H22" s="37" t="s">
        <v>31</v>
      </c>
      <c r="I22" s="37" t="s">
        <v>32</v>
      </c>
      <c r="J22" s="37" t="s">
        <v>31</v>
      </c>
      <c r="K22" s="37" t="s">
        <v>32</v>
      </c>
      <c r="L22" s="37" t="s">
        <v>30</v>
      </c>
      <c r="M22" s="37" t="s">
        <v>31</v>
      </c>
      <c r="N22" s="37" t="s">
        <v>32</v>
      </c>
      <c r="O22" s="37"/>
      <c r="P22" s="38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5" hidden="false" customHeight="false" outlineLevel="0" collapsed="false">
      <c r="A23" s="36"/>
      <c r="B23" s="36"/>
      <c r="C23" s="36"/>
      <c r="D23" s="37"/>
      <c r="E23" s="36" t="s">
        <v>33</v>
      </c>
      <c r="F23" s="37" t="s">
        <v>34</v>
      </c>
      <c r="G23" s="37"/>
      <c r="H23" s="36" t="s">
        <v>33</v>
      </c>
      <c r="I23" s="37" t="s">
        <v>34</v>
      </c>
      <c r="J23" s="36" t="s">
        <v>33</v>
      </c>
      <c r="K23" s="37" t="s">
        <v>34</v>
      </c>
      <c r="L23" s="37"/>
      <c r="M23" s="36" t="s">
        <v>33</v>
      </c>
      <c r="N23" s="37" t="s">
        <v>34</v>
      </c>
      <c r="O23" s="37"/>
      <c r="P23" s="38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41" t="n">
        <v>1</v>
      </c>
      <c r="B24" s="41" t="n">
        <v>2</v>
      </c>
      <c r="C24" s="41" t="n">
        <v>3</v>
      </c>
      <c r="D24" s="41" t="n">
        <v>4</v>
      </c>
      <c r="E24" s="41" t="n">
        <v>5</v>
      </c>
      <c r="F24" s="41" t="n">
        <v>6</v>
      </c>
      <c r="G24" s="41" t="n">
        <v>7</v>
      </c>
      <c r="H24" s="41" t="n">
        <v>8</v>
      </c>
      <c r="I24" s="41" t="n">
        <v>9</v>
      </c>
      <c r="J24" s="41" t="n">
        <v>10</v>
      </c>
      <c r="K24" s="41" t="n">
        <v>11</v>
      </c>
      <c r="L24" s="41" t="n">
        <v>12</v>
      </c>
      <c r="M24" s="41" t="n">
        <v>13</v>
      </c>
      <c r="N24" s="41" t="n">
        <v>14</v>
      </c>
      <c r="O24" s="41" t="n">
        <v>15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3" hidden="false" customHeight="false" outlineLevel="0" collapsed="false">
      <c r="A25" s="42" t="n">
        <v>1</v>
      </c>
      <c r="B25" s="43" t="s">
        <v>35</v>
      </c>
      <c r="C25" s="44" t="n">
        <v>0.224</v>
      </c>
      <c r="D25" s="45" t="n">
        <v>128.93</v>
      </c>
      <c r="E25" s="45"/>
      <c r="F25" s="45" t="s">
        <v>36</v>
      </c>
      <c r="G25" s="45" t="n">
        <v>29</v>
      </c>
      <c r="H25" s="45"/>
      <c r="I25" s="45" t="s">
        <v>37</v>
      </c>
      <c r="J25" s="42" t="n">
        <v>15.5</v>
      </c>
      <c r="K25" s="44" t="s">
        <v>38</v>
      </c>
      <c r="L25" s="45" t="n">
        <v>160</v>
      </c>
      <c r="M25" s="45"/>
      <c r="N25" s="45" t="s">
        <v>39</v>
      </c>
      <c r="O25" s="45" t="s">
        <v>40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53" hidden="false" customHeight="false" outlineLevel="0" collapsed="false">
      <c r="A26" s="42" t="n">
        <v>2</v>
      </c>
      <c r="B26" s="43" t="s">
        <v>41</v>
      </c>
      <c r="C26" s="44" t="n">
        <v>0.224</v>
      </c>
      <c r="D26" s="45" t="n">
        <v>815.35</v>
      </c>
      <c r="E26" s="45" t="n">
        <v>815.35</v>
      </c>
      <c r="F26" s="45"/>
      <c r="G26" s="45" t="n">
        <v>183</v>
      </c>
      <c r="H26" s="45" t="n">
        <v>183</v>
      </c>
      <c r="I26" s="45"/>
      <c r="J26" s="42" t="n">
        <v>15.5</v>
      </c>
      <c r="K26" s="44"/>
      <c r="L26" s="45" t="n">
        <v>2837</v>
      </c>
      <c r="M26" s="45" t="n">
        <v>2837</v>
      </c>
      <c r="N26" s="45"/>
      <c r="O26" s="45" t="s">
        <v>42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53" hidden="false" customHeight="false" outlineLevel="0" collapsed="false">
      <c r="A27" s="42" t="n">
        <v>3</v>
      </c>
      <c r="B27" s="43" t="s">
        <v>43</v>
      </c>
      <c r="C27" s="44" t="s">
        <v>44</v>
      </c>
      <c r="D27" s="45" t="n">
        <v>384.34</v>
      </c>
      <c r="E27" s="45" t="n">
        <v>384.34</v>
      </c>
      <c r="F27" s="45"/>
      <c r="G27" s="45" t="n">
        <v>172</v>
      </c>
      <c r="H27" s="45" t="n">
        <v>172</v>
      </c>
      <c r="I27" s="45"/>
      <c r="J27" s="42" t="n">
        <v>15.5</v>
      </c>
      <c r="K27" s="44"/>
      <c r="L27" s="45" t="n">
        <v>2666</v>
      </c>
      <c r="M27" s="45" t="n">
        <v>2666</v>
      </c>
      <c r="N27" s="45"/>
      <c r="O27" s="45" t="s">
        <v>45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91.25" hidden="false" customHeight="false" outlineLevel="0" collapsed="false">
      <c r="A28" s="42" t="n">
        <v>4</v>
      </c>
      <c r="B28" s="43" t="s">
        <v>46</v>
      </c>
      <c r="C28" s="44" t="s">
        <v>47</v>
      </c>
      <c r="D28" s="45" t="n">
        <v>7.83</v>
      </c>
      <c r="E28" s="45"/>
      <c r="F28" s="45" t="n">
        <v>7.83</v>
      </c>
      <c r="G28" s="45" t="n">
        <v>491</v>
      </c>
      <c r="H28" s="45"/>
      <c r="I28" s="45" t="n">
        <v>491</v>
      </c>
      <c r="J28" s="42" t="n">
        <v>15.5</v>
      </c>
      <c r="K28" s="44" t="s">
        <v>48</v>
      </c>
      <c r="L28" s="45" t="n">
        <v>3221</v>
      </c>
      <c r="M28" s="45"/>
      <c r="N28" s="45" t="n">
        <v>3221</v>
      </c>
      <c r="O28" s="45" t="s">
        <v>4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65" hidden="false" customHeight="true" outlineLevel="0" collapsed="false">
      <c r="A29" s="42" t="n">
        <v>5</v>
      </c>
      <c r="B29" s="43" t="s">
        <v>49</v>
      </c>
      <c r="C29" s="44" t="s">
        <v>50</v>
      </c>
      <c r="D29" s="45" t="n">
        <v>3676.32</v>
      </c>
      <c r="E29" s="45" t="s">
        <v>51</v>
      </c>
      <c r="F29" s="45" t="s">
        <v>52</v>
      </c>
      <c r="G29" s="45" t="n">
        <v>823</v>
      </c>
      <c r="H29" s="45" t="s">
        <v>53</v>
      </c>
      <c r="I29" s="45" t="s">
        <v>54</v>
      </c>
      <c r="J29" s="42" t="s">
        <v>55</v>
      </c>
      <c r="K29" s="44" t="s">
        <v>56</v>
      </c>
      <c r="L29" s="45" t="n">
        <v>4903</v>
      </c>
      <c r="M29" s="45" t="s">
        <v>57</v>
      </c>
      <c r="N29" s="45" t="s">
        <v>58</v>
      </c>
      <c r="O29" s="45" t="s">
        <v>59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27.5" hidden="false" customHeight="false" outlineLevel="0" collapsed="false">
      <c r="A30" s="42" t="n">
        <v>6</v>
      </c>
      <c r="B30" s="43" t="s">
        <v>60</v>
      </c>
      <c r="C30" s="44" t="n">
        <v>24.422</v>
      </c>
      <c r="D30" s="45" t="n">
        <v>114.02</v>
      </c>
      <c r="E30" s="45" t="s">
        <v>61</v>
      </c>
      <c r="F30" s="45"/>
      <c r="G30" s="45" t="n">
        <v>2785</v>
      </c>
      <c r="H30" s="45" t="s">
        <v>62</v>
      </c>
      <c r="I30" s="45"/>
      <c r="J30" s="42" t="s">
        <v>63</v>
      </c>
      <c r="K30" s="44"/>
      <c r="L30" s="45" t="n">
        <v>20258</v>
      </c>
      <c r="M30" s="45" t="s">
        <v>64</v>
      </c>
      <c r="N30" s="45"/>
      <c r="O30" s="45" t="s">
        <v>40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53" hidden="false" customHeight="false" outlineLevel="0" collapsed="false">
      <c r="A31" s="42" t="n">
        <v>7</v>
      </c>
      <c r="B31" s="43" t="s">
        <v>65</v>
      </c>
      <c r="C31" s="44" t="s">
        <v>66</v>
      </c>
      <c r="D31" s="45" t="n">
        <v>4693.65</v>
      </c>
      <c r="E31" s="45" t="s">
        <v>67</v>
      </c>
      <c r="F31" s="45" t="s">
        <v>68</v>
      </c>
      <c r="G31" s="45" t="n">
        <v>21028</v>
      </c>
      <c r="H31" s="45" t="s">
        <v>69</v>
      </c>
      <c r="I31" s="45" t="s">
        <v>70</v>
      </c>
      <c r="J31" s="42" t="s">
        <v>71</v>
      </c>
      <c r="K31" s="44" t="s">
        <v>72</v>
      </c>
      <c r="L31" s="45" t="n">
        <v>128997</v>
      </c>
      <c r="M31" s="45" t="s">
        <v>73</v>
      </c>
      <c r="N31" s="45" t="s">
        <v>74</v>
      </c>
      <c r="O31" s="45" t="s">
        <v>75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76.5" hidden="false" customHeight="true" outlineLevel="0" collapsed="false">
      <c r="A32" s="42" t="n">
        <v>8</v>
      </c>
      <c r="B32" s="43" t="s">
        <v>76</v>
      </c>
      <c r="C32" s="44" t="n">
        <v>-26.43</v>
      </c>
      <c r="D32" s="45" t="n">
        <v>656.57</v>
      </c>
      <c r="E32" s="45" t="s">
        <v>77</v>
      </c>
      <c r="F32" s="45"/>
      <c r="G32" s="45" t="n">
        <v>-17353</v>
      </c>
      <c r="H32" s="45" t="s">
        <v>78</v>
      </c>
      <c r="I32" s="45"/>
      <c r="J32" s="42" t="s">
        <v>79</v>
      </c>
      <c r="K32" s="44"/>
      <c r="L32" s="45" t="n">
        <v>-81663</v>
      </c>
      <c r="M32" s="45" t="s">
        <v>80</v>
      </c>
      <c r="N32" s="45"/>
      <c r="O32" s="45" t="s">
        <v>4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77.25" hidden="false" customHeight="true" outlineLevel="0" collapsed="false">
      <c r="A33" s="42" t="n">
        <v>9</v>
      </c>
      <c r="B33" s="43" t="s">
        <v>76</v>
      </c>
      <c r="C33" s="44" t="s">
        <v>81</v>
      </c>
      <c r="D33" s="45" t="n">
        <v>656.57</v>
      </c>
      <c r="E33" s="45" t="s">
        <v>77</v>
      </c>
      <c r="F33" s="45"/>
      <c r="G33" s="45" t="n">
        <v>4412</v>
      </c>
      <c r="H33" s="45" t="s">
        <v>82</v>
      </c>
      <c r="I33" s="45"/>
      <c r="J33" s="42" t="s">
        <v>79</v>
      </c>
      <c r="K33" s="44"/>
      <c r="L33" s="45" t="n">
        <v>20763</v>
      </c>
      <c r="M33" s="45" t="s">
        <v>83</v>
      </c>
      <c r="N33" s="45"/>
      <c r="O33" s="45" t="s">
        <v>40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90" hidden="false" customHeight="true" outlineLevel="0" collapsed="false">
      <c r="A34" s="42" t="n">
        <v>10</v>
      </c>
      <c r="B34" s="43" t="s">
        <v>84</v>
      </c>
      <c r="C34" s="44" t="s">
        <v>85</v>
      </c>
      <c r="D34" s="45" t="n">
        <v>28.97</v>
      </c>
      <c r="E34" s="45" t="s">
        <v>86</v>
      </c>
      <c r="F34" s="45"/>
      <c r="G34" s="45" t="n">
        <v>12979</v>
      </c>
      <c r="H34" s="45" t="s">
        <v>87</v>
      </c>
      <c r="I34" s="45"/>
      <c r="J34" s="42" t="s">
        <v>88</v>
      </c>
      <c r="K34" s="44"/>
      <c r="L34" s="45" t="n">
        <v>74577</v>
      </c>
      <c r="M34" s="45" t="s">
        <v>89</v>
      </c>
      <c r="N34" s="45"/>
      <c r="O34" s="45" t="s">
        <v>40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40.25" hidden="false" customHeight="false" outlineLevel="0" collapsed="false">
      <c r="A35" s="42" t="n">
        <v>11</v>
      </c>
      <c r="B35" s="43" t="s">
        <v>90</v>
      </c>
      <c r="C35" s="44" t="s">
        <v>91</v>
      </c>
      <c r="D35" s="45" t="n">
        <v>3033.45</v>
      </c>
      <c r="E35" s="45" t="s">
        <v>92</v>
      </c>
      <c r="F35" s="45" t="s">
        <v>93</v>
      </c>
      <c r="G35" s="45" t="n">
        <v>544</v>
      </c>
      <c r="H35" s="45" t="s">
        <v>94</v>
      </c>
      <c r="I35" s="45" t="s">
        <v>95</v>
      </c>
      <c r="J35" s="42" t="s">
        <v>96</v>
      </c>
      <c r="K35" s="44" t="s">
        <v>97</v>
      </c>
      <c r="L35" s="45" t="n">
        <v>3429</v>
      </c>
      <c r="M35" s="45" t="s">
        <v>98</v>
      </c>
      <c r="N35" s="45" t="s">
        <v>99</v>
      </c>
      <c r="O35" s="45" t="s">
        <v>40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78.5" hidden="false" customHeight="false" outlineLevel="0" collapsed="false">
      <c r="A36" s="42" t="n">
        <v>12</v>
      </c>
      <c r="B36" s="43" t="s">
        <v>100</v>
      </c>
      <c r="C36" s="44" t="n">
        <v>2.24</v>
      </c>
      <c r="D36" s="45" t="n">
        <v>1802.01</v>
      </c>
      <c r="E36" s="45" t="s">
        <v>101</v>
      </c>
      <c r="F36" s="45" t="s">
        <v>102</v>
      </c>
      <c r="G36" s="45" t="n">
        <v>4037</v>
      </c>
      <c r="H36" s="45" t="s">
        <v>103</v>
      </c>
      <c r="I36" s="45" t="s">
        <v>104</v>
      </c>
      <c r="J36" s="42" t="s">
        <v>105</v>
      </c>
      <c r="K36" s="44" t="s">
        <v>106</v>
      </c>
      <c r="L36" s="45" t="n">
        <v>51768</v>
      </c>
      <c r="M36" s="45" t="s">
        <v>107</v>
      </c>
      <c r="N36" s="45" t="s">
        <v>108</v>
      </c>
      <c r="O36" s="45" t="s">
        <v>109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86.75" hidden="false" customHeight="true" outlineLevel="0" collapsed="false">
      <c r="A37" s="42" t="n">
        <v>13</v>
      </c>
      <c r="B37" s="43" t="s">
        <v>110</v>
      </c>
      <c r="C37" s="44" t="n">
        <v>2.24</v>
      </c>
      <c r="D37" s="45" t="n">
        <v>1062.68</v>
      </c>
      <c r="E37" s="45" t="s">
        <v>111</v>
      </c>
      <c r="F37" s="45" t="n">
        <v>30.24</v>
      </c>
      <c r="G37" s="45" t="n">
        <v>2380</v>
      </c>
      <c r="H37" s="45" t="s">
        <v>112</v>
      </c>
      <c r="I37" s="45" t="n">
        <v>68</v>
      </c>
      <c r="J37" s="42" t="s">
        <v>113</v>
      </c>
      <c r="K37" s="44" t="n">
        <v>2.094</v>
      </c>
      <c r="L37" s="45" t="n">
        <v>32605</v>
      </c>
      <c r="M37" s="45" t="s">
        <v>114</v>
      </c>
      <c r="N37" s="45" t="n">
        <v>142</v>
      </c>
      <c r="O37" s="45" t="s">
        <v>115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88.5" hidden="false" customHeight="true" outlineLevel="0" collapsed="false">
      <c r="A38" s="42" t="n">
        <v>14</v>
      </c>
      <c r="B38" s="43" t="s">
        <v>116</v>
      </c>
      <c r="C38" s="44" t="s">
        <v>117</v>
      </c>
      <c r="D38" s="45" t="n">
        <v>196.27</v>
      </c>
      <c r="E38" s="45" t="s">
        <v>118</v>
      </c>
      <c r="F38" s="45"/>
      <c r="G38" s="45" t="n">
        <v>-5266</v>
      </c>
      <c r="H38" s="45" t="s">
        <v>119</v>
      </c>
      <c r="I38" s="45"/>
      <c r="J38" s="42" t="s">
        <v>120</v>
      </c>
      <c r="K38" s="44"/>
      <c r="L38" s="45" t="n">
        <v>-73271</v>
      </c>
      <c r="M38" s="45" t="s">
        <v>121</v>
      </c>
      <c r="N38" s="45"/>
      <c r="O38" s="45" t="s">
        <v>40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23.75" hidden="false" customHeight="true" outlineLevel="0" collapsed="false">
      <c r="A39" s="42" t="n">
        <v>15</v>
      </c>
      <c r="B39" s="43" t="s">
        <v>122</v>
      </c>
      <c r="C39" s="44" t="n">
        <v>26.83</v>
      </c>
      <c r="D39" s="45" t="n">
        <v>329.04</v>
      </c>
      <c r="E39" s="45" t="s">
        <v>123</v>
      </c>
      <c r="F39" s="45"/>
      <c r="G39" s="45" t="n">
        <v>8828</v>
      </c>
      <c r="H39" s="45" t="s">
        <v>124</v>
      </c>
      <c r="I39" s="45"/>
      <c r="J39" s="42" t="s">
        <v>125</v>
      </c>
      <c r="K39" s="44"/>
      <c r="L39" s="45" t="n">
        <v>81165</v>
      </c>
      <c r="M39" s="45" t="s">
        <v>126</v>
      </c>
      <c r="N39" s="45"/>
      <c r="O39" s="45" t="s">
        <v>40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38.25" hidden="false" customHeight="true" outlineLevel="0" collapsed="false">
      <c r="A40" s="46" t="s">
        <v>127</v>
      </c>
      <c r="B40" s="46"/>
      <c r="C40" s="46"/>
      <c r="D40" s="46"/>
      <c r="E40" s="46"/>
      <c r="F40" s="46"/>
      <c r="G40" s="47" t="n">
        <v>36072</v>
      </c>
      <c r="H40" s="47" t="s">
        <v>128</v>
      </c>
      <c r="I40" s="47" t="s">
        <v>129</v>
      </c>
      <c r="J40" s="47"/>
      <c r="K40" s="47"/>
      <c r="L40" s="47" t="n">
        <v>36072</v>
      </c>
      <c r="M40" s="47" t="s">
        <v>128</v>
      </c>
      <c r="N40" s="47" t="s">
        <v>129</v>
      </c>
      <c r="O40" s="47" t="s">
        <v>130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38.25" hidden="false" customHeight="true" outlineLevel="0" collapsed="false">
      <c r="A41" s="46" t="s">
        <v>131</v>
      </c>
      <c r="B41" s="46"/>
      <c r="C41" s="46"/>
      <c r="D41" s="46"/>
      <c r="E41" s="46"/>
      <c r="F41" s="46"/>
      <c r="G41" s="47" t="n">
        <v>36072</v>
      </c>
      <c r="H41" s="47" t="s">
        <v>128</v>
      </c>
      <c r="I41" s="47" t="s">
        <v>129</v>
      </c>
      <c r="J41" s="47"/>
      <c r="K41" s="47"/>
      <c r="L41" s="47" t="n">
        <f aca="false">272415-3</f>
        <v>272412</v>
      </c>
      <c r="M41" s="47" t="s">
        <v>132</v>
      </c>
      <c r="N41" s="47" t="s">
        <v>133</v>
      </c>
      <c r="O41" s="47" t="s">
        <v>130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5" hidden="false" customHeight="true" outlineLevel="0" collapsed="false">
      <c r="A42" s="46" t="s">
        <v>134</v>
      </c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5" hidden="false" customHeight="true" outlineLevel="0" collapsed="false">
      <c r="A43" s="46" t="s">
        <v>135</v>
      </c>
      <c r="B43" s="46"/>
      <c r="C43" s="46"/>
      <c r="D43" s="46"/>
      <c r="E43" s="46"/>
      <c r="F43" s="46"/>
      <c r="G43" s="47" t="n">
        <v>3737</v>
      </c>
      <c r="H43" s="47"/>
      <c r="I43" s="47"/>
      <c r="J43" s="47"/>
      <c r="K43" s="47"/>
      <c r="L43" s="47" t="n">
        <v>57921</v>
      </c>
      <c r="M43" s="47"/>
      <c r="N43" s="47"/>
      <c r="O43" s="47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" hidden="false" customHeight="true" outlineLevel="0" collapsed="false">
      <c r="A44" s="46" t="s">
        <v>136</v>
      </c>
      <c r="B44" s="46"/>
      <c r="C44" s="46"/>
      <c r="D44" s="46"/>
      <c r="E44" s="46"/>
      <c r="F44" s="46"/>
      <c r="G44" s="47" t="n">
        <v>30594</v>
      </c>
      <c r="H44" s="47"/>
      <c r="I44" s="47"/>
      <c r="J44" s="47"/>
      <c r="K44" s="47"/>
      <c r="L44" s="47" t="n">
        <f aca="false">205663-3</f>
        <v>205660</v>
      </c>
      <c r="M44" s="47"/>
      <c r="N44" s="47"/>
      <c r="O44" s="47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" hidden="false" customHeight="true" outlineLevel="0" collapsed="false">
      <c r="A45" s="46" t="s">
        <v>137</v>
      </c>
      <c r="B45" s="46"/>
      <c r="C45" s="46"/>
      <c r="D45" s="46"/>
      <c r="E45" s="46"/>
      <c r="F45" s="46"/>
      <c r="G45" s="47" t="n">
        <v>1839</v>
      </c>
      <c r="H45" s="47"/>
      <c r="I45" s="47"/>
      <c r="J45" s="47"/>
      <c r="K45" s="47"/>
      <c r="L45" s="47" t="n">
        <v>10346</v>
      </c>
      <c r="M45" s="47"/>
      <c r="N45" s="47"/>
      <c r="O45" s="47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5" hidden="false" customHeight="true" outlineLevel="0" collapsed="false">
      <c r="A46" s="48" t="s">
        <v>138</v>
      </c>
      <c r="B46" s="48"/>
      <c r="C46" s="48"/>
      <c r="D46" s="48"/>
      <c r="E46" s="48"/>
      <c r="F46" s="48"/>
      <c r="G46" s="47" t="n">
        <v>5085</v>
      </c>
      <c r="H46" s="47"/>
      <c r="I46" s="47"/>
      <c r="J46" s="47"/>
      <c r="K46" s="47"/>
      <c r="L46" s="47" t="n">
        <v>67143</v>
      </c>
      <c r="M46" s="47"/>
      <c r="N46" s="47"/>
      <c r="O46" s="47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true" outlineLevel="0" collapsed="false">
      <c r="A47" s="48" t="s">
        <v>139</v>
      </c>
      <c r="B47" s="48"/>
      <c r="C47" s="48"/>
      <c r="D47" s="48"/>
      <c r="E47" s="48"/>
      <c r="F47" s="48"/>
      <c r="G47" s="47" t="n">
        <v>3371</v>
      </c>
      <c r="H47" s="47"/>
      <c r="I47" s="47"/>
      <c r="J47" s="47"/>
      <c r="K47" s="47"/>
      <c r="L47" s="47" t="n">
        <v>41801</v>
      </c>
      <c r="M47" s="47"/>
      <c r="N47" s="47"/>
      <c r="O47" s="47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38.25" hidden="false" customHeight="true" outlineLevel="0" collapsed="false">
      <c r="A48" s="46" t="s">
        <v>140</v>
      </c>
      <c r="B48" s="46"/>
      <c r="C48" s="46"/>
      <c r="D48" s="46"/>
      <c r="E48" s="46"/>
      <c r="F48" s="46"/>
      <c r="G48" s="47" t="n">
        <v>44528</v>
      </c>
      <c r="H48" s="47"/>
      <c r="I48" s="47"/>
      <c r="J48" s="47"/>
      <c r="K48" s="47"/>
      <c r="L48" s="47" t="n">
        <v>381356</v>
      </c>
      <c r="M48" s="47"/>
      <c r="N48" s="47"/>
      <c r="O48" s="47" t="s">
        <v>130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true" outlineLevel="0" collapsed="false">
      <c r="A49" s="46" t="s">
        <v>141</v>
      </c>
      <c r="B49" s="46"/>
      <c r="C49" s="46"/>
      <c r="D49" s="46"/>
      <c r="E49" s="46"/>
      <c r="F49" s="46"/>
      <c r="G49" s="47"/>
      <c r="H49" s="47"/>
      <c r="I49" s="47"/>
      <c r="J49" s="47"/>
      <c r="K49" s="47"/>
      <c r="L49" s="49" t="n">
        <v>68644</v>
      </c>
      <c r="M49" s="47"/>
      <c r="N49" s="47"/>
      <c r="O49" s="47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true" outlineLevel="0" collapsed="false">
      <c r="A50" s="48" t="s">
        <v>142</v>
      </c>
      <c r="B50" s="48"/>
      <c r="C50" s="48"/>
      <c r="D50" s="48"/>
      <c r="E50" s="48"/>
      <c r="F50" s="48"/>
      <c r="G50" s="47"/>
      <c r="H50" s="47"/>
      <c r="I50" s="47"/>
      <c r="J50" s="47"/>
      <c r="K50" s="47"/>
      <c r="L50" s="50" t="n">
        <v>450000</v>
      </c>
      <c r="M50" s="47"/>
      <c r="N50" s="47"/>
      <c r="O50" s="47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false" outlineLevel="0" collapsed="false">
      <c r="A53" s="53" t="s">
        <v>143</v>
      </c>
      <c r="B53" s="3"/>
      <c r="C53" s="3"/>
      <c r="D53" s="54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false" outlineLevel="0" collapsed="false">
      <c r="A54" s="55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</row>
    <row r="477" customFormat="false" ht="15" hidden="false" customHeight="false" outlineLevel="0" collapsed="false">
      <c r="P477" s="12"/>
      <c r="Q477" s="12"/>
      <c r="R477" s="12"/>
    </row>
    <row r="478" customFormat="false" ht="15" hidden="false" customHeight="false" outlineLevel="0" collapsed="false">
      <c r="P478" s="12"/>
      <c r="Q478" s="12"/>
      <c r="R478" s="12"/>
    </row>
    <row r="479" customFormat="false" ht="15" hidden="false" customHeight="false" outlineLevel="0" collapsed="false">
      <c r="P479" s="12"/>
      <c r="Q479" s="12"/>
      <c r="R479" s="12"/>
    </row>
  </sheetData>
  <mergeCells count="32">
    <mergeCell ref="A8:O8"/>
    <mergeCell ref="A9:O9"/>
    <mergeCell ref="A11:O11"/>
    <mergeCell ref="A12:O12"/>
    <mergeCell ref="A13:O13"/>
    <mergeCell ref="A14:O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5-02-04T02:36:51Z</cp:lastPrinted>
  <dcterms:modified xsi:type="dcterms:W3CDTF">2015-02-04T0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