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 4</t>
  </si>
  <si>
    <t xml:space="preserve">к информационной карте</t>
  </si>
  <si>
    <t xml:space="preserve">                                                          ОБЩАЯ СМЕТА РАСХОДОВ </t>
  </si>
  <si>
    <t xml:space="preserve"> </t>
  </si>
  <si>
    <t xml:space="preserve"> Ручная уборка остановочных павильонов и тротуаров города  Рубцовска в весенне-летний,  </t>
  </si>
  <si>
    <t xml:space="preserve"> период 2015 года   с использованием   автотранспорта </t>
  </si>
  <si>
    <t xml:space="preserve">Площадь убираемых участков  ежедневно  22 раза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Площадь убираемых участков периодичностью 5 раз в месяц</t>
  </si>
  <si>
    <t xml:space="preserve">Общая площадь убираемых участков</t>
  </si>
  <si>
    <r>
      <rPr>
        <sz val="10"/>
        <color rgb="FF000000"/>
        <rFont val="Times New Roman"/>
        <family val="1"/>
        <charset val="204"/>
      </rPr>
      <t xml:space="preserve">Стоимость уборки в лет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.</t>
  </si>
  <si>
    <t xml:space="preserve">убираемая площадь: период рабочие дни</t>
  </si>
  <si>
    <t xml:space="preserve">убираемая площадь периодичностью 5 раз в месяц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</t>
    </r>
  </si>
  <si>
    <t xml:space="preserve">Общая стоимость затрат, руб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       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 </t>
    </r>
  </si>
  <si>
    <t xml:space="preserve">Май</t>
  </si>
  <si>
    <t xml:space="preserve">Июнь</t>
  </si>
  <si>
    <t xml:space="preserve">ИТОГО:</t>
  </si>
  <si>
    <t xml:space="preserve">Итого  стоимость  затрат:</t>
  </si>
  <si>
    <t xml:space="preserve"> Дополнительная ручная  уборка остановочных павильонов и тротуаров города  Рубцовска в весенне-летний  </t>
  </si>
  <si>
    <t xml:space="preserve">период 2015 года   с использованием   автотранспорта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период</t>
  </si>
  <si>
    <t xml:space="preserve">убираемая площадь: в выходные дни</t>
  </si>
  <si>
    <t xml:space="preserve">убираемая площадь в празднич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сего стоимость затрат, руб.</t>
  </si>
  <si>
    <t xml:space="preserve">Всего  смета расходов составляе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3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G1" s="3" t="s">
        <v>0</v>
      </c>
    </row>
    <row r="2" customFormat="false" ht="12.75" hidden="false" customHeight="false" outlineLevel="0" collapsed="false">
      <c r="A2" s="4"/>
      <c r="C2" s="2"/>
      <c r="E2" s="2"/>
      <c r="F2" s="1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6"/>
      <c r="C4" s="1" t="s">
        <v>3</v>
      </c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9"/>
    </row>
    <row r="6" customFormat="false" ht="13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</row>
    <row r="7" customFormat="false" ht="12.75" hidden="false" customHeight="true" outlineLevel="0" collapsed="false">
      <c r="A7" s="10" t="s">
        <v>6</v>
      </c>
      <c r="B7" s="10"/>
      <c r="C7" s="10"/>
      <c r="D7" s="10"/>
      <c r="E7" s="1" t="n">
        <f aca="false">63403</f>
        <v>63403</v>
      </c>
      <c r="F7" s="1" t="s">
        <v>7</v>
      </c>
    </row>
    <row r="8" customFormat="false" ht="12.75" hidden="false" customHeight="false" outlineLevel="0" collapsed="false">
      <c r="A8" s="11" t="s">
        <v>8</v>
      </c>
      <c r="B8" s="11"/>
      <c r="C8" s="11"/>
      <c r="D8" s="11"/>
      <c r="E8" s="1" t="n">
        <v>27922</v>
      </c>
      <c r="F8" s="1" t="s">
        <v>7</v>
      </c>
    </row>
    <row r="9" customFormat="false" ht="12.75" hidden="false" customHeight="true" outlineLevel="0" collapsed="false">
      <c r="A9" s="10" t="s">
        <v>9</v>
      </c>
      <c r="B9" s="10"/>
      <c r="C9" s="10"/>
      <c r="D9" s="10"/>
      <c r="E9" s="1" t="n">
        <f aca="false">E7+E8</f>
        <v>91325</v>
      </c>
      <c r="F9" s="1" t="s">
        <v>7</v>
      </c>
      <c r="G9" s="6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" t="n">
        <v>4.14</v>
      </c>
      <c r="F10" s="1" t="s">
        <v>11</v>
      </c>
    </row>
    <row r="11" customFormat="false" ht="13.5" hidden="false" customHeight="false" outlineLevel="0" collapsed="false">
      <c r="A11" s="10"/>
      <c r="B11" s="12"/>
      <c r="C11" s="12"/>
      <c r="D11" s="12"/>
    </row>
    <row r="12" customFormat="false" ht="32.25" hidden="false" customHeight="true" outlineLevel="0" collapsed="false">
      <c r="A12" s="13"/>
      <c r="B12" s="14" t="s">
        <v>12</v>
      </c>
      <c r="C12" s="14"/>
      <c r="D12" s="14"/>
      <c r="E12" s="15" t="s">
        <v>13</v>
      </c>
      <c r="F12" s="15"/>
      <c r="G12" s="15"/>
      <c r="H12" s="16"/>
      <c r="I12" s="16"/>
      <c r="J12" s="16"/>
    </row>
    <row r="13" customFormat="false" ht="81.75" hidden="false" customHeight="false" outlineLevel="0" collapsed="false">
      <c r="A13" s="17" t="s">
        <v>14</v>
      </c>
      <c r="B13" s="18" t="s">
        <v>15</v>
      </c>
      <c r="C13" s="18" t="s">
        <v>16</v>
      </c>
      <c r="D13" s="18" t="s">
        <v>17</v>
      </c>
      <c r="E13" s="19" t="s">
        <v>18</v>
      </c>
      <c r="F13" s="20" t="s">
        <v>19</v>
      </c>
      <c r="G13" s="20" t="s">
        <v>17</v>
      </c>
      <c r="H13" s="21"/>
      <c r="I13" s="21"/>
      <c r="J13" s="21"/>
    </row>
    <row r="14" customFormat="false" ht="12.75" hidden="false" customHeight="false" outlineLevel="0" collapsed="false">
      <c r="A14" s="22" t="s">
        <v>20</v>
      </c>
      <c r="B14" s="23" t="n">
        <f aca="false">E7</f>
        <v>63403</v>
      </c>
      <c r="C14" s="23" t="n">
        <f aca="false">18/22*E10</f>
        <v>3.38727272727273</v>
      </c>
      <c r="D14" s="24" t="n">
        <f aca="false">C14*B14</f>
        <v>214763.252727273</v>
      </c>
      <c r="E14" s="25" t="n">
        <f aca="false">E8</f>
        <v>27922</v>
      </c>
      <c r="F14" s="26" t="n">
        <f aca="false">5/22*4.14</f>
        <v>0.940909090909091</v>
      </c>
      <c r="G14" s="27" t="n">
        <f aca="false">F14*E14</f>
        <v>26272.0636363636</v>
      </c>
      <c r="H14" s="28"/>
      <c r="I14" s="29"/>
      <c r="J14" s="30"/>
    </row>
    <row r="15" customFormat="false" ht="13.5" hidden="false" customHeight="false" outlineLevel="0" collapsed="false">
      <c r="A15" s="22" t="s">
        <v>21</v>
      </c>
      <c r="B15" s="23" t="n">
        <f aca="false">E7</f>
        <v>63403</v>
      </c>
      <c r="C15" s="23" t="n">
        <f aca="false">21/22*E10</f>
        <v>3.95181818181818</v>
      </c>
      <c r="D15" s="24" t="n">
        <f aca="false">C15*B15</f>
        <v>250557.128181818</v>
      </c>
      <c r="E15" s="25" t="n">
        <f aca="false">E8</f>
        <v>27922</v>
      </c>
      <c r="F15" s="26" t="n">
        <f aca="false">5/22*4.14</f>
        <v>0.940909090909091</v>
      </c>
      <c r="G15" s="27" t="n">
        <f aca="false">F15*E15</f>
        <v>26272.0636363636</v>
      </c>
      <c r="H15" s="28"/>
      <c r="I15" s="29"/>
      <c r="J15" s="30"/>
    </row>
    <row r="16" customFormat="false" ht="13.5" hidden="false" customHeight="false" outlineLevel="0" collapsed="false">
      <c r="A16" s="31" t="s">
        <v>22</v>
      </c>
      <c r="B16" s="32"/>
      <c r="C16" s="32"/>
      <c r="D16" s="33" t="n">
        <f aca="false">SUM(D14:D15)</f>
        <v>465320.380909091</v>
      </c>
      <c r="E16" s="34"/>
      <c r="F16" s="35"/>
      <c r="G16" s="36" t="n">
        <f aca="false">SUM(G14:G15)</f>
        <v>52544.1272727273</v>
      </c>
      <c r="H16" s="28"/>
      <c r="I16" s="37"/>
      <c r="J16" s="38"/>
    </row>
    <row r="17" customFormat="false" ht="21" hidden="false" customHeight="true" outlineLevel="0" collapsed="false">
      <c r="C17" s="6" t="s">
        <v>23</v>
      </c>
      <c r="E17" s="39" t="n">
        <f aca="false">D16+G16+J16</f>
        <v>517864.508181818</v>
      </c>
      <c r="F17" s="40"/>
      <c r="G17" s="40"/>
      <c r="H17" s="40"/>
      <c r="I17" s="41"/>
      <c r="J17" s="41"/>
    </row>
    <row r="18" customFormat="false" ht="13.5" hidden="false" customHeight="true" outlineLevel="0" collapsed="false">
      <c r="C18" s="6"/>
      <c r="E18" s="39"/>
      <c r="F18" s="40"/>
      <c r="G18" s="40"/>
      <c r="H18" s="40"/>
      <c r="I18" s="41"/>
      <c r="J18" s="41"/>
    </row>
    <row r="19" customFormat="false" ht="12.75" hidden="false" customHeight="false" outlineLevel="0" collapsed="false">
      <c r="A19" s="1" t="s">
        <v>24</v>
      </c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1" t="s">
        <v>25</v>
      </c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1" t="s">
        <v>26</v>
      </c>
      <c r="E21" s="41" t="s">
        <v>7</v>
      </c>
      <c r="F21" s="41" t="n">
        <f aca="false">2917</f>
        <v>2917</v>
      </c>
      <c r="G21" s="41"/>
      <c r="H21" s="41"/>
      <c r="I21" s="41"/>
      <c r="J21" s="41"/>
    </row>
    <row r="22" customFormat="false" ht="12.75" hidden="false" customHeight="false" outlineLevel="0" collapsed="false">
      <c r="A22" s="1" t="s">
        <v>27</v>
      </c>
      <c r="E22" s="41" t="s">
        <v>7</v>
      </c>
      <c r="F22" s="41" t="n">
        <v>2917</v>
      </c>
      <c r="G22" s="40"/>
      <c r="H22" s="40"/>
      <c r="I22" s="40"/>
      <c r="J22" s="40"/>
    </row>
    <row r="23" customFormat="false" ht="12.75" hidden="false" customHeight="false" outlineLevel="0" collapsed="false">
      <c r="A23" s="42" t="s">
        <v>28</v>
      </c>
      <c r="B23" s="43"/>
      <c r="C23" s="43"/>
      <c r="D23" s="43"/>
      <c r="E23" s="1" t="s">
        <v>29</v>
      </c>
      <c r="F23" s="1" t="n">
        <v>2</v>
      </c>
    </row>
    <row r="24" customFormat="false" ht="14.25" hidden="false" customHeight="false" outlineLevel="0" collapsed="false">
      <c r="E24" s="7"/>
      <c r="F24" s="7"/>
      <c r="G24" s="7"/>
      <c r="H24" s="7"/>
      <c r="I24" s="7"/>
      <c r="J24" s="7"/>
    </row>
    <row r="25" customFormat="false" ht="13.5" hidden="false" customHeight="true" outlineLevel="0" collapsed="false">
      <c r="A25" s="18" t="s">
        <v>30</v>
      </c>
      <c r="B25" s="44" t="s">
        <v>31</v>
      </c>
      <c r="C25" s="44"/>
      <c r="D25" s="44"/>
      <c r="E25" s="45" t="s">
        <v>32</v>
      </c>
      <c r="F25" s="45"/>
      <c r="G25" s="45"/>
      <c r="H25" s="46"/>
      <c r="I25" s="7"/>
      <c r="J25" s="7"/>
    </row>
    <row r="26" customFormat="false" ht="81.75" hidden="false" customHeight="false" outlineLevel="0" collapsed="false">
      <c r="A26" s="18"/>
      <c r="B26" s="47" t="s">
        <v>33</v>
      </c>
      <c r="C26" s="48" t="s">
        <v>16</v>
      </c>
      <c r="D26" s="49" t="s">
        <v>17</v>
      </c>
      <c r="E26" s="50" t="s">
        <v>18</v>
      </c>
      <c r="F26" s="51" t="s">
        <v>19</v>
      </c>
      <c r="G26" s="52" t="s">
        <v>17</v>
      </c>
      <c r="H26" s="53" t="s">
        <v>34</v>
      </c>
      <c r="I26" s="6"/>
      <c r="J26" s="6"/>
    </row>
    <row r="27" customFormat="false" ht="12.75" hidden="false" customHeight="false" outlineLevel="0" collapsed="false">
      <c r="A27" s="54" t="s">
        <v>20</v>
      </c>
      <c r="B27" s="55" t="n">
        <f aca="false">F21</f>
        <v>2917</v>
      </c>
      <c r="C27" s="55" t="n">
        <f aca="false">10/22*F23*E10</f>
        <v>3.76363636363636</v>
      </c>
      <c r="D27" s="56" t="n">
        <f aca="false">C27*B27</f>
        <v>10978.5272727273</v>
      </c>
      <c r="E27" s="57" t="n">
        <f aca="false">F22</f>
        <v>2917</v>
      </c>
      <c r="F27" s="58" t="n">
        <f aca="false">4/22*F23*E10</f>
        <v>1.50545454545455</v>
      </c>
      <c r="G27" s="59" t="n">
        <f aca="false">F27*E27</f>
        <v>4391.41090909091</v>
      </c>
      <c r="H27" s="60" t="n">
        <f aca="false">G27+D27</f>
        <v>15369.9381818182</v>
      </c>
    </row>
    <row r="28" customFormat="false" ht="12.75" hidden="false" customHeight="false" outlineLevel="0" collapsed="false">
      <c r="A28" s="54" t="s">
        <v>21</v>
      </c>
      <c r="B28" s="55" t="n">
        <f aca="false">F22</f>
        <v>2917</v>
      </c>
      <c r="C28" s="55" t="n">
        <f aca="false">8/22*F23*E10</f>
        <v>3.01090909090909</v>
      </c>
      <c r="D28" s="56" t="n">
        <f aca="false">C28*B28</f>
        <v>8782.82181818182</v>
      </c>
      <c r="E28" s="57" t="n">
        <f aca="false">F22</f>
        <v>2917</v>
      </c>
      <c r="F28" s="58" t="n">
        <f aca="false">2/22*F23*E10</f>
        <v>0.752727272727273</v>
      </c>
      <c r="G28" s="59" t="n">
        <f aca="false">F28*E28</f>
        <v>2195.70545454545</v>
      </c>
      <c r="H28" s="59" t="n">
        <f aca="false">G28+D28</f>
        <v>10978.5272727273</v>
      </c>
      <c r="I28" s="6"/>
      <c r="J28" s="6"/>
    </row>
    <row r="29" customFormat="false" ht="12.75" hidden="false" customHeight="false" outlineLevel="0" collapsed="false">
      <c r="A29" s="61" t="s">
        <v>22</v>
      </c>
      <c r="B29" s="62"/>
      <c r="C29" s="62"/>
      <c r="D29" s="63" t="n">
        <f aca="false">SUM(D27:D28)</f>
        <v>19761.3490909091</v>
      </c>
      <c r="E29" s="54"/>
      <c r="F29" s="54"/>
      <c r="G29" s="64" t="n">
        <f aca="false">SUM(G27:G28)</f>
        <v>6587.11636363636</v>
      </c>
      <c r="H29" s="64" t="n">
        <f aca="false">SUM(H27:H28)</f>
        <v>26348.4654545455</v>
      </c>
    </row>
    <row r="30" customFormat="false" ht="12.75" hidden="false" customHeight="false" outlineLevel="0" collapsed="false">
      <c r="A30" s="65"/>
      <c r="B30" s="66"/>
      <c r="C30" s="66"/>
      <c r="D30" s="67"/>
      <c r="E30" s="68"/>
      <c r="F30" s="68"/>
      <c r="G30" s="69"/>
      <c r="H30" s="69"/>
    </row>
    <row r="31" customFormat="false" ht="12.75" hidden="false" customHeight="false" outlineLevel="0" collapsed="false">
      <c r="A31" s="6" t="s">
        <v>35</v>
      </c>
      <c r="B31" s="6"/>
      <c r="C31" s="6"/>
      <c r="D31" s="6"/>
      <c r="E31" s="6"/>
      <c r="F31" s="6"/>
      <c r="G31" s="6"/>
      <c r="H31" s="70" t="n">
        <f aca="false">E17+H29</f>
        <v>544212.973636364</v>
      </c>
    </row>
    <row r="32" customFormat="false" ht="12.75" hidden="false" customHeight="false" outlineLevel="0" collapsed="false">
      <c r="A32" s="6"/>
      <c r="B32" s="6"/>
      <c r="C32" s="6"/>
      <c r="D32" s="6"/>
      <c r="H32" s="71"/>
    </row>
    <row r="33" customFormat="false" ht="13.5" hidden="false" customHeight="false" outlineLevel="0" collapsed="false">
      <c r="A33" s="7"/>
      <c r="D33" s="72"/>
    </row>
    <row r="34" customFormat="false" ht="13.5" hidden="false" customHeight="false" outlineLevel="0" collapsed="false">
      <c r="A34" s="7"/>
      <c r="D34" s="72"/>
    </row>
    <row r="35" customFormat="false" ht="13.5" hidden="false" customHeight="false" outlineLevel="0" collapsed="false">
      <c r="A35" s="7"/>
      <c r="D35" s="72"/>
    </row>
    <row r="40" customFormat="false" ht="13.5" hidden="false" customHeight="false" outlineLevel="0" collapsed="false">
      <c r="A40" s="7"/>
      <c r="D40" s="72"/>
    </row>
  </sheetData>
  <mergeCells count="11">
    <mergeCell ref="A5:H5"/>
    <mergeCell ref="A6:H6"/>
    <mergeCell ref="A7:D7"/>
    <mergeCell ref="A9:D9"/>
    <mergeCell ref="A10:D10"/>
    <mergeCell ref="B12:D12"/>
    <mergeCell ref="E12:G12"/>
    <mergeCell ref="H12:J12"/>
    <mergeCell ref="A25:A26"/>
    <mergeCell ref="B25:D25"/>
    <mergeCell ref="E25:G2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25T03:25:46Z</cp:lastPrinted>
  <dcterms:modified xsi:type="dcterms:W3CDTF">2015-04-07T09:42:02Z</dcterms:modified>
  <cp:revision>0</cp:revision>
  <dc:subject/>
  <dc:title/>
</cp:coreProperties>
</file>