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ТО-2013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Приложение № 4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администрации</t>
  </si>
  <si>
    <t xml:space="preserve">Главы Администрации города Рубцовска</t>
  </si>
  <si>
    <t xml:space="preserve">города Рубцовска по жилищно-коммунальному,</t>
  </si>
  <si>
    <t xml:space="preserve">______________________ О.Г.Обухович</t>
  </si>
  <si>
    <t xml:space="preserve">дорожному хозяйству и благоустройству</t>
  </si>
  <si>
    <t xml:space="preserve">" _____ " ________________ 2013 г.</t>
  </si>
  <si>
    <t xml:space="preserve">" _____ " ________________ 2015г.</t>
  </si>
  <si>
    <t xml:space="preserve">_______________________О.И.Гусева</t>
  </si>
  <si>
    <t xml:space="preserve">                                                          ОБЩАЯ СМЕТА РАСХОДОВ </t>
  </si>
  <si>
    <t xml:space="preserve"> </t>
  </si>
  <si>
    <t xml:space="preserve"> Ручная уборка остановочных павильонов и тротуаров города  Рубцовска в весенне-летний,  </t>
  </si>
  <si>
    <t xml:space="preserve">осенний периоды 2015 года   с использованием   автотранспорта </t>
  </si>
  <si>
    <t xml:space="preserve">Площадь убираемых участков  ежедневно  22 раза в месяц</t>
  </si>
  <si>
    <r>
      <rPr>
        <sz val="10"/>
        <color rgb="FF000000"/>
        <rFont val="Times New Roman"/>
        <family val="1"/>
        <charset val="204"/>
      </rPr>
      <t xml:space="preserve">м</t>
    </r>
    <r>
      <rPr>
        <sz val="10"/>
        <color rgb="FF000000"/>
        <rFont val="Arial Cyr"/>
        <family val="0"/>
        <charset val="204"/>
      </rPr>
      <t xml:space="preserve">²</t>
    </r>
  </si>
  <si>
    <t xml:space="preserve">Площадь убираемых участков периодичностью 5 раз в месяц</t>
  </si>
  <si>
    <t xml:space="preserve">Общая площадь убираемых участков </t>
  </si>
  <si>
    <r>
      <rPr>
        <sz val="10"/>
        <color rgb="FF000000"/>
        <rFont val="Times New Roman"/>
        <family val="1"/>
        <charset val="204"/>
      </rPr>
      <t xml:space="preserve">Стоимость уборки в летний период 1 м</t>
    </r>
    <r>
      <rPr>
        <sz val="10"/>
        <color rgb="FF000000"/>
        <rFont val="Arial Cyr"/>
        <family val="0"/>
        <charset val="204"/>
      </rPr>
      <t xml:space="preserve">²</t>
    </r>
    <r>
      <rPr>
        <sz val="10"/>
        <color rgb="FF000000"/>
        <rFont val="Times New Roman"/>
        <family val="1"/>
        <charset val="204"/>
      </rPr>
      <t xml:space="preserve"> периодичностью 22 дня </t>
    </r>
  </si>
  <si>
    <t xml:space="preserve">руб.</t>
  </si>
  <si>
    <t xml:space="preserve">убираемая площадь: период рабочие дни</t>
  </si>
  <si>
    <t xml:space="preserve">убираемая площадь периодичностью 5 раз в месяц</t>
  </si>
  <si>
    <t xml:space="preserve">Период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Убираемая площадь, м</t>
    </r>
    <r>
      <rPr>
        <b val="true"/>
        <sz val="10"/>
        <color rgb="FF000000"/>
        <rFont val="Arial Cyr"/>
        <family val="0"/>
        <charset val="204"/>
      </rPr>
      <t xml:space="preserve">²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Стоимость уборки 1м</t>
    </r>
    <r>
      <rPr>
        <b val="true"/>
        <sz val="10"/>
        <color rgb="FF000000"/>
        <rFont val="Arial Cyr"/>
        <family val="0"/>
        <charset val="204"/>
      </rPr>
      <t xml:space="preserve">²</t>
    </r>
    <r>
      <rPr>
        <b val="true"/>
        <i val="true"/>
        <sz val="10"/>
        <color rgb="FF000000"/>
        <rFont val="Times New Roman"/>
        <family val="1"/>
        <charset val="204"/>
      </rPr>
      <t xml:space="preserve">, руб. (с НДС)</t>
    </r>
  </si>
  <si>
    <t xml:space="preserve">Общая стоимость затрат, руб.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Убираемая площадь,         м</t>
    </r>
    <r>
      <rPr>
        <b val="true"/>
        <sz val="10"/>
        <color rgb="FF000000"/>
        <rFont val="Arial Cyr"/>
        <family val="0"/>
        <charset val="204"/>
      </rPr>
      <t xml:space="preserve">²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Стоимость уборки 1м</t>
    </r>
    <r>
      <rPr>
        <b val="true"/>
        <sz val="10"/>
        <color rgb="FF000000"/>
        <rFont val="Arial Cyr"/>
        <family val="0"/>
        <charset val="204"/>
      </rPr>
      <t xml:space="preserve">²</t>
    </r>
    <r>
      <rPr>
        <b val="true"/>
        <i val="true"/>
        <sz val="10"/>
        <color rgb="FF000000"/>
        <rFont val="Times New Roman"/>
        <family val="1"/>
        <charset val="204"/>
      </rPr>
      <t xml:space="preserve">, руб. (с НДС) </t>
    </r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                       с 01 по 14</t>
  </si>
  <si>
    <t xml:space="preserve">ИТОГО:</t>
  </si>
  <si>
    <t xml:space="preserve">Итого  стоимость  затрат:</t>
  </si>
  <si>
    <t xml:space="preserve"> Дополнительная ручная  уборка остановочных павильонов и тротуаров города  Рубцовска в весенне-летний,  </t>
  </si>
  <si>
    <t xml:space="preserve">осенний периоды 2015 года   с использованием   автотранспорта</t>
  </si>
  <si>
    <t xml:space="preserve">Площадь убираемая в  выходные дни</t>
  </si>
  <si>
    <t xml:space="preserve">м2</t>
  </si>
  <si>
    <t xml:space="preserve">Площадь убираемая в праздничные  дни</t>
  </si>
  <si>
    <t xml:space="preserve">Коэффициент работы в праздничные и выходные дни </t>
  </si>
  <si>
    <t xml:space="preserve">к=</t>
  </si>
  <si>
    <t xml:space="preserve">период</t>
  </si>
  <si>
    <t xml:space="preserve">убираемая площадь: в выходные дни</t>
  </si>
  <si>
    <t xml:space="preserve">убираемая площадь в праздничные дни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Убираемая площадь,м</t>
    </r>
    <r>
      <rPr>
        <b val="true"/>
        <sz val="10"/>
        <color rgb="FF000000"/>
        <rFont val="Arial Cyr"/>
        <family val="0"/>
        <charset val="204"/>
      </rPr>
      <t xml:space="preserve">²</t>
    </r>
  </si>
  <si>
    <t xml:space="preserve">Всего стоимость затрат, руб.</t>
  </si>
  <si>
    <t xml:space="preserve">Ноябрь                      с  01 по 14</t>
  </si>
  <si>
    <t xml:space="preserve">Всего  смета расходов составляет:</t>
  </si>
  <si>
    <t xml:space="preserve">Составила:</t>
  </si>
  <si>
    <t xml:space="preserve">В.Н.Ариш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General"/>
    <numFmt numFmtId="169" formatCode="#,##0"/>
    <numFmt numFmtId="170" formatCode="0.0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65" activeCellId="0" sqref="D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56"/>
    <col collapsed="false" customWidth="true" hidden="false" outlineLevel="0" max="3" min="3" style="1" width="8.41"/>
    <col collapsed="false" customWidth="true" hidden="false" outlineLevel="0" max="4" min="4" style="1" width="17.99"/>
    <col collapsed="false" customWidth="true" hidden="false" outlineLevel="0" max="5" min="5" style="1" width="11.13"/>
    <col collapsed="false" customWidth="true" hidden="false" outlineLevel="0" max="6" min="6" style="1" width="7.14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1" width="11.42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C1" s="2"/>
      <c r="H1" s="3" t="s">
        <v>0</v>
      </c>
    </row>
    <row r="2" customFormat="false" ht="12.75" hidden="false" customHeight="false" outlineLevel="0" collapsed="false">
      <c r="A2" s="4" t="s">
        <v>1</v>
      </c>
      <c r="C2" s="2"/>
      <c r="E2" s="2" t="s">
        <v>2</v>
      </c>
    </row>
    <row r="3" customFormat="false" ht="12.75" hidden="false" customHeight="false" outlineLevel="0" collapsed="false">
      <c r="A3" s="5" t="s">
        <v>3</v>
      </c>
      <c r="E3" s="5" t="s">
        <v>4</v>
      </c>
      <c r="G3" s="5"/>
    </row>
    <row r="4" customFormat="false" ht="12.75" hidden="false" customHeight="false" outlineLevel="0" collapsed="false">
      <c r="A4" s="5" t="s">
        <v>5</v>
      </c>
      <c r="E4" s="5" t="s">
        <v>6</v>
      </c>
      <c r="G4" s="5"/>
    </row>
    <row r="5" customFormat="false" ht="12.75" hidden="false" customHeight="false" outlineLevel="0" collapsed="false">
      <c r="A5" s="5" t="s">
        <v>7</v>
      </c>
      <c r="E5" s="5" t="s">
        <v>8</v>
      </c>
      <c r="G5" s="5"/>
    </row>
    <row r="6" customFormat="false" ht="6" hidden="true" customHeight="true" outlineLevel="0" collapsed="false">
      <c r="A6" s="5" t="s">
        <v>9</v>
      </c>
      <c r="E6" s="5"/>
      <c r="G6" s="5"/>
    </row>
    <row r="7" customFormat="false" ht="12.75" hidden="false" customHeight="false" outlineLevel="0" collapsed="false">
      <c r="A7" s="5" t="s">
        <v>10</v>
      </c>
      <c r="C7" s="5"/>
      <c r="E7" s="5" t="s">
        <v>11</v>
      </c>
      <c r="G7" s="5"/>
    </row>
    <row r="8" customFormat="false" ht="14.25" hidden="false" customHeight="true" outlineLevel="0" collapsed="false">
      <c r="E8" s="5" t="s">
        <v>10</v>
      </c>
      <c r="G8" s="5"/>
    </row>
    <row r="9" customFormat="false" ht="2.25" hidden="true" customHeight="true" outlineLevel="0" collapsed="false"/>
    <row r="10" customFormat="false" ht="15" hidden="false" customHeight="true" outlineLevel="0" collapsed="false">
      <c r="A10" s="6" t="s">
        <v>12</v>
      </c>
      <c r="B10" s="6"/>
      <c r="C10" s="6"/>
      <c r="D10" s="6"/>
      <c r="E10" s="6"/>
      <c r="F10" s="6"/>
      <c r="G10" s="6"/>
      <c r="H10" s="6"/>
      <c r="I10" s="6"/>
      <c r="J10" s="6"/>
    </row>
    <row r="11" s="8" customFormat="true" ht="8.25" hidden="false" customHeight="true" outlineLevel="0" collapsed="false">
      <c r="A11" s="1"/>
      <c r="B11" s="7"/>
      <c r="C11" s="1" t="s">
        <v>13</v>
      </c>
      <c r="D11" s="1"/>
    </row>
    <row r="12" s="8" customFormat="true" ht="13.5" hidden="false" customHeight="false" outlineLevel="0" collapsed="false">
      <c r="A12" s="9" t="s">
        <v>14</v>
      </c>
      <c r="B12" s="9"/>
      <c r="C12" s="9"/>
      <c r="D12" s="9"/>
      <c r="E12" s="9"/>
      <c r="F12" s="9"/>
      <c r="G12" s="9"/>
      <c r="H12" s="9"/>
      <c r="I12" s="10"/>
      <c r="J12" s="10"/>
    </row>
    <row r="13" customFormat="false" ht="13.5" hidden="false" customHeight="true" outlineLevel="0" collapsed="false">
      <c r="A13" s="9" t="s">
        <v>15</v>
      </c>
      <c r="B13" s="9"/>
      <c r="C13" s="9"/>
      <c r="D13" s="9"/>
      <c r="E13" s="9"/>
      <c r="F13" s="9"/>
      <c r="G13" s="9"/>
      <c r="H13" s="9"/>
      <c r="I13" s="10"/>
      <c r="J13" s="10"/>
    </row>
    <row r="14" customFormat="false" ht="12.75" hidden="false" customHeight="true" outlineLevel="0" collapsed="false">
      <c r="A14" s="11" t="s">
        <v>16</v>
      </c>
      <c r="B14" s="11"/>
      <c r="C14" s="11"/>
      <c r="D14" s="11"/>
      <c r="E14" s="1" t="n">
        <f aca="false">63403</f>
        <v>63403</v>
      </c>
      <c r="F14" s="1" t="s">
        <v>17</v>
      </c>
    </row>
    <row r="15" customFormat="false" ht="12.75" hidden="false" customHeight="true" outlineLevel="0" collapsed="false">
      <c r="A15" s="12" t="s">
        <v>18</v>
      </c>
      <c r="B15" s="12"/>
      <c r="C15" s="12"/>
      <c r="D15" s="12"/>
      <c r="E15" s="1" t="n">
        <v>27922</v>
      </c>
      <c r="F15" s="1" t="s">
        <v>17</v>
      </c>
    </row>
    <row r="16" customFormat="false" ht="12.75" hidden="false" customHeight="true" outlineLevel="0" collapsed="false">
      <c r="A16" s="11" t="s">
        <v>19</v>
      </c>
      <c r="B16" s="11"/>
      <c r="C16" s="11"/>
      <c r="D16" s="11"/>
      <c r="E16" s="1" t="n">
        <f aca="false">E14+E15</f>
        <v>91325</v>
      </c>
      <c r="F16" s="1" t="s">
        <v>17</v>
      </c>
      <c r="G16" s="7"/>
    </row>
    <row r="17" customFormat="false" ht="12" hidden="false" customHeight="true" outlineLevel="0" collapsed="false">
      <c r="A17" s="11" t="s">
        <v>20</v>
      </c>
      <c r="B17" s="11"/>
      <c r="C17" s="11"/>
      <c r="D17" s="11"/>
      <c r="E17" s="1" t="n">
        <v>4.14</v>
      </c>
      <c r="F17" s="1" t="s">
        <v>21</v>
      </c>
    </row>
    <row r="18" customFormat="false" ht="16.5" hidden="false" customHeight="true" outlineLevel="0" collapsed="false">
      <c r="A18" s="11"/>
      <c r="B18" s="13"/>
      <c r="C18" s="13"/>
      <c r="D18" s="13"/>
    </row>
    <row r="19" customFormat="false" ht="35.25" hidden="false" customHeight="true" outlineLevel="0" collapsed="false">
      <c r="A19" s="14"/>
      <c r="B19" s="15" t="s">
        <v>22</v>
      </c>
      <c r="C19" s="15"/>
      <c r="D19" s="15"/>
      <c r="E19" s="16" t="s">
        <v>23</v>
      </c>
      <c r="F19" s="16"/>
      <c r="G19" s="16"/>
      <c r="H19" s="17"/>
      <c r="I19" s="17"/>
      <c r="J19" s="17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3" customFormat="true" ht="82.5" hidden="false" customHeight="true" outlineLevel="0" collapsed="false">
      <c r="A20" s="18" t="s">
        <v>24</v>
      </c>
      <c r="B20" s="19" t="s">
        <v>25</v>
      </c>
      <c r="C20" s="19" t="s">
        <v>26</v>
      </c>
      <c r="D20" s="19" t="s">
        <v>27</v>
      </c>
      <c r="E20" s="20" t="s">
        <v>28</v>
      </c>
      <c r="F20" s="21" t="s">
        <v>29</v>
      </c>
      <c r="G20" s="21" t="s">
        <v>27</v>
      </c>
      <c r="H20" s="22"/>
      <c r="I20" s="22"/>
      <c r="J20" s="22"/>
    </row>
    <row r="21" s="33" customFormat="true" ht="12.75" hidden="false" customHeight="false" outlineLevel="0" collapsed="false">
      <c r="A21" s="24" t="s">
        <v>30</v>
      </c>
      <c r="B21" s="25" t="n">
        <f aca="false">$E$14</f>
        <v>63403</v>
      </c>
      <c r="C21" s="25" t="n">
        <f aca="false">22/22*$E$17</f>
        <v>4.14</v>
      </c>
      <c r="D21" s="26" t="n">
        <f aca="false">C21*B21</f>
        <v>262488.42</v>
      </c>
      <c r="E21" s="27" t="n">
        <f aca="false">E15</f>
        <v>27922</v>
      </c>
      <c r="F21" s="28" t="n">
        <f aca="false">5/22*4.14</f>
        <v>0.940909090909091</v>
      </c>
      <c r="G21" s="29" t="n">
        <f aca="false">F21*E21</f>
        <v>26272.0636363636</v>
      </c>
      <c r="H21" s="30"/>
      <c r="I21" s="31"/>
      <c r="J21" s="32"/>
    </row>
    <row r="22" s="33" customFormat="true" ht="12.75" hidden="false" customHeight="false" outlineLevel="0" collapsed="false">
      <c r="A22" s="24" t="s">
        <v>31</v>
      </c>
      <c r="B22" s="25" t="n">
        <f aca="false">$E$14</f>
        <v>63403</v>
      </c>
      <c r="C22" s="25" t="n">
        <f aca="false">18/22*$E$17</f>
        <v>3.38727272727273</v>
      </c>
      <c r="D22" s="26" t="n">
        <f aca="false">C22*B22</f>
        <v>214763.252727273</v>
      </c>
      <c r="E22" s="27" t="n">
        <f aca="false">E15</f>
        <v>27922</v>
      </c>
      <c r="F22" s="28" t="n">
        <f aca="false">5/22*4.14</f>
        <v>0.940909090909091</v>
      </c>
      <c r="G22" s="29" t="n">
        <f aca="false">F22*E22</f>
        <v>26272.0636363636</v>
      </c>
      <c r="H22" s="30"/>
      <c r="I22" s="31"/>
      <c r="J22" s="32"/>
    </row>
    <row r="23" s="33" customFormat="true" ht="12.75" hidden="false" customHeight="false" outlineLevel="0" collapsed="false">
      <c r="A23" s="24" t="s">
        <v>32</v>
      </c>
      <c r="B23" s="25" t="n">
        <f aca="false">$E$14</f>
        <v>63403</v>
      </c>
      <c r="C23" s="25" t="n">
        <f aca="false">21/22*$E$17</f>
        <v>3.95181818181818</v>
      </c>
      <c r="D23" s="26" t="n">
        <f aca="false">C23*B23</f>
        <v>250557.128181818</v>
      </c>
      <c r="E23" s="27" t="n">
        <f aca="false">E15</f>
        <v>27922</v>
      </c>
      <c r="F23" s="28" t="n">
        <f aca="false">5/22*4.14</f>
        <v>0.940909090909091</v>
      </c>
      <c r="G23" s="29" t="n">
        <f aca="false">F23*E23</f>
        <v>26272.0636363636</v>
      </c>
      <c r="H23" s="30"/>
      <c r="I23" s="31"/>
      <c r="J23" s="32"/>
    </row>
    <row r="24" s="37" customFormat="true" ht="12.75" hidden="false" customHeight="false" outlineLevel="0" collapsed="false">
      <c r="A24" s="34" t="s">
        <v>33</v>
      </c>
      <c r="B24" s="35" t="n">
        <f aca="false">$E$14</f>
        <v>63403</v>
      </c>
      <c r="C24" s="35" t="n">
        <f aca="false">23/22*$E$17</f>
        <v>4.32818181818182</v>
      </c>
      <c r="D24" s="36" t="n">
        <f aca="false">C24*B24</f>
        <v>274419.711818182</v>
      </c>
      <c r="E24" s="27" t="n">
        <f aca="false">E15</f>
        <v>27922</v>
      </c>
      <c r="F24" s="28" t="n">
        <f aca="false">5/22*4.14</f>
        <v>0.940909090909091</v>
      </c>
      <c r="G24" s="29" t="n">
        <f aca="false">F24*E24</f>
        <v>26272.0636363636</v>
      </c>
      <c r="H24" s="30"/>
      <c r="I24" s="31"/>
      <c r="J24" s="32"/>
    </row>
    <row r="25" s="33" customFormat="true" ht="12.75" hidden="false" customHeight="false" outlineLevel="0" collapsed="false">
      <c r="A25" s="24" t="s">
        <v>34</v>
      </c>
      <c r="B25" s="25" t="n">
        <f aca="false">$E$14</f>
        <v>63403</v>
      </c>
      <c r="C25" s="25" t="n">
        <f aca="false">21/22*$E$17</f>
        <v>3.95181818181818</v>
      </c>
      <c r="D25" s="26" t="n">
        <f aca="false">C25*B25</f>
        <v>250557.128181818</v>
      </c>
      <c r="E25" s="27" t="n">
        <f aca="false">E15</f>
        <v>27922</v>
      </c>
      <c r="F25" s="28" t="n">
        <f aca="false">5/22*4.14</f>
        <v>0.940909090909091</v>
      </c>
      <c r="G25" s="29" t="n">
        <f aca="false">F25*E25</f>
        <v>26272.0636363636</v>
      </c>
      <c r="H25" s="30"/>
      <c r="I25" s="31"/>
      <c r="J25" s="32"/>
    </row>
    <row r="26" s="33" customFormat="true" ht="12.75" hidden="false" customHeight="false" outlineLevel="0" collapsed="false">
      <c r="A26" s="24" t="s">
        <v>35</v>
      </c>
      <c r="B26" s="25" t="n">
        <f aca="false">$E$14</f>
        <v>63403</v>
      </c>
      <c r="C26" s="25" t="n">
        <f aca="false">22/22*$E$17</f>
        <v>4.14</v>
      </c>
      <c r="D26" s="26" t="n">
        <f aca="false">C26*B26</f>
        <v>262488.42</v>
      </c>
      <c r="E26" s="27" t="n">
        <f aca="false">E15</f>
        <v>27922</v>
      </c>
      <c r="F26" s="28" t="n">
        <f aca="false">5/22*4.14</f>
        <v>0.940909090909091</v>
      </c>
      <c r="G26" s="29" t="n">
        <f aca="false">F26*E26</f>
        <v>26272.0636363636</v>
      </c>
      <c r="H26" s="30"/>
      <c r="I26" s="31"/>
      <c r="J26" s="32"/>
    </row>
    <row r="27" s="33" customFormat="true" ht="12.75" hidden="false" customHeight="false" outlineLevel="0" collapsed="false">
      <c r="A27" s="24" t="s">
        <v>36</v>
      </c>
      <c r="B27" s="25" t="n">
        <f aca="false">$E$14</f>
        <v>63403</v>
      </c>
      <c r="C27" s="25" t="n">
        <f aca="false">22/22*$E$17</f>
        <v>4.14</v>
      </c>
      <c r="D27" s="26" t="n">
        <f aca="false">C27*B27</f>
        <v>262488.42</v>
      </c>
      <c r="E27" s="27" t="n">
        <f aca="false">E15</f>
        <v>27922</v>
      </c>
      <c r="F27" s="28" t="n">
        <f aca="false">5/22*4.14</f>
        <v>0.940909090909091</v>
      </c>
      <c r="G27" s="29" t="n">
        <f aca="false">F27*E27</f>
        <v>26272.0636363636</v>
      </c>
      <c r="H27" s="30"/>
      <c r="I27" s="31"/>
      <c r="J27" s="32"/>
    </row>
    <row r="28" s="33" customFormat="true" ht="26.25" hidden="false" customHeight="false" outlineLevel="0" collapsed="false">
      <c r="A28" s="38" t="s">
        <v>37</v>
      </c>
      <c r="B28" s="25" t="n">
        <f aca="false">$E$14</f>
        <v>63403</v>
      </c>
      <c r="C28" s="25" t="n">
        <f aca="false">9/22*$E$17</f>
        <v>1.69363636363636</v>
      </c>
      <c r="D28" s="26" t="n">
        <f aca="false">C28*B28</f>
        <v>107381.626363636</v>
      </c>
      <c r="E28" s="27" t="n">
        <f aca="false">E15</f>
        <v>27922</v>
      </c>
      <c r="F28" s="28" t="n">
        <f aca="false">5/22*4.14/2</f>
        <v>0.470454545454545</v>
      </c>
      <c r="G28" s="29" t="n">
        <f aca="false">F28*E28</f>
        <v>13136.0318181818</v>
      </c>
      <c r="H28" s="30"/>
      <c r="I28" s="39"/>
      <c r="J28" s="32"/>
    </row>
    <row r="29" s="33" customFormat="true" ht="13.5" hidden="false" customHeight="false" outlineLevel="0" collapsed="false">
      <c r="A29" s="40" t="s">
        <v>38</v>
      </c>
      <c r="B29" s="41"/>
      <c r="C29" s="41"/>
      <c r="D29" s="42" t="n">
        <f aca="false">SUM(D21:D28)</f>
        <v>1885144.10727273</v>
      </c>
      <c r="E29" s="43"/>
      <c r="F29" s="44"/>
      <c r="G29" s="45" t="n">
        <f aca="false">SUM(G21:G28)</f>
        <v>197040.477272727</v>
      </c>
      <c r="H29" s="30"/>
      <c r="I29" s="46"/>
      <c r="J29" s="47"/>
    </row>
    <row r="30" s="33" customFormat="true" ht="12.75" hidden="false" customHeight="false" outlineLevel="0" collapsed="false">
      <c r="A30" s="1"/>
      <c r="B30" s="1"/>
      <c r="C30" s="7" t="s">
        <v>39</v>
      </c>
      <c r="D30" s="1"/>
      <c r="E30" s="48" t="n">
        <f aca="false">D29+G29+J29</f>
        <v>2082184.58454545</v>
      </c>
      <c r="F30" s="49"/>
      <c r="G30" s="49"/>
      <c r="H30" s="49"/>
    </row>
    <row r="31" s="33" customFormat="true" ht="12.75" hidden="false" customHeight="false" outlineLevel="0" collapsed="false">
      <c r="A31" s="1" t="s">
        <v>40</v>
      </c>
      <c r="B31" s="1"/>
      <c r="C31" s="1"/>
      <c r="D31" s="1"/>
    </row>
    <row r="32" s="33" customFormat="true" ht="12" hidden="false" customHeight="true" outlineLevel="0" collapsed="false">
      <c r="A32" s="1" t="s">
        <v>41</v>
      </c>
      <c r="B32" s="1"/>
      <c r="C32" s="1"/>
      <c r="D32" s="1"/>
    </row>
    <row r="33" s="33" customFormat="true" ht="12.75" hidden="false" customHeight="false" outlineLevel="0" collapsed="false">
      <c r="A33" s="1" t="s">
        <v>42</v>
      </c>
      <c r="B33" s="1"/>
      <c r="C33" s="1"/>
      <c r="D33" s="1"/>
      <c r="E33" s="33" t="s">
        <v>43</v>
      </c>
      <c r="F33" s="33" t="n">
        <f aca="false">2917</f>
        <v>2917</v>
      </c>
    </row>
    <row r="34" s="49" customFormat="true" ht="12.75" hidden="false" customHeight="false" outlineLevel="0" collapsed="false">
      <c r="A34" s="1" t="s">
        <v>44</v>
      </c>
      <c r="B34" s="1"/>
      <c r="C34" s="1"/>
      <c r="D34" s="1"/>
      <c r="E34" s="33" t="s">
        <v>43</v>
      </c>
      <c r="F34" s="33" t="n">
        <v>2917</v>
      </c>
    </row>
    <row r="35" customFormat="false" ht="12.75" hidden="false" customHeight="false" outlineLevel="0" collapsed="false">
      <c r="A35" s="50" t="s">
        <v>45</v>
      </c>
      <c r="B35" s="51"/>
      <c r="C35" s="51"/>
      <c r="D35" s="51"/>
      <c r="E35" s="1" t="s">
        <v>46</v>
      </c>
      <c r="F35" s="1" t="n">
        <v>2</v>
      </c>
    </row>
    <row r="36" s="8" customFormat="true" ht="13.5" hidden="false" customHeight="true" outlineLevel="0" collapsed="false">
      <c r="A36" s="1"/>
      <c r="B36" s="1"/>
      <c r="C36" s="1"/>
      <c r="D36" s="1"/>
    </row>
    <row r="37" s="8" customFormat="true" ht="24" hidden="false" customHeight="true" outlineLevel="0" collapsed="false">
      <c r="A37" s="19" t="s">
        <v>47</v>
      </c>
      <c r="B37" s="52" t="s">
        <v>48</v>
      </c>
      <c r="C37" s="52"/>
      <c r="D37" s="52"/>
      <c r="E37" s="53" t="s">
        <v>49</v>
      </c>
      <c r="F37" s="53"/>
      <c r="G37" s="53"/>
      <c r="H37" s="1"/>
    </row>
    <row r="38" s="7" customFormat="true" ht="62.25" hidden="false" customHeight="true" outlineLevel="0" collapsed="false">
      <c r="A38" s="19"/>
      <c r="B38" s="54" t="s">
        <v>50</v>
      </c>
      <c r="C38" s="55" t="s">
        <v>26</v>
      </c>
      <c r="D38" s="56" t="s">
        <v>27</v>
      </c>
      <c r="E38" s="57" t="s">
        <v>28</v>
      </c>
      <c r="F38" s="58" t="s">
        <v>29</v>
      </c>
      <c r="G38" s="59" t="s">
        <v>27</v>
      </c>
      <c r="H38" s="60" t="s">
        <v>51</v>
      </c>
    </row>
    <row r="39" customFormat="false" ht="12.75" hidden="false" customHeight="false" outlineLevel="0" collapsed="false">
      <c r="A39" s="61" t="s">
        <v>30</v>
      </c>
      <c r="B39" s="62" t="n">
        <f aca="false">$F$33</f>
        <v>2917</v>
      </c>
      <c r="C39" s="62" t="n">
        <f aca="false">8/22*$E$17*$F$35</f>
        <v>3.01090909090909</v>
      </c>
      <c r="D39" s="63" t="n">
        <f aca="false">C39*B39</f>
        <v>8782.82181818182</v>
      </c>
      <c r="E39" s="64" t="n">
        <f aca="false">$F$34</f>
        <v>2917</v>
      </c>
      <c r="F39" s="61"/>
      <c r="G39" s="65"/>
      <c r="H39" s="66" t="n">
        <f aca="false">G39+D39</f>
        <v>8782.82181818182</v>
      </c>
    </row>
    <row r="40" customFormat="false" ht="12.75" hidden="false" customHeight="false" outlineLevel="0" collapsed="false">
      <c r="A40" s="61" t="s">
        <v>31</v>
      </c>
      <c r="B40" s="62" t="n">
        <f aca="false">$F$33</f>
        <v>2917</v>
      </c>
      <c r="C40" s="62" t="n">
        <f aca="false">9/22*$E$17*$F$35</f>
        <v>3.38727272727273</v>
      </c>
      <c r="D40" s="63" t="n">
        <f aca="false">C40*B40</f>
        <v>9880.67454545455</v>
      </c>
      <c r="E40" s="64" t="n">
        <f aca="false">$F$34</f>
        <v>2917</v>
      </c>
      <c r="F40" s="67" t="n">
        <f aca="false">2/22*$E$17*$F$35</f>
        <v>0.752727272727273</v>
      </c>
      <c r="G40" s="66" t="n">
        <f aca="false">F40*E40</f>
        <v>2195.70545454545</v>
      </c>
      <c r="H40" s="66" t="n">
        <f aca="false">G40+D40</f>
        <v>12076.38</v>
      </c>
    </row>
    <row r="41" s="7" customFormat="true" ht="12.75" hidden="false" customHeight="true" outlineLevel="0" collapsed="false">
      <c r="A41" s="61" t="s">
        <v>32</v>
      </c>
      <c r="B41" s="62" t="n">
        <f aca="false">$F$33</f>
        <v>2917</v>
      </c>
      <c r="C41" s="62" t="n">
        <f aca="false">8/22*$E$17*$F$35</f>
        <v>3.01090909090909</v>
      </c>
      <c r="D41" s="63" t="n">
        <f aca="false">C41*B41</f>
        <v>8782.82181818182</v>
      </c>
      <c r="E41" s="64" t="n">
        <f aca="false">$F$34</f>
        <v>2917</v>
      </c>
      <c r="F41" s="67" t="n">
        <f aca="false">2/22*$E$17*$F$35</f>
        <v>0.752727272727273</v>
      </c>
      <c r="G41" s="66" t="n">
        <f aca="false">F41*E41</f>
        <v>2195.70545454545</v>
      </c>
      <c r="H41" s="66" t="n">
        <f aca="false">G41+D41</f>
        <v>10978.5272727273</v>
      </c>
    </row>
    <row r="42" s="7" customFormat="true" ht="12.75" hidden="false" customHeight="true" outlineLevel="0" collapsed="false">
      <c r="A42" s="61" t="s">
        <v>33</v>
      </c>
      <c r="B42" s="62" t="n">
        <f aca="false">$F$33</f>
        <v>2917</v>
      </c>
      <c r="C42" s="62" t="n">
        <f aca="false">8/22*$E$17*$F$35</f>
        <v>3.01090909090909</v>
      </c>
      <c r="D42" s="63" t="n">
        <f aca="false">C42*B42</f>
        <v>8782.82181818182</v>
      </c>
      <c r="E42" s="64" t="n">
        <f aca="false">$F$34</f>
        <v>2917</v>
      </c>
      <c r="F42" s="68"/>
      <c r="G42" s="66"/>
      <c r="H42" s="66" t="n">
        <f aca="false">G42+D42</f>
        <v>8782.82181818182</v>
      </c>
    </row>
    <row r="43" s="7" customFormat="true" ht="12.75" hidden="false" customHeight="true" outlineLevel="0" collapsed="false">
      <c r="A43" s="61" t="s">
        <v>34</v>
      </c>
      <c r="B43" s="62" t="n">
        <f aca="false">$F$33</f>
        <v>2917</v>
      </c>
      <c r="C43" s="62" t="n">
        <f aca="false">10/22*$E$17*$F$35</f>
        <v>3.76363636363636</v>
      </c>
      <c r="D43" s="63" t="n">
        <f aca="false">C43*B43</f>
        <v>10978.5272727273</v>
      </c>
      <c r="E43" s="64" t="n">
        <f aca="false">$F$34</f>
        <v>2917</v>
      </c>
      <c r="F43" s="67"/>
      <c r="G43" s="66"/>
      <c r="H43" s="66" t="n">
        <f aca="false">G43+D43</f>
        <v>10978.5272727273</v>
      </c>
    </row>
    <row r="44" s="7" customFormat="true" ht="12.75" hidden="false" customHeight="true" outlineLevel="0" collapsed="false">
      <c r="A44" s="61" t="s">
        <v>35</v>
      </c>
      <c r="B44" s="62" t="n">
        <f aca="false">$F$33</f>
        <v>2917</v>
      </c>
      <c r="C44" s="62" t="n">
        <f aca="false">8/22*$E$17*$F$35</f>
        <v>3.01090909090909</v>
      </c>
      <c r="D44" s="63" t="n">
        <f aca="false">C44*B44</f>
        <v>8782.82181818182</v>
      </c>
      <c r="E44" s="64" t="n">
        <f aca="false">$F$34</f>
        <v>2917</v>
      </c>
      <c r="F44" s="67" t="n">
        <f aca="false">2/22*$E$17*$F$35</f>
        <v>0.752727272727273</v>
      </c>
      <c r="G44" s="66" t="n">
        <f aca="false">F44*E44</f>
        <v>2195.70545454545</v>
      </c>
      <c r="H44" s="66" t="n">
        <f aca="false">G44+D44</f>
        <v>10978.5272727273</v>
      </c>
    </row>
    <row r="45" s="7" customFormat="true" ht="15.75" hidden="false" customHeight="true" outlineLevel="0" collapsed="false">
      <c r="A45" s="61" t="s">
        <v>36</v>
      </c>
      <c r="B45" s="62" t="n">
        <f aca="false">$F$33</f>
        <v>2917</v>
      </c>
      <c r="C45" s="62" t="n">
        <f aca="false">9/22*$E$17*$F$35</f>
        <v>3.38727272727273</v>
      </c>
      <c r="D45" s="63" t="n">
        <f aca="false">C45*B45</f>
        <v>9880.67454545455</v>
      </c>
      <c r="E45" s="64" t="n">
        <f aca="false">$F$34</f>
        <v>2917</v>
      </c>
      <c r="F45" s="68"/>
      <c r="G45" s="66"/>
      <c r="H45" s="66" t="n">
        <f aca="false">G45+D45</f>
        <v>9880.67454545455</v>
      </c>
    </row>
    <row r="46" customFormat="false" ht="25.5" hidden="false" customHeight="false" outlineLevel="0" collapsed="false">
      <c r="A46" s="38" t="s">
        <v>52</v>
      </c>
      <c r="B46" s="62" t="n">
        <f aca="false">$F$33</f>
        <v>2917</v>
      </c>
      <c r="C46" s="62" t="n">
        <f aca="false">4/22*$E$17*$F$35</f>
        <v>1.50545454545455</v>
      </c>
      <c r="D46" s="63" t="n">
        <f aca="false">C46*B46</f>
        <v>4391.41090909091</v>
      </c>
      <c r="E46" s="64" t="n">
        <f aca="false">$F$34</f>
        <v>2917</v>
      </c>
      <c r="F46" s="67" t="n">
        <f aca="false">1/22*$E$17*$F$35</f>
        <v>0.376363636363636</v>
      </c>
      <c r="G46" s="66" t="n">
        <f aca="false">F46*E46</f>
        <v>1097.85272727273</v>
      </c>
      <c r="H46" s="66" t="n">
        <f aca="false">G46+D46</f>
        <v>5489.26363636364</v>
      </c>
    </row>
    <row r="47" customFormat="false" ht="12.75" hidden="false" customHeight="true" outlineLevel="0" collapsed="false">
      <c r="A47" s="68" t="s">
        <v>38</v>
      </c>
      <c r="B47" s="69"/>
      <c r="C47" s="69"/>
      <c r="D47" s="70" t="n">
        <f aca="false">SUM(D39:D46)</f>
        <v>70262.5745454545</v>
      </c>
      <c r="E47" s="61"/>
      <c r="F47" s="61"/>
      <c r="G47" s="71" t="n">
        <f aca="false">SUM(G40:G46)</f>
        <v>7684.96909090909</v>
      </c>
      <c r="H47" s="71" t="n">
        <f aca="false">SUM(H39:H46)</f>
        <v>77947.5436363636</v>
      </c>
    </row>
    <row r="48" customFormat="false" ht="12.75" hidden="false" customHeight="true" outlineLevel="0" collapsed="false">
      <c r="A48" s="72"/>
      <c r="B48" s="73"/>
      <c r="C48" s="73"/>
      <c r="D48" s="74"/>
      <c r="E48" s="75"/>
      <c r="F48" s="75"/>
      <c r="G48" s="76"/>
      <c r="H48" s="76"/>
    </row>
    <row r="49" customFormat="false" ht="12.75" hidden="false" customHeight="false" outlineLevel="0" collapsed="false">
      <c r="A49" s="7" t="s">
        <v>53</v>
      </c>
      <c r="B49" s="7"/>
      <c r="C49" s="7"/>
      <c r="D49" s="7"/>
      <c r="E49" s="7"/>
      <c r="F49" s="7"/>
      <c r="G49" s="7"/>
      <c r="H49" s="77" t="n">
        <f aca="false">E30+H47</f>
        <v>2160132.12818182</v>
      </c>
      <c r="K49" s="7"/>
      <c r="M49" s="7"/>
      <c r="N49" s="78"/>
    </row>
    <row r="50" customFormat="false" ht="12.75" hidden="false" customHeight="false" outlineLevel="0" collapsed="false">
      <c r="A50" s="7"/>
      <c r="B50" s="7"/>
      <c r="C50" s="7"/>
      <c r="D50" s="7"/>
      <c r="H50" s="79"/>
      <c r="O50" s="80"/>
    </row>
    <row r="51" customFormat="false" ht="13.5" hidden="false" customHeight="false" outlineLevel="0" collapsed="false">
      <c r="A51" s="8"/>
      <c r="D51" s="81"/>
    </row>
    <row r="52" customFormat="false" ht="13.5" hidden="false" customHeight="false" outlineLevel="0" collapsed="false">
      <c r="A52" s="8" t="s">
        <v>54</v>
      </c>
      <c r="D52" s="81" t="s">
        <v>55</v>
      </c>
    </row>
    <row r="53" customFormat="false" ht="13.5" hidden="false" customHeight="false" outlineLevel="0" collapsed="false">
      <c r="A53" s="8"/>
      <c r="D53" s="81"/>
    </row>
    <row r="54" customFormat="false" ht="13.5" hidden="false" customHeight="false" outlineLevel="0" collapsed="false">
      <c r="A54" s="8"/>
      <c r="D54" s="81"/>
    </row>
    <row r="55" customFormat="false" ht="13.5" hidden="false" customHeight="false" outlineLevel="0" collapsed="false">
      <c r="A55" s="8"/>
      <c r="D55" s="81"/>
    </row>
    <row r="56" customFormat="false" ht="13.5" hidden="false" customHeight="false" outlineLevel="0" collapsed="false">
      <c r="A56" s="8"/>
      <c r="D56" s="81"/>
    </row>
    <row r="57" customFormat="false" ht="13.5" hidden="false" customHeight="false" outlineLevel="0" collapsed="false">
      <c r="A57" s="8"/>
      <c r="D57" s="81"/>
    </row>
    <row r="58" customFormat="false" ht="13.5" hidden="false" customHeight="false" outlineLevel="0" collapsed="false">
      <c r="A58" s="8"/>
      <c r="D58" s="81"/>
    </row>
    <row r="59" customFormat="false" ht="13.5" hidden="false" customHeight="false" outlineLevel="0" collapsed="false">
      <c r="A59" s="8"/>
      <c r="D59" s="81"/>
    </row>
    <row r="60" customFormat="false" ht="13.5" hidden="false" customHeight="false" outlineLevel="0" collapsed="false">
      <c r="A60" s="8"/>
      <c r="D60" s="81"/>
    </row>
    <row r="61" customFormat="false" ht="13.5" hidden="false" customHeight="false" outlineLevel="0" collapsed="false">
      <c r="A61" s="8"/>
      <c r="D61" s="81"/>
    </row>
    <row r="62" customFormat="false" ht="13.5" hidden="false" customHeight="false" outlineLevel="0" collapsed="false">
      <c r="A62" s="8"/>
      <c r="D62" s="81"/>
    </row>
    <row r="63" customFormat="false" ht="13.5" hidden="false" customHeight="false" outlineLevel="0" collapsed="false">
      <c r="A63" s="8"/>
      <c r="D63" s="81"/>
    </row>
    <row r="64" customFormat="false" ht="13.5" hidden="false" customHeight="false" outlineLevel="0" collapsed="false">
      <c r="A64" s="8"/>
      <c r="D64" s="81"/>
    </row>
    <row r="65" customFormat="false" ht="13.5" hidden="false" customHeight="false" outlineLevel="0" collapsed="false">
      <c r="A65" s="8"/>
      <c r="D65" s="81"/>
    </row>
    <row r="66" customFormat="false" ht="13.5" hidden="false" customHeight="false" outlineLevel="0" collapsed="false">
      <c r="A66" s="8"/>
      <c r="D66" s="81"/>
    </row>
    <row r="67" customFormat="false" ht="13.5" hidden="false" customHeight="false" outlineLevel="0" collapsed="false">
      <c r="A67" s="8"/>
      <c r="D67" s="81"/>
    </row>
    <row r="68" customFormat="false" ht="13.5" hidden="false" customHeight="false" outlineLevel="0" collapsed="false">
      <c r="A68" s="8"/>
      <c r="D68" s="81"/>
    </row>
    <row r="69" customFormat="false" ht="13.5" hidden="false" customHeight="false" outlineLevel="0" collapsed="false">
      <c r="A69" s="8"/>
      <c r="D69" s="81"/>
    </row>
    <row r="70" customFormat="false" ht="13.5" hidden="false" customHeight="false" outlineLevel="0" collapsed="false">
      <c r="A70" s="8"/>
      <c r="D70" s="81"/>
    </row>
    <row r="71" customFormat="false" ht="13.5" hidden="false" customHeight="false" outlineLevel="0" collapsed="false">
      <c r="A71" s="8"/>
      <c r="D71" s="81"/>
    </row>
    <row r="72" customFormat="false" ht="13.5" hidden="false" customHeight="false" outlineLevel="0" collapsed="false">
      <c r="A72" s="8"/>
      <c r="D72" s="81"/>
    </row>
    <row r="73" customFormat="false" ht="13.5" hidden="false" customHeight="false" outlineLevel="0" collapsed="false">
      <c r="A73" s="8"/>
      <c r="D73" s="81"/>
    </row>
    <row r="74" customFormat="false" ht="13.5" hidden="false" customHeight="false" outlineLevel="0" collapsed="false">
      <c r="A74" s="8"/>
      <c r="D74" s="81"/>
    </row>
    <row r="75" customFormat="false" ht="13.5" hidden="false" customHeight="false" outlineLevel="0" collapsed="false">
      <c r="A75" s="8"/>
      <c r="D75" s="81"/>
    </row>
    <row r="76" customFormat="false" ht="13.5" hidden="false" customHeight="false" outlineLevel="0" collapsed="false">
      <c r="A76" s="8"/>
      <c r="D76" s="81"/>
    </row>
    <row r="77" customFormat="false" ht="13.5" hidden="false" customHeight="false" outlineLevel="0" collapsed="false">
      <c r="A77" s="8"/>
      <c r="D77" s="81"/>
    </row>
    <row r="78" customFormat="false" ht="13.5" hidden="false" customHeight="false" outlineLevel="0" collapsed="false">
      <c r="A78" s="8"/>
      <c r="D78" s="81"/>
    </row>
    <row r="79" customFormat="false" ht="13.5" hidden="false" customHeight="false" outlineLevel="0" collapsed="false">
      <c r="A79" s="8"/>
      <c r="D79" s="81"/>
    </row>
    <row r="80" customFormat="false" ht="13.5" hidden="false" customHeight="false" outlineLevel="0" collapsed="false">
      <c r="A80" s="8"/>
      <c r="D80" s="81"/>
    </row>
    <row r="81" customFormat="false" ht="13.5" hidden="false" customHeight="false" outlineLevel="0" collapsed="false">
      <c r="A81" s="8"/>
      <c r="D81" s="81"/>
    </row>
    <row r="82" customFormat="false" ht="13.5" hidden="false" customHeight="false" outlineLevel="0" collapsed="false">
      <c r="A82" s="8"/>
      <c r="D82" s="81"/>
    </row>
    <row r="83" customFormat="false" ht="13.5" hidden="false" customHeight="false" outlineLevel="0" collapsed="false">
      <c r="A83" s="8"/>
      <c r="D83" s="81"/>
    </row>
    <row r="84" customFormat="false" ht="13.5" hidden="false" customHeight="false" outlineLevel="0" collapsed="false">
      <c r="A84" s="8"/>
      <c r="D84" s="81"/>
    </row>
    <row r="85" customFormat="false" ht="13.5" hidden="false" customHeight="false" outlineLevel="0" collapsed="false">
      <c r="A85" s="8"/>
      <c r="D85" s="81"/>
    </row>
    <row r="86" customFormat="false" ht="13.5" hidden="false" customHeight="false" outlineLevel="0" collapsed="false">
      <c r="A86" s="8"/>
      <c r="D86" s="81"/>
    </row>
    <row r="87" customFormat="false" ht="13.5" hidden="false" customHeight="false" outlineLevel="0" collapsed="false">
      <c r="A87" s="8"/>
      <c r="D87" s="81"/>
    </row>
    <row r="88" customFormat="false" ht="13.5" hidden="false" customHeight="false" outlineLevel="0" collapsed="false">
      <c r="A88" s="8"/>
      <c r="D88" s="81"/>
    </row>
    <row r="89" customFormat="false" ht="13.5" hidden="false" customHeight="false" outlineLevel="0" collapsed="false">
      <c r="A89" s="8"/>
      <c r="D89" s="81"/>
    </row>
    <row r="90" customFormat="false" ht="13.5" hidden="false" customHeight="false" outlineLevel="0" collapsed="false">
      <c r="A90" s="8"/>
      <c r="D90" s="81"/>
    </row>
    <row r="91" customFormat="false" ht="13.5" hidden="false" customHeight="false" outlineLevel="0" collapsed="false">
      <c r="A91" s="8"/>
      <c r="D91" s="81"/>
    </row>
    <row r="92" customFormat="false" ht="13.5" hidden="false" customHeight="false" outlineLevel="0" collapsed="false">
      <c r="A92" s="8"/>
      <c r="D92" s="81"/>
    </row>
    <row r="93" customFormat="false" ht="13.5" hidden="false" customHeight="false" outlineLevel="0" collapsed="false">
      <c r="A93" s="8"/>
      <c r="D93" s="81"/>
    </row>
    <row r="94" customFormat="false" ht="13.5" hidden="false" customHeight="false" outlineLevel="0" collapsed="false">
      <c r="A94" s="8"/>
      <c r="D94" s="81"/>
    </row>
    <row r="95" customFormat="false" ht="13.5" hidden="false" customHeight="false" outlineLevel="0" collapsed="false">
      <c r="A95" s="8"/>
      <c r="D95" s="81"/>
    </row>
    <row r="96" customFormat="false" ht="13.5" hidden="false" customHeight="false" outlineLevel="0" collapsed="false">
      <c r="A96" s="8"/>
      <c r="D96" s="81"/>
    </row>
    <row r="97" customFormat="false" ht="13.5" hidden="false" customHeight="false" outlineLevel="0" collapsed="false">
      <c r="A97" s="8"/>
      <c r="D97" s="81"/>
    </row>
    <row r="98" customFormat="false" ht="13.5" hidden="false" customHeight="false" outlineLevel="0" collapsed="false">
      <c r="A98" s="8"/>
      <c r="D98" s="81"/>
    </row>
    <row r="99" customFormat="false" ht="13.5" hidden="false" customHeight="false" outlineLevel="0" collapsed="false">
      <c r="A99" s="8"/>
      <c r="D99" s="81"/>
    </row>
    <row r="100" customFormat="false" ht="13.5" hidden="false" customHeight="false" outlineLevel="0" collapsed="false">
      <c r="A100" s="8"/>
      <c r="D100" s="81"/>
    </row>
    <row r="101" customFormat="false" ht="13.5" hidden="false" customHeight="false" outlineLevel="0" collapsed="false">
      <c r="A101" s="8"/>
      <c r="D101" s="81"/>
    </row>
    <row r="102" customFormat="false" ht="13.5" hidden="false" customHeight="false" outlineLevel="0" collapsed="false">
      <c r="A102" s="8"/>
      <c r="D102" s="81"/>
    </row>
  </sheetData>
  <mergeCells count="11">
    <mergeCell ref="A12:H12"/>
    <mergeCell ref="A13:H13"/>
    <mergeCell ref="A14:D14"/>
    <mergeCell ref="A16:D16"/>
    <mergeCell ref="A17:D17"/>
    <mergeCell ref="B19:D19"/>
    <mergeCell ref="E19:G19"/>
    <mergeCell ref="H19:J19"/>
    <mergeCell ref="A37:A38"/>
    <mergeCell ref="B37:D37"/>
    <mergeCell ref="E37:G37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2-24T08:15:04Z</cp:lastPrinted>
  <dcterms:modified xsi:type="dcterms:W3CDTF">2015-02-24T08:19:45Z</dcterms:modified>
  <cp:revision>0</cp:revision>
  <dc:subject/>
  <dc:title/>
</cp:coreProperties>
</file>