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65">
  <si>
    <t xml:space="preserve">Приложение №3</t>
  </si>
  <si>
    <t xml:space="preserve">к информационной карте</t>
  </si>
  <si>
    <t xml:space="preserve">                                  ОБЩАЯ СМЕТА РАСХОДОВ </t>
  </si>
  <si>
    <t xml:space="preserve">на выполнение  работ  по  ручной   уборке  тротуаров, дорожек на газонах, в скверах, площадях  </t>
  </si>
  <si>
    <t xml:space="preserve">в летний период 2015 года  на территории города Рубцовска</t>
  </si>
  <si>
    <t xml:space="preserve">1.Ручная уборка тротуаров, дорожек на газонах, в скверах, площадях  в летний период 2015 года</t>
  </si>
  <si>
    <t xml:space="preserve">на территории города Рубцовска</t>
  </si>
  <si>
    <t xml:space="preserve">Площадь убираемых участков, ежедневно </t>
  </si>
  <si>
    <t xml:space="preserve">м2</t>
  </si>
  <si>
    <t xml:space="preserve">Площадь убираемых участков периодичностью 10 раз в месяц</t>
  </si>
  <si>
    <t xml:space="preserve">Общая площадь убираемых участков (Приложение №           )</t>
  </si>
  <si>
    <t xml:space="preserve">Стоимость уборки в летний период 1 м2 периодичностью 23 дня ( Приложение №       )</t>
  </si>
  <si>
    <t xml:space="preserve">руб</t>
  </si>
  <si>
    <t xml:space="preserve">убираемая площадь: период рабочие дни</t>
  </si>
  <si>
    <t xml:space="preserve">периодичностью 10 раз в месяц</t>
  </si>
  <si>
    <t xml:space="preserve">период</t>
  </si>
  <si>
    <t xml:space="preserve">Убираемая площадь, м2</t>
  </si>
  <si>
    <t xml:space="preserve">Стоимость уборки 1м2, руб. </t>
  </si>
  <si>
    <t xml:space="preserve">Общая стоимость затрат, руб.</t>
  </si>
  <si>
    <t xml:space="preserve">Убираемая площадь</t>
  </si>
  <si>
    <t xml:space="preserve">Всего стоимость затрат, руб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                      с 01 по 15</t>
  </si>
  <si>
    <t xml:space="preserve">ИТОГО:</t>
  </si>
  <si>
    <t xml:space="preserve">Итого смета расходов составляет:</t>
  </si>
  <si>
    <t xml:space="preserve">Улежникова- Ленина</t>
  </si>
  <si>
    <t xml:space="preserve">Приложение №5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администрации</t>
  </si>
  <si>
    <t xml:space="preserve">Главы Администрации города Рубцовска</t>
  </si>
  <si>
    <t xml:space="preserve">города Рубцовска по жилищно-коммунальному,</t>
  </si>
  <si>
    <t xml:space="preserve">______________________ О.Г.Обухович</t>
  </si>
  <si>
    <t xml:space="preserve">дорожному хозяйству и благоустройству</t>
  </si>
  <si>
    <t xml:space="preserve">" _____ " ________________ 2015г.</t>
  </si>
  <si>
    <t xml:space="preserve">_______________________О.И.Гусева</t>
  </si>
  <si>
    <t xml:space="preserve">2. Дополнительная ручная  уборка  тротуаров, дорожек на газонах, в скверах, площадях,</t>
  </si>
  <si>
    <t xml:space="preserve">в летний  период  2015 года на территории города Рубцовска</t>
  </si>
  <si>
    <t xml:space="preserve">Площадь убираемая в  выходные дни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Стоимость уборки в летний период 1 м2 </t>
  </si>
  <si>
    <t xml:space="preserve">убираемая площадь: в выходные дни</t>
  </si>
  <si>
    <t xml:space="preserve">убираемая площадь в праздничные дни</t>
  </si>
  <si>
    <t xml:space="preserve">Убираемая площадь,м2</t>
  </si>
  <si>
    <t xml:space="preserve">Убираемая площадь,         м2</t>
  </si>
  <si>
    <t xml:space="preserve">Ноябрь          с 01 по 14</t>
  </si>
  <si>
    <t xml:space="preserve">Составила:</t>
  </si>
  <si>
    <t xml:space="preserve">В.Н.Аришина</t>
  </si>
  <si>
    <t xml:space="preserve">б-р Победы,  8</t>
  </si>
  <si>
    <t xml:space="preserve">площадь  Ленина</t>
  </si>
  <si>
    <t xml:space="preserve">Набережная  Петрова</t>
  </si>
  <si>
    <t xml:space="preserve">Привокзальный сквер</t>
  </si>
  <si>
    <t xml:space="preserve">Комсомольский  сквер</t>
  </si>
  <si>
    <t xml:space="preserve">Вход в парк</t>
  </si>
  <si>
    <t xml:space="preserve">Бульварный , 25</t>
  </si>
  <si>
    <t xml:space="preserve">пр.Рубцовский  от военкомата до пр.Ленина  разделительная полоса</t>
  </si>
  <si>
    <t xml:space="preserve">пр.Рубцовский  от  пр.Ленина  до ул.Пролетарской   разделительная поло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General"/>
    <numFmt numFmtId="170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4" min="4" style="1" width="16.7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A3" s="3"/>
      <c r="F3" s="4"/>
      <c r="G3" s="5" t="s">
        <v>1</v>
      </c>
      <c r="H3" s="4"/>
    </row>
    <row r="4" customFormat="false" ht="12.75" hidden="false" customHeight="false" outlineLevel="0" collapsed="false">
      <c r="A4" s="6"/>
      <c r="F4" s="6"/>
      <c r="H4" s="6"/>
    </row>
    <row r="5" customFormat="false" ht="12.75" hidden="false" customHeight="false" outlineLevel="0" collapsed="false">
      <c r="B5" s="7" t="s">
        <v>2</v>
      </c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3.5" hidden="false" customHeight="false" outlineLevel="0" collapsed="false">
      <c r="A7" s="8" t="s">
        <v>4</v>
      </c>
      <c r="B7" s="8"/>
      <c r="C7" s="8"/>
      <c r="D7" s="8"/>
      <c r="E7" s="8"/>
      <c r="F7" s="9"/>
      <c r="G7" s="9"/>
      <c r="H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9"/>
      <c r="G8" s="9"/>
      <c r="H8" s="9"/>
    </row>
    <row r="9" customFormat="false" ht="13.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1" t="s">
        <v>6</v>
      </c>
      <c r="B10" s="11"/>
      <c r="C10" s="11"/>
      <c r="D10" s="11"/>
      <c r="E10" s="11"/>
    </row>
    <row r="11" customFormat="false" ht="12.75" hidden="false" customHeight="true" outlineLevel="0" collapsed="false">
      <c r="A11" s="12" t="s">
        <v>7</v>
      </c>
      <c r="B11" s="12"/>
      <c r="C11" s="12"/>
      <c r="D11" s="12"/>
      <c r="E11" s="1" t="s">
        <v>8</v>
      </c>
      <c r="F11" s="1" t="n">
        <v>2569</v>
      </c>
    </row>
    <row r="12" customFormat="false" ht="12.75" hidden="false" customHeight="false" outlineLevel="0" collapsed="false">
      <c r="A12" s="13" t="s">
        <v>9</v>
      </c>
      <c r="B12" s="13"/>
      <c r="C12" s="13"/>
      <c r="D12" s="13"/>
      <c r="E12" s="1" t="s">
        <v>8</v>
      </c>
      <c r="F12" s="1" t="n">
        <f aca="false">18640.1+252</f>
        <v>18892.1</v>
      </c>
    </row>
    <row r="13" customFormat="false" ht="12.75" hidden="false" customHeight="true" outlineLevel="0" collapsed="false">
      <c r="A13" s="12" t="s">
        <v>10</v>
      </c>
      <c r="B13" s="12"/>
      <c r="C13" s="12"/>
      <c r="D13" s="12"/>
      <c r="E13" s="1" t="s">
        <v>8</v>
      </c>
      <c r="F13" s="7" t="n">
        <f aca="false">SUM(F11:F12)</f>
        <v>21461.1</v>
      </c>
    </row>
    <row r="14" customFormat="false" ht="12.75" hidden="false" customHeight="true" outlineLevel="0" collapsed="false">
      <c r="A14" s="12" t="s">
        <v>11</v>
      </c>
      <c r="B14" s="12"/>
      <c r="C14" s="12"/>
      <c r="D14" s="12"/>
      <c r="E14" s="1" t="s">
        <v>12</v>
      </c>
      <c r="F14" s="1" t="n">
        <v>3.76</v>
      </c>
    </row>
    <row r="15" customFormat="false" ht="13.5" hidden="false" customHeight="false" outlineLevel="0" collapsed="false">
      <c r="A15" s="12"/>
      <c r="B15" s="14"/>
      <c r="C15" s="14"/>
      <c r="D15" s="14"/>
    </row>
    <row r="16" customFormat="false" ht="13.5" hidden="false" customHeight="true" outlineLevel="0" collapsed="false">
      <c r="A16" s="15"/>
      <c r="B16" s="16" t="s">
        <v>13</v>
      </c>
      <c r="C16" s="16"/>
      <c r="D16" s="16"/>
      <c r="E16" s="17" t="s">
        <v>14</v>
      </c>
      <c r="F16" s="17"/>
      <c r="G16" s="17"/>
    </row>
    <row r="17" customFormat="false" ht="68.25" hidden="false" customHeight="false" outlineLevel="0" collapsed="false">
      <c r="A17" s="18" t="s">
        <v>15</v>
      </c>
      <c r="B17" s="18" t="s">
        <v>16</v>
      </c>
      <c r="C17" s="18" t="s">
        <v>17</v>
      </c>
      <c r="D17" s="18" t="s">
        <v>18</v>
      </c>
      <c r="E17" s="19" t="s">
        <v>19</v>
      </c>
      <c r="F17" s="20" t="s">
        <v>17</v>
      </c>
      <c r="G17" s="21" t="s">
        <v>18</v>
      </c>
      <c r="H17" s="22" t="s">
        <v>20</v>
      </c>
    </row>
    <row r="18" customFormat="false" ht="13.5" hidden="false" customHeight="false" outlineLevel="0" collapsed="false">
      <c r="A18" s="23" t="s">
        <v>21</v>
      </c>
      <c r="B18" s="24" t="n">
        <f aca="false">F11</f>
        <v>2569</v>
      </c>
      <c r="C18" s="24" t="n">
        <f aca="false">22/22*F14</f>
        <v>3.76</v>
      </c>
      <c r="D18" s="25" t="n">
        <f aca="false">C18*B18</f>
        <v>9659.44</v>
      </c>
      <c r="E18" s="26" t="n">
        <f aca="false">F12</f>
        <v>18892.1</v>
      </c>
      <c r="F18" s="27" t="n">
        <f aca="false">10/22*F14</f>
        <v>1.70909090909091</v>
      </c>
      <c r="G18" s="28" t="n">
        <f aca="false">F18*E18</f>
        <v>32288.3163636364</v>
      </c>
      <c r="H18" s="29" t="n">
        <f aca="false">G18+D18</f>
        <v>41947.7563636364</v>
      </c>
    </row>
    <row r="19" customFormat="false" ht="13.5" hidden="false" customHeight="false" outlineLevel="0" collapsed="false">
      <c r="A19" s="23" t="s">
        <v>22</v>
      </c>
      <c r="B19" s="24" t="n">
        <f aca="false">F11</f>
        <v>2569</v>
      </c>
      <c r="C19" s="24" t="n">
        <f aca="false">18/22*F14</f>
        <v>3.07636363636364</v>
      </c>
      <c r="D19" s="25" t="n">
        <f aca="false">C19*B19</f>
        <v>7903.17818181818</v>
      </c>
      <c r="E19" s="26" t="n">
        <f aca="false">F12</f>
        <v>18892.1</v>
      </c>
      <c r="F19" s="27" t="n">
        <f aca="false">10/22*F14</f>
        <v>1.70909090909091</v>
      </c>
      <c r="G19" s="28" t="n">
        <f aca="false">F19*E19</f>
        <v>32288.3163636364</v>
      </c>
      <c r="H19" s="29" t="n">
        <f aca="false">G19+D19</f>
        <v>40191.4945454545</v>
      </c>
    </row>
    <row r="20" customFormat="false" ht="13.5" hidden="false" customHeight="false" outlineLevel="0" collapsed="false">
      <c r="A20" s="23" t="s">
        <v>23</v>
      </c>
      <c r="B20" s="24" t="n">
        <f aca="false">F11</f>
        <v>2569</v>
      </c>
      <c r="C20" s="24" t="n">
        <f aca="false">21/22*F14</f>
        <v>3.58909090909091</v>
      </c>
      <c r="D20" s="25" t="n">
        <f aca="false">C20*B20</f>
        <v>9220.37454545454</v>
      </c>
      <c r="E20" s="26" t="n">
        <f aca="false">F12</f>
        <v>18892.1</v>
      </c>
      <c r="F20" s="27" t="n">
        <v>1.71</v>
      </c>
      <c r="G20" s="28" t="n">
        <f aca="false">F20*E20</f>
        <v>32305.491</v>
      </c>
      <c r="H20" s="29" t="n">
        <f aca="false">G20+D20</f>
        <v>41525.8655454545</v>
      </c>
    </row>
    <row r="21" customFormat="false" ht="13.5" hidden="false" customHeight="false" outlineLevel="0" collapsed="false">
      <c r="A21" s="30" t="s">
        <v>24</v>
      </c>
      <c r="B21" s="24" t="n">
        <f aca="false">F11</f>
        <v>2569</v>
      </c>
      <c r="C21" s="31" t="n">
        <f aca="false">23/22*F14</f>
        <v>3.93090909090909</v>
      </c>
      <c r="D21" s="32" t="n">
        <f aca="false">C21*B21</f>
        <v>10098.5054545455</v>
      </c>
      <c r="E21" s="26" t="n">
        <f aca="false">F12</f>
        <v>18892.1</v>
      </c>
      <c r="F21" s="27" t="n">
        <v>1.71</v>
      </c>
      <c r="G21" s="28" t="n">
        <f aca="false">F21*E21</f>
        <v>32305.491</v>
      </c>
      <c r="H21" s="29" t="n">
        <f aca="false">G21+D21</f>
        <v>42403.9964545455</v>
      </c>
    </row>
    <row r="22" customFormat="false" ht="13.5" hidden="false" customHeight="false" outlineLevel="0" collapsed="false">
      <c r="A22" s="23" t="s">
        <v>25</v>
      </c>
      <c r="B22" s="24" t="n">
        <f aca="false">F11</f>
        <v>2569</v>
      </c>
      <c r="C22" s="24" t="n">
        <f aca="false">21/22*F14</f>
        <v>3.58909090909091</v>
      </c>
      <c r="D22" s="25" t="n">
        <f aca="false">C22*B22</f>
        <v>9220.37454545454</v>
      </c>
      <c r="E22" s="26" t="n">
        <f aca="false">F12</f>
        <v>18892.1</v>
      </c>
      <c r="F22" s="27" t="n">
        <v>1.71</v>
      </c>
      <c r="G22" s="28" t="n">
        <f aca="false">F22*E22</f>
        <v>32305.491</v>
      </c>
      <c r="H22" s="29" t="n">
        <f aca="false">G22+D22</f>
        <v>41525.8655454545</v>
      </c>
    </row>
    <row r="23" customFormat="false" ht="13.5" hidden="false" customHeight="false" outlineLevel="0" collapsed="false">
      <c r="A23" s="23" t="s">
        <v>26</v>
      </c>
      <c r="B23" s="24" t="n">
        <f aca="false">F11</f>
        <v>2569</v>
      </c>
      <c r="C23" s="24" t="n">
        <f aca="false">22/22*F14</f>
        <v>3.76</v>
      </c>
      <c r="D23" s="25" t="n">
        <f aca="false">C23*B23</f>
        <v>9659.44</v>
      </c>
      <c r="E23" s="26" t="n">
        <f aca="false">F12</f>
        <v>18892.1</v>
      </c>
      <c r="F23" s="27" t="n">
        <v>1.71</v>
      </c>
      <c r="G23" s="28" t="n">
        <f aca="false">F23*E23</f>
        <v>32305.491</v>
      </c>
      <c r="H23" s="29" t="n">
        <f aca="false">G23+D23</f>
        <v>41964.931</v>
      </c>
    </row>
    <row r="24" customFormat="false" ht="13.5" hidden="false" customHeight="false" outlineLevel="0" collapsed="false">
      <c r="A24" s="23" t="s">
        <v>27</v>
      </c>
      <c r="B24" s="24" t="n">
        <f aca="false">F11</f>
        <v>2569</v>
      </c>
      <c r="C24" s="24" t="n">
        <f aca="false">22/22*F14</f>
        <v>3.76</v>
      </c>
      <c r="D24" s="25" t="n">
        <f aca="false">C24*B24</f>
        <v>9659.44</v>
      </c>
      <c r="E24" s="26" t="n">
        <f aca="false">F12</f>
        <v>18892.1</v>
      </c>
      <c r="F24" s="27" t="n">
        <v>1.71</v>
      </c>
      <c r="G24" s="28" t="n">
        <f aca="false">F24*E24</f>
        <v>32305.491</v>
      </c>
      <c r="H24" s="29" t="n">
        <f aca="false">G24+D24</f>
        <v>41964.931</v>
      </c>
    </row>
    <row r="25" customFormat="false" ht="26.25" hidden="false" customHeight="false" outlineLevel="0" collapsed="false">
      <c r="A25" s="33" t="s">
        <v>28</v>
      </c>
      <c r="B25" s="24" t="n">
        <f aca="false">F11</f>
        <v>2569</v>
      </c>
      <c r="C25" s="24" t="n">
        <f aca="false">9/22*F14</f>
        <v>1.53818181818182</v>
      </c>
      <c r="D25" s="25" t="n">
        <f aca="false">C25*B25</f>
        <v>3951.58909090909</v>
      </c>
      <c r="E25" s="26" t="n">
        <f aca="false">F12</f>
        <v>18892.1</v>
      </c>
      <c r="F25" s="34" t="n">
        <f aca="false">5/22*F14</f>
        <v>0.854545454545455</v>
      </c>
      <c r="G25" s="28" t="n">
        <f aca="false">F25*E25</f>
        <v>16144.1581818182</v>
      </c>
      <c r="H25" s="29" t="n">
        <f aca="false">G25+D25</f>
        <v>20095.7472727273</v>
      </c>
    </row>
    <row r="26" customFormat="false" ht="13.5" hidden="false" customHeight="false" outlineLevel="0" collapsed="false">
      <c r="A26" s="35" t="s">
        <v>29</v>
      </c>
      <c r="B26" s="36"/>
      <c r="C26" s="36"/>
      <c r="D26" s="37" t="n">
        <f aca="false">SUM(D18:D25)</f>
        <v>69372.3418181818</v>
      </c>
      <c r="E26" s="38"/>
      <c r="F26" s="39"/>
      <c r="G26" s="40" t="n">
        <f aca="false">SUM(G18:G25)</f>
        <v>242248.245909091</v>
      </c>
      <c r="H26" s="41" t="n">
        <f aca="false">SUM(H18:H25)</f>
        <v>311620.587727273</v>
      </c>
    </row>
    <row r="27" customFormat="false" ht="12.75" hidden="false" customHeight="false" outlineLevel="0" collapsed="false">
      <c r="E27" s="42"/>
      <c r="F27" s="42"/>
      <c r="G27" s="42"/>
      <c r="H27" s="42"/>
    </row>
    <row r="29" customFormat="false" ht="12.75" hidden="false" customHeight="false" outlineLevel="0" collapsed="false">
      <c r="A29" s="7" t="s">
        <v>30</v>
      </c>
      <c r="B29" s="7"/>
      <c r="C29" s="7"/>
      <c r="D29" s="7"/>
      <c r="E29" s="7"/>
      <c r="F29" s="7"/>
      <c r="G29" s="7"/>
      <c r="H29" s="43" t="n">
        <f aca="false">H26</f>
        <v>311620.587727273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43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43"/>
    </row>
    <row r="33" customFormat="false" ht="13.5" hidden="false" customHeight="false" outlineLevel="0" collapsed="false">
      <c r="A33" s="9"/>
      <c r="D33" s="44"/>
    </row>
    <row r="105" customFormat="false" ht="12.75" hidden="false" customHeight="false" outlineLevel="0" collapsed="false">
      <c r="D105" s="1" t="s">
        <v>31</v>
      </c>
    </row>
    <row r="107" customFormat="false" ht="12.75" hidden="false" customHeight="false" outlineLevel="0" collapsed="false">
      <c r="H107" s="2" t="s">
        <v>32</v>
      </c>
    </row>
    <row r="108" customFormat="false" ht="12.75" hidden="false" customHeight="false" outlineLevel="0" collapsed="false">
      <c r="A108" s="3" t="s">
        <v>33</v>
      </c>
      <c r="F108" s="4" t="s">
        <v>34</v>
      </c>
      <c r="H108" s="4"/>
    </row>
    <row r="109" customFormat="false" ht="12.75" hidden="false" customHeight="false" outlineLevel="0" collapsed="false">
      <c r="A109" s="6" t="s">
        <v>35</v>
      </c>
      <c r="F109" s="6" t="s">
        <v>36</v>
      </c>
      <c r="H109" s="6"/>
    </row>
    <row r="110" customFormat="false" ht="12.75" hidden="false" customHeight="false" outlineLevel="0" collapsed="false">
      <c r="A110" s="6" t="s">
        <v>37</v>
      </c>
      <c r="F110" s="6" t="s">
        <v>38</v>
      </c>
      <c r="H110" s="6"/>
    </row>
    <row r="111" customFormat="false" ht="12.75" hidden="false" customHeight="false" outlineLevel="0" collapsed="false">
      <c r="A111" s="6" t="s">
        <v>39</v>
      </c>
      <c r="F111" s="6" t="s">
        <v>40</v>
      </c>
      <c r="H111" s="6"/>
    </row>
    <row r="112" customFormat="false" ht="12.75" hidden="false" customHeight="false" outlineLevel="0" collapsed="false">
      <c r="A112" s="6" t="s">
        <v>41</v>
      </c>
      <c r="F112" s="6" t="s">
        <v>42</v>
      </c>
      <c r="H112" s="6"/>
    </row>
    <row r="113" customFormat="false" ht="12.75" hidden="false" customHeight="false" outlineLevel="0" collapsed="false">
      <c r="F113" s="6" t="s">
        <v>41</v>
      </c>
      <c r="H113" s="6"/>
    </row>
    <row r="114" customFormat="false" ht="12.75" hidden="false" customHeight="false" outlineLevel="0" collapsed="false">
      <c r="F114" s="6"/>
      <c r="H114" s="6"/>
    </row>
    <row r="115" customFormat="false" ht="12.75" hidden="false" customHeight="false" outlineLevel="0" collapsed="false">
      <c r="B115" s="7" t="s">
        <v>2</v>
      </c>
    </row>
    <row r="116" customFormat="false" ht="12.75" hidden="false" customHeight="false" outlineLevel="0" collapsed="false">
      <c r="A116" s="7" t="s">
        <v>3</v>
      </c>
      <c r="B116" s="7"/>
      <c r="C116" s="7"/>
      <c r="D116" s="7"/>
      <c r="E116" s="7"/>
    </row>
    <row r="117" customFormat="false" ht="13.5" hidden="false" customHeight="false" outlineLevel="0" collapsed="false">
      <c r="A117" s="8" t="s">
        <v>4</v>
      </c>
      <c r="B117" s="8"/>
      <c r="C117" s="8"/>
      <c r="D117" s="8"/>
      <c r="E117" s="8"/>
      <c r="F117" s="9"/>
      <c r="G117" s="9"/>
      <c r="H117" s="9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9"/>
      <c r="G118" s="9"/>
      <c r="H118" s="9"/>
    </row>
    <row r="119" customFormat="false" ht="13.5" hidden="false" customHeight="false" outlineLevel="0" collapsed="false">
      <c r="A119" s="9" t="s">
        <v>5</v>
      </c>
      <c r="B119" s="9"/>
      <c r="C119" s="9"/>
      <c r="D119" s="9"/>
      <c r="E119" s="9"/>
      <c r="F119" s="9"/>
      <c r="G119" s="9"/>
      <c r="H119" s="9"/>
    </row>
    <row r="120" customFormat="false" ht="13.5" hidden="false" customHeight="false" outlineLevel="0" collapsed="false">
      <c r="A120" s="11" t="s">
        <v>6</v>
      </c>
      <c r="B120" s="11"/>
      <c r="C120" s="11"/>
      <c r="D120" s="11"/>
      <c r="E120" s="11"/>
    </row>
    <row r="121" customFormat="false" ht="12.75" hidden="false" customHeight="true" outlineLevel="0" collapsed="false">
      <c r="A121" s="12" t="s">
        <v>7</v>
      </c>
      <c r="B121" s="12"/>
      <c r="C121" s="12"/>
      <c r="D121" s="12"/>
      <c r="E121" s="1" t="s">
        <v>8</v>
      </c>
      <c r="F121" s="1" t="n">
        <v>400</v>
      </c>
    </row>
    <row r="122" customFormat="false" ht="12.75" hidden="false" customHeight="false" outlineLevel="0" collapsed="false">
      <c r="A122" s="13" t="s">
        <v>9</v>
      </c>
      <c r="B122" s="13"/>
      <c r="C122" s="13"/>
      <c r="D122" s="13"/>
      <c r="E122" s="1" t="s">
        <v>8</v>
      </c>
      <c r="F122" s="1" t="n">
        <v>0</v>
      </c>
    </row>
    <row r="123" customFormat="false" ht="12.75" hidden="false" customHeight="true" outlineLevel="0" collapsed="false">
      <c r="A123" s="12" t="s">
        <v>10</v>
      </c>
      <c r="B123" s="12"/>
      <c r="C123" s="12"/>
      <c r="D123" s="12"/>
      <c r="E123" s="1" t="s">
        <v>8</v>
      </c>
      <c r="F123" s="7" t="n">
        <f aca="false">SUM(F121:F122)</f>
        <v>400</v>
      </c>
    </row>
    <row r="124" customFormat="false" ht="12.75" hidden="false" customHeight="true" outlineLevel="0" collapsed="false">
      <c r="A124" s="12" t="s">
        <v>11</v>
      </c>
      <c r="B124" s="12"/>
      <c r="C124" s="12"/>
      <c r="D124" s="12"/>
      <c r="E124" s="1" t="s">
        <v>12</v>
      </c>
      <c r="F124" s="1" t="n">
        <v>3.76</v>
      </c>
    </row>
    <row r="125" customFormat="false" ht="13.5" hidden="false" customHeight="false" outlineLevel="0" collapsed="false">
      <c r="A125" s="12"/>
      <c r="B125" s="14"/>
      <c r="C125" s="14"/>
      <c r="D125" s="14"/>
    </row>
    <row r="126" customFormat="false" ht="13.5" hidden="false" customHeight="true" outlineLevel="0" collapsed="false">
      <c r="A126" s="15"/>
      <c r="B126" s="16" t="s">
        <v>13</v>
      </c>
      <c r="C126" s="16"/>
      <c r="D126" s="16"/>
      <c r="E126" s="17" t="s">
        <v>14</v>
      </c>
      <c r="F126" s="17"/>
      <c r="G126" s="17"/>
    </row>
    <row r="127" customFormat="false" ht="68.25" hidden="false" customHeight="false" outlineLevel="0" collapsed="false">
      <c r="A127" s="18" t="s">
        <v>15</v>
      </c>
      <c r="B127" s="18" t="s">
        <v>16</v>
      </c>
      <c r="C127" s="18" t="s">
        <v>17</v>
      </c>
      <c r="D127" s="18" t="s">
        <v>18</v>
      </c>
      <c r="E127" s="19" t="s">
        <v>19</v>
      </c>
      <c r="F127" s="20" t="s">
        <v>17</v>
      </c>
      <c r="G127" s="21" t="s">
        <v>18</v>
      </c>
      <c r="H127" s="22" t="s">
        <v>20</v>
      </c>
    </row>
    <row r="128" customFormat="false" ht="13.5" hidden="false" customHeight="false" outlineLevel="0" collapsed="false">
      <c r="A128" s="23" t="s">
        <v>21</v>
      </c>
      <c r="B128" s="24" t="n">
        <f aca="false">F121</f>
        <v>400</v>
      </c>
      <c r="C128" s="24" t="n">
        <f aca="false">22/22*F124</f>
        <v>3.76</v>
      </c>
      <c r="D128" s="25" t="n">
        <f aca="false">C128*B128</f>
        <v>1504</v>
      </c>
      <c r="E128" s="45" t="n">
        <f aca="false">F122</f>
        <v>0</v>
      </c>
      <c r="F128" s="27" t="n">
        <f aca="false">10/22*F124</f>
        <v>1.70909090909091</v>
      </c>
      <c r="G128" s="28" t="n">
        <f aca="false">F128*E128</f>
        <v>0</v>
      </c>
      <c r="H128" s="29" t="n">
        <f aca="false">G128+D128</f>
        <v>1504</v>
      </c>
    </row>
    <row r="129" customFormat="false" ht="13.5" hidden="false" customHeight="false" outlineLevel="0" collapsed="false">
      <c r="A129" s="23" t="s">
        <v>22</v>
      </c>
      <c r="B129" s="24" t="n">
        <f aca="false">F121</f>
        <v>400</v>
      </c>
      <c r="C129" s="24" t="n">
        <f aca="false">18/22*F124</f>
        <v>3.07636363636364</v>
      </c>
      <c r="D129" s="25" t="n">
        <f aca="false">C129*B129</f>
        <v>1230.54545454545</v>
      </c>
      <c r="E129" s="45" t="n">
        <f aca="false">F122</f>
        <v>0</v>
      </c>
      <c r="F129" s="27" t="n">
        <f aca="false">10/22*F124</f>
        <v>1.70909090909091</v>
      </c>
      <c r="G129" s="28" t="n">
        <f aca="false">F129*E129</f>
        <v>0</v>
      </c>
      <c r="H129" s="29" t="n">
        <f aca="false">G129+D129</f>
        <v>1230.54545454545</v>
      </c>
    </row>
    <row r="130" customFormat="false" ht="13.5" hidden="false" customHeight="false" outlineLevel="0" collapsed="false">
      <c r="A130" s="23" t="s">
        <v>23</v>
      </c>
      <c r="B130" s="24" t="n">
        <f aca="false">F121</f>
        <v>400</v>
      </c>
      <c r="C130" s="24" t="n">
        <f aca="false">21/22*F124</f>
        <v>3.58909090909091</v>
      </c>
      <c r="D130" s="25" t="n">
        <f aca="false">C130*B130</f>
        <v>1435.63636363636</v>
      </c>
      <c r="E130" s="45" t="n">
        <f aca="false">F122</f>
        <v>0</v>
      </c>
      <c r="F130" s="27" t="n">
        <v>1.71</v>
      </c>
      <c r="G130" s="28" t="n">
        <f aca="false">F130*E130</f>
        <v>0</v>
      </c>
      <c r="H130" s="29" t="n">
        <f aca="false">G130+D130</f>
        <v>1435.63636363636</v>
      </c>
    </row>
    <row r="131" customFormat="false" ht="13.5" hidden="false" customHeight="false" outlineLevel="0" collapsed="false">
      <c r="A131" s="30" t="s">
        <v>24</v>
      </c>
      <c r="B131" s="24" t="n">
        <f aca="false">F121</f>
        <v>400</v>
      </c>
      <c r="C131" s="31" t="n">
        <f aca="false">23/22*F124</f>
        <v>3.93090909090909</v>
      </c>
      <c r="D131" s="32" t="n">
        <f aca="false">C131*B131</f>
        <v>1572.36363636364</v>
      </c>
      <c r="E131" s="45" t="n">
        <f aca="false">F122</f>
        <v>0</v>
      </c>
      <c r="F131" s="27" t="n">
        <v>1.71</v>
      </c>
      <c r="G131" s="28" t="n">
        <f aca="false">F131*E131</f>
        <v>0</v>
      </c>
      <c r="H131" s="29" t="n">
        <f aca="false">G131+D131</f>
        <v>1572.36363636364</v>
      </c>
    </row>
    <row r="132" customFormat="false" ht="13.5" hidden="false" customHeight="false" outlineLevel="0" collapsed="false">
      <c r="A132" s="23" t="s">
        <v>25</v>
      </c>
      <c r="B132" s="24" t="n">
        <f aca="false">F121</f>
        <v>400</v>
      </c>
      <c r="C132" s="24" t="n">
        <f aca="false">21/22*F124</f>
        <v>3.58909090909091</v>
      </c>
      <c r="D132" s="25" t="n">
        <f aca="false">C132*B132</f>
        <v>1435.63636363636</v>
      </c>
      <c r="E132" s="45" t="n">
        <f aca="false">F122</f>
        <v>0</v>
      </c>
      <c r="F132" s="27" t="n">
        <v>1.71</v>
      </c>
      <c r="G132" s="28" t="n">
        <f aca="false">F132*E132</f>
        <v>0</v>
      </c>
      <c r="H132" s="29" t="n">
        <f aca="false">G132+D132</f>
        <v>1435.63636363636</v>
      </c>
    </row>
    <row r="133" customFormat="false" ht="13.5" hidden="false" customHeight="false" outlineLevel="0" collapsed="false">
      <c r="A133" s="23" t="s">
        <v>26</v>
      </c>
      <c r="B133" s="24" t="n">
        <f aca="false">F121</f>
        <v>400</v>
      </c>
      <c r="C133" s="24" t="n">
        <f aca="false">22/22*F124</f>
        <v>3.76</v>
      </c>
      <c r="D133" s="25" t="n">
        <f aca="false">C133*B133</f>
        <v>1504</v>
      </c>
      <c r="E133" s="45" t="n">
        <f aca="false">F122</f>
        <v>0</v>
      </c>
      <c r="F133" s="27" t="n">
        <v>1.71</v>
      </c>
      <c r="G133" s="28" t="n">
        <f aca="false">F133*E133</f>
        <v>0</v>
      </c>
      <c r="H133" s="29" t="n">
        <f aca="false">G133+D133</f>
        <v>1504</v>
      </c>
    </row>
    <row r="134" customFormat="false" ht="13.5" hidden="false" customHeight="false" outlineLevel="0" collapsed="false">
      <c r="A134" s="23" t="s">
        <v>27</v>
      </c>
      <c r="B134" s="24" t="n">
        <f aca="false">F121</f>
        <v>400</v>
      </c>
      <c r="C134" s="24" t="n">
        <f aca="false">22/22*F124</f>
        <v>3.76</v>
      </c>
      <c r="D134" s="25" t="n">
        <f aca="false">C134*B134</f>
        <v>1504</v>
      </c>
      <c r="E134" s="45" t="n">
        <f aca="false">F122</f>
        <v>0</v>
      </c>
      <c r="F134" s="27" t="n">
        <v>1.71</v>
      </c>
      <c r="G134" s="28" t="n">
        <f aca="false">F134*E134</f>
        <v>0</v>
      </c>
      <c r="H134" s="29" t="n">
        <f aca="false">G134+D134</f>
        <v>1504</v>
      </c>
    </row>
    <row r="135" customFormat="false" ht="26.25" hidden="false" customHeight="false" outlineLevel="0" collapsed="false">
      <c r="A135" s="33" t="s">
        <v>28</v>
      </c>
      <c r="B135" s="24" t="n">
        <f aca="false">F121</f>
        <v>400</v>
      </c>
      <c r="C135" s="24" t="n">
        <f aca="false">9/22*F124</f>
        <v>1.53818181818182</v>
      </c>
      <c r="D135" s="25" t="n">
        <f aca="false">C135*B135</f>
        <v>615.272727272727</v>
      </c>
      <c r="E135" s="45" t="n">
        <f aca="false">F122</f>
        <v>0</v>
      </c>
      <c r="F135" s="34" t="n">
        <f aca="false">5/22*F124</f>
        <v>0.854545454545455</v>
      </c>
      <c r="G135" s="28" t="n">
        <f aca="false">F135*E135</f>
        <v>0</v>
      </c>
      <c r="H135" s="29" t="n">
        <f aca="false">G135+D135</f>
        <v>615.272727272727</v>
      </c>
    </row>
    <row r="136" customFormat="false" ht="13.5" hidden="false" customHeight="false" outlineLevel="0" collapsed="false">
      <c r="A136" s="35" t="s">
        <v>29</v>
      </c>
      <c r="B136" s="36"/>
      <c r="C136" s="36"/>
      <c r="D136" s="37" t="n">
        <f aca="false">SUM(D128:D135)</f>
        <v>10801.4545454545</v>
      </c>
      <c r="E136" s="38"/>
      <c r="F136" s="39"/>
      <c r="G136" s="40" t="n">
        <f aca="false">SUM(G128:G135)</f>
        <v>0</v>
      </c>
      <c r="H136" s="41" t="n">
        <f aca="false">SUM(H128:H135)</f>
        <v>10801.4545454545</v>
      </c>
    </row>
    <row r="137" customFormat="false" ht="12.75" hidden="false" customHeight="false" outlineLevel="0" collapsed="false">
      <c r="E137" s="42"/>
      <c r="F137" s="42"/>
      <c r="G137" s="42"/>
      <c r="H137" s="42"/>
    </row>
    <row r="138" customFormat="false" ht="13.5" hidden="false" customHeight="false" outlineLevel="0" collapsed="false">
      <c r="A138" s="9" t="s">
        <v>43</v>
      </c>
      <c r="B138" s="9"/>
      <c r="C138" s="9"/>
      <c r="D138" s="9"/>
      <c r="E138" s="42"/>
      <c r="F138" s="42"/>
      <c r="G138" s="42"/>
      <c r="H138" s="42"/>
    </row>
    <row r="139" customFormat="false" ht="13.5" hidden="false" customHeight="false" outlineLevel="0" collapsed="false">
      <c r="A139" s="9" t="s">
        <v>44</v>
      </c>
      <c r="B139" s="9"/>
      <c r="C139" s="9"/>
      <c r="D139" s="9"/>
      <c r="E139" s="42"/>
      <c r="F139" s="42"/>
      <c r="G139" s="42"/>
      <c r="H139" s="42"/>
    </row>
    <row r="140" customFormat="false" ht="12.75" hidden="false" customHeight="false" outlineLevel="0" collapsed="false">
      <c r="A140" s="1" t="s">
        <v>45</v>
      </c>
      <c r="E140" s="42" t="s">
        <v>8</v>
      </c>
      <c r="F140" s="42" t="n">
        <v>0</v>
      </c>
      <c r="G140" s="42"/>
      <c r="H140" s="42"/>
    </row>
    <row r="141" customFormat="false" ht="12.75" hidden="false" customHeight="false" outlineLevel="0" collapsed="false">
      <c r="A141" s="1" t="s">
        <v>46</v>
      </c>
      <c r="E141" s="42" t="s">
        <v>8</v>
      </c>
      <c r="F141" s="42" t="n">
        <v>0</v>
      </c>
      <c r="G141" s="46"/>
      <c r="H141" s="46"/>
    </row>
    <row r="142" customFormat="false" ht="12.75" hidden="false" customHeight="false" outlineLevel="0" collapsed="false">
      <c r="A142" s="47" t="s">
        <v>47</v>
      </c>
      <c r="B142" s="48"/>
      <c r="C142" s="48"/>
      <c r="D142" s="48"/>
      <c r="F142" s="1" t="n">
        <v>2</v>
      </c>
    </row>
    <row r="143" customFormat="false" ht="14.25" hidden="false" customHeight="true" outlineLevel="0" collapsed="false">
      <c r="A143" s="12" t="s">
        <v>48</v>
      </c>
      <c r="B143" s="12"/>
      <c r="C143" s="12"/>
      <c r="D143" s="12"/>
      <c r="E143" s="9"/>
      <c r="F143" s="9" t="n">
        <v>3.76</v>
      </c>
      <c r="G143" s="9"/>
      <c r="H143" s="9"/>
    </row>
    <row r="144" customFormat="false" ht="13.5" hidden="false" customHeight="true" outlineLevel="0" collapsed="false">
      <c r="A144" s="18" t="s">
        <v>15</v>
      </c>
      <c r="B144" s="16" t="s">
        <v>49</v>
      </c>
      <c r="C144" s="16"/>
      <c r="D144" s="16"/>
      <c r="E144" s="17" t="s">
        <v>50</v>
      </c>
      <c r="F144" s="17"/>
      <c r="G144" s="17"/>
    </row>
    <row r="145" customFormat="false" ht="67.5" hidden="false" customHeight="false" outlineLevel="0" collapsed="false">
      <c r="A145" s="18"/>
      <c r="B145" s="49" t="s">
        <v>51</v>
      </c>
      <c r="C145" s="50" t="s">
        <v>17</v>
      </c>
      <c r="D145" s="51" t="s">
        <v>18</v>
      </c>
      <c r="E145" s="52" t="s">
        <v>52</v>
      </c>
      <c r="F145" s="53" t="s">
        <v>17</v>
      </c>
      <c r="G145" s="54" t="s">
        <v>18</v>
      </c>
      <c r="H145" s="55" t="s">
        <v>20</v>
      </c>
    </row>
    <row r="146" customFormat="false" ht="12.75" hidden="false" customHeight="false" outlineLevel="0" collapsed="false">
      <c r="A146" s="56" t="s">
        <v>21</v>
      </c>
      <c r="B146" s="57" t="n">
        <f aca="false">F140</f>
        <v>0</v>
      </c>
      <c r="C146" s="57" t="n">
        <f aca="false">8/22*F142*F143</f>
        <v>2.73454545454545</v>
      </c>
      <c r="D146" s="58" t="n">
        <f aca="false">C146*B146</f>
        <v>0</v>
      </c>
      <c r="E146" s="59" t="n">
        <f aca="false">F141</f>
        <v>0</v>
      </c>
      <c r="F146" s="56"/>
      <c r="G146" s="60"/>
      <c r="H146" s="60" t="n">
        <f aca="false">G146+D146</f>
        <v>0</v>
      </c>
    </row>
    <row r="147" customFormat="false" ht="12.75" hidden="false" customHeight="false" outlineLevel="0" collapsed="false">
      <c r="A147" s="56" t="s">
        <v>22</v>
      </c>
      <c r="B147" s="57" t="n">
        <f aca="false">F140</f>
        <v>0</v>
      </c>
      <c r="C147" s="57" t="n">
        <f aca="false">11/22*F142*F143</f>
        <v>3.76</v>
      </c>
      <c r="D147" s="58" t="n">
        <f aca="false">C147*B147</f>
        <v>0</v>
      </c>
      <c r="E147" s="59" t="n">
        <f aca="false">F141</f>
        <v>0</v>
      </c>
      <c r="F147" s="61" t="n">
        <f aca="false">2/22*F142*F143</f>
        <v>0.683636363636364</v>
      </c>
      <c r="G147" s="60" t="n">
        <f aca="false">F147*E147</f>
        <v>0</v>
      </c>
      <c r="H147" s="60" t="n">
        <f aca="false">G147+D147</f>
        <v>0</v>
      </c>
    </row>
    <row r="148" customFormat="false" ht="12.75" hidden="false" customHeight="false" outlineLevel="0" collapsed="false">
      <c r="A148" s="56" t="s">
        <v>23</v>
      </c>
      <c r="B148" s="57" t="n">
        <f aca="false">F140</f>
        <v>0</v>
      </c>
      <c r="C148" s="57" t="n">
        <f aca="false">8/22*F142*F143</f>
        <v>2.73454545454545</v>
      </c>
      <c r="D148" s="58" t="n">
        <f aca="false">C148*B148</f>
        <v>0</v>
      </c>
      <c r="E148" s="59" t="n">
        <f aca="false">F141</f>
        <v>0</v>
      </c>
      <c r="F148" s="61" t="n">
        <f aca="false">2/22*F142*F143</f>
        <v>0.683636363636364</v>
      </c>
      <c r="G148" s="60" t="n">
        <f aca="false">F148*E148</f>
        <v>0</v>
      </c>
      <c r="H148" s="60" t="n">
        <f aca="false">G148+D148</f>
        <v>0</v>
      </c>
    </row>
    <row r="149" customFormat="false" ht="12.75" hidden="false" customHeight="false" outlineLevel="0" collapsed="false">
      <c r="A149" s="56" t="s">
        <v>24</v>
      </c>
      <c r="B149" s="57" t="n">
        <f aca="false">F140</f>
        <v>0</v>
      </c>
      <c r="C149" s="57" t="n">
        <f aca="false">8/22*F142*F143</f>
        <v>2.73454545454545</v>
      </c>
      <c r="D149" s="58" t="n">
        <f aca="false">C149*B149</f>
        <v>0</v>
      </c>
      <c r="E149" s="59" t="n">
        <f aca="false">F141</f>
        <v>0</v>
      </c>
      <c r="F149" s="62"/>
      <c r="G149" s="60" t="n">
        <f aca="false">F149*E149</f>
        <v>0</v>
      </c>
      <c r="H149" s="60" t="n">
        <f aca="false">G149+D149</f>
        <v>0</v>
      </c>
    </row>
    <row r="150" customFormat="false" ht="12.75" hidden="false" customHeight="false" outlineLevel="0" collapsed="false">
      <c r="A150" s="56" t="s">
        <v>25</v>
      </c>
      <c r="B150" s="57" t="n">
        <f aca="false">F140</f>
        <v>0</v>
      </c>
      <c r="C150" s="57" t="n">
        <f aca="false">10/22*F142*F143</f>
        <v>3.41818181818182</v>
      </c>
      <c r="D150" s="58" t="n">
        <f aca="false">C150*B150</f>
        <v>0</v>
      </c>
      <c r="E150" s="59" t="n">
        <f aca="false">F141</f>
        <v>0</v>
      </c>
      <c r="F150" s="61" t="n">
        <f aca="false">1/22*F142*F143</f>
        <v>0.341818181818182</v>
      </c>
      <c r="G150" s="60" t="n">
        <f aca="false">F150*E150</f>
        <v>0</v>
      </c>
      <c r="H150" s="60" t="n">
        <f aca="false">G150+D150</f>
        <v>0</v>
      </c>
    </row>
    <row r="151" customFormat="false" ht="12.75" hidden="false" customHeight="false" outlineLevel="0" collapsed="false">
      <c r="A151" s="56" t="s">
        <v>26</v>
      </c>
      <c r="B151" s="57" t="n">
        <f aca="false">F140</f>
        <v>0</v>
      </c>
      <c r="C151" s="57" t="n">
        <f aca="false">8/22*F142*F143</f>
        <v>2.73454545454545</v>
      </c>
      <c r="D151" s="58" t="n">
        <f aca="false">C151*B151</f>
        <v>0</v>
      </c>
      <c r="E151" s="59" t="n">
        <f aca="false">F141</f>
        <v>0</v>
      </c>
      <c r="F151" s="61" t="n">
        <f aca="false">2/22*F142*F143</f>
        <v>0.683636363636364</v>
      </c>
      <c r="G151" s="60" t="n">
        <f aca="false">F151*E151</f>
        <v>0</v>
      </c>
      <c r="H151" s="60" t="n">
        <f aca="false">G151+D151</f>
        <v>0</v>
      </c>
    </row>
    <row r="152" customFormat="false" ht="12.75" hidden="false" customHeight="false" outlineLevel="0" collapsed="false">
      <c r="A152" s="56" t="s">
        <v>27</v>
      </c>
      <c r="B152" s="57" t="n">
        <f aca="false">F140</f>
        <v>0</v>
      </c>
      <c r="C152" s="57" t="n">
        <f aca="false">9/22*F142*F143</f>
        <v>3.07636363636364</v>
      </c>
      <c r="D152" s="58" t="n">
        <f aca="false">C152*B152</f>
        <v>0</v>
      </c>
      <c r="E152" s="59" t="n">
        <f aca="false">F141</f>
        <v>0</v>
      </c>
      <c r="F152" s="62"/>
      <c r="G152" s="60" t="n">
        <f aca="false">F152*E152</f>
        <v>0</v>
      </c>
      <c r="H152" s="60" t="n">
        <f aca="false">G152+D152</f>
        <v>0</v>
      </c>
    </row>
    <row r="153" customFormat="false" ht="25.5" hidden="false" customHeight="false" outlineLevel="0" collapsed="false">
      <c r="A153" s="33" t="s">
        <v>53</v>
      </c>
      <c r="B153" s="57" t="n">
        <f aca="false">F140</f>
        <v>0</v>
      </c>
      <c r="C153" s="57" t="n">
        <f aca="false">5/22*F142*F143</f>
        <v>1.70909090909091</v>
      </c>
      <c r="D153" s="58" t="n">
        <f aca="false">C153*B153</f>
        <v>0</v>
      </c>
      <c r="E153" s="59" t="n">
        <f aca="false">F141</f>
        <v>0</v>
      </c>
      <c r="F153" s="61" t="n">
        <f aca="false">1/22*F142*F143</f>
        <v>0.341818181818182</v>
      </c>
      <c r="G153" s="60" t="n">
        <f aca="false">F153*E153</f>
        <v>0</v>
      </c>
      <c r="H153" s="60" t="n">
        <f aca="false">G153+D153</f>
        <v>0</v>
      </c>
    </row>
    <row r="154" customFormat="false" ht="12.75" hidden="false" customHeight="false" outlineLevel="0" collapsed="false">
      <c r="A154" s="62" t="s">
        <v>29</v>
      </c>
      <c r="B154" s="63"/>
      <c r="C154" s="63"/>
      <c r="D154" s="64" t="n">
        <f aca="false">SUM(D146:D153)</f>
        <v>0</v>
      </c>
      <c r="E154" s="56"/>
      <c r="F154" s="56"/>
      <c r="G154" s="65" t="n">
        <f aca="false">SUM(G147:G153)</f>
        <v>0</v>
      </c>
      <c r="H154" s="65" t="n">
        <f aca="false">SUM(H146:H153)</f>
        <v>0</v>
      </c>
    </row>
    <row r="156" customFormat="false" ht="12.75" hidden="false" customHeight="false" outlineLevel="0" collapsed="false">
      <c r="A156" s="7" t="s">
        <v>30</v>
      </c>
      <c r="B156" s="7"/>
      <c r="C156" s="7"/>
      <c r="D156" s="7"/>
      <c r="E156" s="7"/>
      <c r="F156" s="7"/>
      <c r="G156" s="7"/>
      <c r="H156" s="43" t="n">
        <f aca="false">H154+H136</f>
        <v>10801.4545454545</v>
      </c>
    </row>
    <row r="158" customFormat="false" ht="13.5" hidden="false" customHeight="false" outlineLevel="0" collapsed="false">
      <c r="A158" s="9" t="s">
        <v>54</v>
      </c>
      <c r="D158" s="44" t="s">
        <v>55</v>
      </c>
    </row>
    <row r="163" customFormat="false" ht="12.75" hidden="false" customHeight="false" outlineLevel="0" collapsed="false">
      <c r="D163" s="7" t="s">
        <v>56</v>
      </c>
    </row>
    <row r="165" customFormat="false" ht="12.75" hidden="false" customHeight="false" outlineLevel="0" collapsed="false">
      <c r="H165" s="2" t="s">
        <v>32</v>
      </c>
    </row>
    <row r="166" customFormat="false" ht="12.75" hidden="false" customHeight="false" outlineLevel="0" collapsed="false">
      <c r="A166" s="3" t="s">
        <v>33</v>
      </c>
      <c r="F166" s="4" t="s">
        <v>34</v>
      </c>
      <c r="H166" s="4"/>
    </row>
    <row r="167" customFormat="false" ht="12.75" hidden="false" customHeight="false" outlineLevel="0" collapsed="false">
      <c r="A167" s="6" t="s">
        <v>35</v>
      </c>
      <c r="F167" s="6" t="s">
        <v>36</v>
      </c>
      <c r="H167" s="6"/>
    </row>
    <row r="168" customFormat="false" ht="12.75" hidden="false" customHeight="false" outlineLevel="0" collapsed="false">
      <c r="A168" s="6" t="s">
        <v>37</v>
      </c>
      <c r="F168" s="6" t="s">
        <v>38</v>
      </c>
      <c r="H168" s="6"/>
    </row>
    <row r="169" customFormat="false" ht="12.75" hidden="false" customHeight="false" outlineLevel="0" collapsed="false">
      <c r="A169" s="6" t="s">
        <v>39</v>
      </c>
      <c r="F169" s="6" t="s">
        <v>40</v>
      </c>
      <c r="H169" s="6"/>
    </row>
    <row r="170" customFormat="false" ht="12.75" hidden="false" customHeight="false" outlineLevel="0" collapsed="false">
      <c r="A170" s="6" t="s">
        <v>41</v>
      </c>
      <c r="F170" s="6" t="s">
        <v>42</v>
      </c>
      <c r="H170" s="6"/>
    </row>
    <row r="171" customFormat="false" ht="12.75" hidden="false" customHeight="false" outlineLevel="0" collapsed="false">
      <c r="F171" s="6" t="s">
        <v>41</v>
      </c>
      <c r="H171" s="6"/>
    </row>
    <row r="172" customFormat="false" ht="12.75" hidden="false" customHeight="false" outlineLevel="0" collapsed="false">
      <c r="F172" s="6"/>
      <c r="H172" s="6"/>
    </row>
    <row r="173" customFormat="false" ht="12.75" hidden="false" customHeight="false" outlineLevel="0" collapsed="false">
      <c r="B173" s="7" t="s">
        <v>2</v>
      </c>
    </row>
    <row r="174" customFormat="false" ht="12.75" hidden="false" customHeight="false" outlineLevel="0" collapsed="false">
      <c r="A174" s="7" t="s">
        <v>3</v>
      </c>
      <c r="B174" s="7"/>
      <c r="C174" s="7"/>
      <c r="D174" s="7"/>
      <c r="E174" s="7"/>
    </row>
    <row r="175" customFormat="false" ht="13.5" hidden="false" customHeight="false" outlineLevel="0" collapsed="false">
      <c r="A175" s="8" t="s">
        <v>4</v>
      </c>
      <c r="B175" s="8"/>
      <c r="C175" s="8"/>
      <c r="D175" s="8"/>
      <c r="E175" s="8"/>
      <c r="F175" s="9"/>
      <c r="G175" s="9"/>
      <c r="H175" s="9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9"/>
      <c r="G176" s="9"/>
      <c r="H176" s="9"/>
    </row>
    <row r="177" customFormat="false" ht="13.5" hidden="false" customHeight="false" outlineLevel="0" collapsed="false">
      <c r="A177" s="9" t="s">
        <v>5</v>
      </c>
      <c r="B177" s="9"/>
      <c r="C177" s="9"/>
      <c r="D177" s="9"/>
      <c r="E177" s="9"/>
      <c r="F177" s="9"/>
      <c r="G177" s="9"/>
      <c r="H177" s="9"/>
    </row>
    <row r="178" customFormat="false" ht="13.5" hidden="false" customHeight="false" outlineLevel="0" collapsed="false">
      <c r="A178" s="11" t="s">
        <v>6</v>
      </c>
      <c r="B178" s="11"/>
      <c r="C178" s="11"/>
      <c r="D178" s="11"/>
      <c r="E178" s="11"/>
    </row>
    <row r="179" customFormat="false" ht="12.75" hidden="false" customHeight="true" outlineLevel="0" collapsed="false">
      <c r="A179" s="12" t="s">
        <v>7</v>
      </c>
      <c r="B179" s="12"/>
      <c r="C179" s="12"/>
      <c r="D179" s="12"/>
      <c r="E179" s="1" t="s">
        <v>8</v>
      </c>
      <c r="F179" s="1" t="n">
        <v>1800</v>
      </c>
    </row>
    <row r="180" customFormat="false" ht="12.75" hidden="false" customHeight="false" outlineLevel="0" collapsed="false">
      <c r="A180" s="13" t="s">
        <v>9</v>
      </c>
      <c r="B180" s="13"/>
      <c r="C180" s="13"/>
      <c r="D180" s="13"/>
      <c r="E180" s="1" t="s">
        <v>8</v>
      </c>
      <c r="F180" s="1" t="n">
        <v>0</v>
      </c>
    </row>
    <row r="181" customFormat="false" ht="12.75" hidden="false" customHeight="true" outlineLevel="0" collapsed="false">
      <c r="A181" s="12" t="s">
        <v>10</v>
      </c>
      <c r="B181" s="12"/>
      <c r="C181" s="12"/>
      <c r="D181" s="12"/>
      <c r="E181" s="1" t="s">
        <v>8</v>
      </c>
      <c r="F181" s="7" t="n">
        <f aca="false">SUM(F179:F180)</f>
        <v>1800</v>
      </c>
    </row>
    <row r="182" customFormat="false" ht="12.75" hidden="false" customHeight="true" outlineLevel="0" collapsed="false">
      <c r="A182" s="12" t="s">
        <v>11</v>
      </c>
      <c r="B182" s="12"/>
      <c r="C182" s="12"/>
      <c r="D182" s="12"/>
      <c r="E182" s="1" t="s">
        <v>12</v>
      </c>
      <c r="F182" s="1" t="n">
        <v>3.76</v>
      </c>
    </row>
    <row r="183" customFormat="false" ht="13.5" hidden="false" customHeight="false" outlineLevel="0" collapsed="false">
      <c r="A183" s="12"/>
      <c r="B183" s="14"/>
      <c r="C183" s="14"/>
      <c r="D183" s="14"/>
    </row>
    <row r="184" customFormat="false" ht="13.5" hidden="false" customHeight="true" outlineLevel="0" collapsed="false">
      <c r="A184" s="15"/>
      <c r="B184" s="16" t="s">
        <v>13</v>
      </c>
      <c r="C184" s="16"/>
      <c r="D184" s="16"/>
      <c r="E184" s="17" t="s">
        <v>14</v>
      </c>
      <c r="F184" s="17"/>
      <c r="G184" s="17"/>
    </row>
    <row r="185" customFormat="false" ht="68.25" hidden="false" customHeight="false" outlineLevel="0" collapsed="false">
      <c r="A185" s="18" t="s">
        <v>15</v>
      </c>
      <c r="B185" s="18" t="s">
        <v>16</v>
      </c>
      <c r="C185" s="18" t="s">
        <v>17</v>
      </c>
      <c r="D185" s="18" t="s">
        <v>18</v>
      </c>
      <c r="E185" s="19" t="s">
        <v>19</v>
      </c>
      <c r="F185" s="20" t="s">
        <v>17</v>
      </c>
      <c r="G185" s="21" t="s">
        <v>18</v>
      </c>
      <c r="H185" s="22" t="s">
        <v>20</v>
      </c>
    </row>
    <row r="186" customFormat="false" ht="13.5" hidden="false" customHeight="false" outlineLevel="0" collapsed="false">
      <c r="A186" s="23" t="s">
        <v>21</v>
      </c>
      <c r="B186" s="24" t="n">
        <f aca="false">F179</f>
        <v>1800</v>
      </c>
      <c r="C186" s="24" t="n">
        <f aca="false">22/22*F182</f>
        <v>3.76</v>
      </c>
      <c r="D186" s="25" t="n">
        <f aca="false">C186*B186</f>
        <v>6768</v>
      </c>
      <c r="E186" s="45" t="n">
        <f aca="false">F180</f>
        <v>0</v>
      </c>
      <c r="F186" s="27" t="n">
        <f aca="false">10/22*F182</f>
        <v>1.70909090909091</v>
      </c>
      <c r="G186" s="28" t="n">
        <f aca="false">F186*E186</f>
        <v>0</v>
      </c>
      <c r="H186" s="29" t="n">
        <f aca="false">G186+D186</f>
        <v>6768</v>
      </c>
    </row>
    <row r="187" customFormat="false" ht="13.5" hidden="false" customHeight="false" outlineLevel="0" collapsed="false">
      <c r="A187" s="23" t="s">
        <v>22</v>
      </c>
      <c r="B187" s="24" t="n">
        <f aca="false">F179</f>
        <v>1800</v>
      </c>
      <c r="C187" s="24" t="n">
        <f aca="false">18/22*F182</f>
        <v>3.07636363636364</v>
      </c>
      <c r="D187" s="25" t="n">
        <f aca="false">C187*B187</f>
        <v>5537.45454545455</v>
      </c>
      <c r="E187" s="45" t="n">
        <f aca="false">F180</f>
        <v>0</v>
      </c>
      <c r="F187" s="27" t="n">
        <f aca="false">10/22*F182</f>
        <v>1.70909090909091</v>
      </c>
      <c r="G187" s="28" t="n">
        <f aca="false">F187*E187</f>
        <v>0</v>
      </c>
      <c r="H187" s="29" t="n">
        <f aca="false">G187+D187</f>
        <v>5537.45454545455</v>
      </c>
    </row>
    <row r="188" customFormat="false" ht="13.5" hidden="false" customHeight="false" outlineLevel="0" collapsed="false">
      <c r="A188" s="23" t="s">
        <v>23</v>
      </c>
      <c r="B188" s="24" t="n">
        <f aca="false">F179</f>
        <v>1800</v>
      </c>
      <c r="C188" s="24" t="n">
        <f aca="false">21/22*F182</f>
        <v>3.58909090909091</v>
      </c>
      <c r="D188" s="25" t="n">
        <f aca="false">C188*B188</f>
        <v>6460.36363636364</v>
      </c>
      <c r="E188" s="45" t="n">
        <f aca="false">F180</f>
        <v>0</v>
      </c>
      <c r="F188" s="27" t="n">
        <v>1.71</v>
      </c>
      <c r="G188" s="28" t="n">
        <f aca="false">F188*E188</f>
        <v>0</v>
      </c>
      <c r="H188" s="29" t="n">
        <f aca="false">G188+D188</f>
        <v>6460.36363636364</v>
      </c>
    </row>
    <row r="189" customFormat="false" ht="13.5" hidden="false" customHeight="false" outlineLevel="0" collapsed="false">
      <c r="A189" s="30" t="s">
        <v>24</v>
      </c>
      <c r="B189" s="24" t="n">
        <f aca="false">F179</f>
        <v>1800</v>
      </c>
      <c r="C189" s="31" t="n">
        <f aca="false">23/22*F182</f>
        <v>3.93090909090909</v>
      </c>
      <c r="D189" s="32" t="n">
        <f aca="false">C189*B189</f>
        <v>7075.63636363636</v>
      </c>
      <c r="E189" s="45" t="n">
        <f aca="false">F180</f>
        <v>0</v>
      </c>
      <c r="F189" s="27" t="n">
        <v>1.71</v>
      </c>
      <c r="G189" s="28" t="n">
        <f aca="false">F189*E189</f>
        <v>0</v>
      </c>
      <c r="H189" s="29" t="n">
        <f aca="false">G189+D189</f>
        <v>7075.63636363636</v>
      </c>
    </row>
    <row r="190" customFormat="false" ht="13.5" hidden="false" customHeight="false" outlineLevel="0" collapsed="false">
      <c r="A190" s="23" t="s">
        <v>25</v>
      </c>
      <c r="B190" s="24" t="n">
        <f aca="false">F179</f>
        <v>1800</v>
      </c>
      <c r="C190" s="24" t="n">
        <f aca="false">21/22*F182</f>
        <v>3.58909090909091</v>
      </c>
      <c r="D190" s="25" t="n">
        <f aca="false">C190*B190</f>
        <v>6460.36363636364</v>
      </c>
      <c r="E190" s="45" t="n">
        <f aca="false">F180</f>
        <v>0</v>
      </c>
      <c r="F190" s="27" t="n">
        <v>1.71</v>
      </c>
      <c r="G190" s="28" t="n">
        <f aca="false">F190*E190</f>
        <v>0</v>
      </c>
      <c r="H190" s="29" t="n">
        <f aca="false">G190+D190</f>
        <v>6460.36363636364</v>
      </c>
    </row>
    <row r="191" customFormat="false" ht="13.5" hidden="false" customHeight="false" outlineLevel="0" collapsed="false">
      <c r="A191" s="23" t="s">
        <v>26</v>
      </c>
      <c r="B191" s="24" t="n">
        <f aca="false">F179</f>
        <v>1800</v>
      </c>
      <c r="C191" s="24" t="n">
        <f aca="false">22/22*F182</f>
        <v>3.76</v>
      </c>
      <c r="D191" s="25" t="n">
        <f aca="false">C191*B191</f>
        <v>6768</v>
      </c>
      <c r="E191" s="45" t="n">
        <f aca="false">F180</f>
        <v>0</v>
      </c>
      <c r="F191" s="27" t="n">
        <v>1.71</v>
      </c>
      <c r="G191" s="28" t="n">
        <f aca="false">F191*E191</f>
        <v>0</v>
      </c>
      <c r="H191" s="29" t="n">
        <f aca="false">G191+D191</f>
        <v>6768</v>
      </c>
    </row>
    <row r="192" customFormat="false" ht="13.5" hidden="false" customHeight="false" outlineLevel="0" collapsed="false">
      <c r="A192" s="23" t="s">
        <v>27</v>
      </c>
      <c r="B192" s="24" t="n">
        <f aca="false">F179</f>
        <v>1800</v>
      </c>
      <c r="C192" s="24" t="n">
        <f aca="false">22/22*F182</f>
        <v>3.76</v>
      </c>
      <c r="D192" s="25" t="n">
        <f aca="false">C192*B192</f>
        <v>6768</v>
      </c>
      <c r="E192" s="45" t="n">
        <f aca="false">F180</f>
        <v>0</v>
      </c>
      <c r="F192" s="27" t="n">
        <v>1.71</v>
      </c>
      <c r="G192" s="28" t="n">
        <f aca="false">F192*E192</f>
        <v>0</v>
      </c>
      <c r="H192" s="29" t="n">
        <f aca="false">G192+D192</f>
        <v>6768</v>
      </c>
    </row>
    <row r="193" customFormat="false" ht="26.25" hidden="false" customHeight="false" outlineLevel="0" collapsed="false">
      <c r="A193" s="33" t="s">
        <v>28</v>
      </c>
      <c r="B193" s="24" t="n">
        <f aca="false">F179</f>
        <v>1800</v>
      </c>
      <c r="C193" s="24" t="n">
        <f aca="false">9/22*F182</f>
        <v>1.53818181818182</v>
      </c>
      <c r="D193" s="25" t="n">
        <f aca="false">C193*B193</f>
        <v>2768.72727272727</v>
      </c>
      <c r="E193" s="45" t="n">
        <f aca="false">F180</f>
        <v>0</v>
      </c>
      <c r="F193" s="34" t="n">
        <f aca="false">5/22*F182</f>
        <v>0.854545454545455</v>
      </c>
      <c r="G193" s="28" t="n">
        <f aca="false">F193*E193</f>
        <v>0</v>
      </c>
      <c r="H193" s="29" t="n">
        <f aca="false">G193+D193</f>
        <v>2768.72727272727</v>
      </c>
    </row>
    <row r="194" customFormat="false" ht="13.5" hidden="false" customHeight="false" outlineLevel="0" collapsed="false">
      <c r="A194" s="35" t="s">
        <v>29</v>
      </c>
      <c r="B194" s="36"/>
      <c r="C194" s="36"/>
      <c r="D194" s="37" t="n">
        <f aca="false">SUM(D186:D193)</f>
        <v>48606.5454545455</v>
      </c>
      <c r="E194" s="38"/>
      <c r="F194" s="39"/>
      <c r="G194" s="40" t="n">
        <f aca="false">SUM(G186:G193)</f>
        <v>0</v>
      </c>
      <c r="H194" s="41" t="n">
        <f aca="false">SUM(H186:H193)</f>
        <v>48606.5454545455</v>
      </c>
    </row>
    <row r="195" customFormat="false" ht="12.75" hidden="false" customHeight="false" outlineLevel="0" collapsed="false">
      <c r="E195" s="42"/>
      <c r="F195" s="42"/>
      <c r="G195" s="42"/>
      <c r="H195" s="42"/>
    </row>
    <row r="196" customFormat="false" ht="13.5" hidden="false" customHeight="false" outlineLevel="0" collapsed="false">
      <c r="A196" s="9" t="s">
        <v>43</v>
      </c>
      <c r="B196" s="9"/>
      <c r="C196" s="9"/>
      <c r="D196" s="9"/>
      <c r="E196" s="42"/>
      <c r="F196" s="42"/>
      <c r="G196" s="42"/>
      <c r="H196" s="42"/>
    </row>
    <row r="197" customFormat="false" ht="13.5" hidden="false" customHeight="false" outlineLevel="0" collapsed="false">
      <c r="A197" s="9" t="s">
        <v>44</v>
      </c>
      <c r="B197" s="9"/>
      <c r="C197" s="9"/>
      <c r="D197" s="9"/>
      <c r="E197" s="42"/>
      <c r="F197" s="42"/>
      <c r="G197" s="42"/>
      <c r="H197" s="42"/>
    </row>
    <row r="198" customFormat="false" ht="12.75" hidden="false" customHeight="false" outlineLevel="0" collapsed="false">
      <c r="A198" s="1" t="s">
        <v>45</v>
      </c>
      <c r="E198" s="42" t="s">
        <v>8</v>
      </c>
      <c r="F198" s="42" t="n">
        <v>0</v>
      </c>
      <c r="G198" s="42"/>
      <c r="H198" s="42"/>
    </row>
    <row r="199" customFormat="false" ht="12.75" hidden="false" customHeight="false" outlineLevel="0" collapsed="false">
      <c r="A199" s="1" t="s">
        <v>46</v>
      </c>
      <c r="E199" s="42" t="s">
        <v>8</v>
      </c>
      <c r="F199" s="42" t="n">
        <v>0</v>
      </c>
      <c r="G199" s="46"/>
      <c r="H199" s="46"/>
    </row>
    <row r="200" customFormat="false" ht="12.75" hidden="false" customHeight="false" outlineLevel="0" collapsed="false">
      <c r="A200" s="47" t="s">
        <v>47</v>
      </c>
      <c r="B200" s="48"/>
      <c r="C200" s="48"/>
      <c r="D200" s="48"/>
      <c r="F200" s="1" t="n">
        <v>2</v>
      </c>
    </row>
    <row r="201" customFormat="false" ht="14.25" hidden="false" customHeight="true" outlineLevel="0" collapsed="false">
      <c r="A201" s="12" t="s">
        <v>48</v>
      </c>
      <c r="B201" s="12"/>
      <c r="C201" s="12"/>
      <c r="D201" s="12"/>
      <c r="E201" s="9"/>
      <c r="F201" s="9" t="n">
        <v>3.76</v>
      </c>
      <c r="G201" s="9"/>
      <c r="H201" s="9"/>
    </row>
    <row r="202" customFormat="false" ht="13.5" hidden="false" customHeight="true" outlineLevel="0" collapsed="false">
      <c r="A202" s="18" t="s">
        <v>15</v>
      </c>
      <c r="B202" s="16" t="s">
        <v>49</v>
      </c>
      <c r="C202" s="16"/>
      <c r="D202" s="16"/>
      <c r="E202" s="17" t="s">
        <v>50</v>
      </c>
      <c r="F202" s="17"/>
      <c r="G202" s="17"/>
    </row>
    <row r="203" customFormat="false" ht="67.5" hidden="false" customHeight="false" outlineLevel="0" collapsed="false">
      <c r="A203" s="18"/>
      <c r="B203" s="49" t="s">
        <v>51</v>
      </c>
      <c r="C203" s="50" t="s">
        <v>17</v>
      </c>
      <c r="D203" s="51" t="s">
        <v>18</v>
      </c>
      <c r="E203" s="52" t="s">
        <v>52</v>
      </c>
      <c r="F203" s="53" t="s">
        <v>17</v>
      </c>
      <c r="G203" s="54" t="s">
        <v>18</v>
      </c>
      <c r="H203" s="55" t="s">
        <v>20</v>
      </c>
    </row>
    <row r="204" customFormat="false" ht="12.75" hidden="false" customHeight="false" outlineLevel="0" collapsed="false">
      <c r="A204" s="56" t="s">
        <v>21</v>
      </c>
      <c r="B204" s="57" t="n">
        <f aca="false">F198</f>
        <v>0</v>
      </c>
      <c r="C204" s="57" t="n">
        <f aca="false">8/22*F200*F201</f>
        <v>2.73454545454545</v>
      </c>
      <c r="D204" s="58" t="n">
        <f aca="false">C204*B204</f>
        <v>0</v>
      </c>
      <c r="E204" s="59" t="n">
        <f aca="false">F199</f>
        <v>0</v>
      </c>
      <c r="F204" s="56"/>
      <c r="G204" s="60"/>
      <c r="H204" s="60" t="n">
        <f aca="false">G204+D204</f>
        <v>0</v>
      </c>
    </row>
    <row r="205" customFormat="false" ht="12.75" hidden="false" customHeight="false" outlineLevel="0" collapsed="false">
      <c r="A205" s="56" t="s">
        <v>22</v>
      </c>
      <c r="B205" s="57" t="n">
        <f aca="false">F198</f>
        <v>0</v>
      </c>
      <c r="C205" s="57" t="n">
        <f aca="false">11/22*F200*F201</f>
        <v>3.76</v>
      </c>
      <c r="D205" s="58" t="n">
        <f aca="false">C205*B205</f>
        <v>0</v>
      </c>
      <c r="E205" s="59" t="n">
        <f aca="false">F199</f>
        <v>0</v>
      </c>
      <c r="F205" s="61" t="n">
        <f aca="false">2/22*F200*F201</f>
        <v>0.683636363636364</v>
      </c>
      <c r="G205" s="60" t="n">
        <f aca="false">F205*E205</f>
        <v>0</v>
      </c>
      <c r="H205" s="60" t="n">
        <f aca="false">G205+D205</f>
        <v>0</v>
      </c>
    </row>
    <row r="206" customFormat="false" ht="12.75" hidden="false" customHeight="false" outlineLevel="0" collapsed="false">
      <c r="A206" s="56" t="s">
        <v>23</v>
      </c>
      <c r="B206" s="57" t="n">
        <f aca="false">F198</f>
        <v>0</v>
      </c>
      <c r="C206" s="57" t="n">
        <f aca="false">8/22*F200*F201</f>
        <v>2.73454545454545</v>
      </c>
      <c r="D206" s="58" t="n">
        <f aca="false">C206*B206</f>
        <v>0</v>
      </c>
      <c r="E206" s="59" t="n">
        <f aca="false">F199</f>
        <v>0</v>
      </c>
      <c r="F206" s="61" t="n">
        <f aca="false">2/22*F200*F201</f>
        <v>0.683636363636364</v>
      </c>
      <c r="G206" s="60" t="n">
        <f aca="false">F206*E206</f>
        <v>0</v>
      </c>
      <c r="H206" s="60" t="n">
        <f aca="false">G206+D206</f>
        <v>0</v>
      </c>
    </row>
    <row r="207" customFormat="false" ht="12.75" hidden="false" customHeight="false" outlineLevel="0" collapsed="false">
      <c r="A207" s="56" t="s">
        <v>24</v>
      </c>
      <c r="B207" s="57" t="n">
        <f aca="false">F198</f>
        <v>0</v>
      </c>
      <c r="C207" s="57" t="n">
        <f aca="false">8/22*F200*F201</f>
        <v>2.73454545454545</v>
      </c>
      <c r="D207" s="58" t="n">
        <f aca="false">C207*B207</f>
        <v>0</v>
      </c>
      <c r="E207" s="59" t="n">
        <f aca="false">F199</f>
        <v>0</v>
      </c>
      <c r="F207" s="62"/>
      <c r="G207" s="60" t="n">
        <f aca="false">F207*E207</f>
        <v>0</v>
      </c>
      <c r="H207" s="60" t="n">
        <f aca="false">G207+D207</f>
        <v>0</v>
      </c>
    </row>
    <row r="208" customFormat="false" ht="12.75" hidden="false" customHeight="false" outlineLevel="0" collapsed="false">
      <c r="A208" s="56" t="s">
        <v>25</v>
      </c>
      <c r="B208" s="57" t="n">
        <f aca="false">F198</f>
        <v>0</v>
      </c>
      <c r="C208" s="57" t="n">
        <f aca="false">10/22*F200*F201</f>
        <v>3.41818181818182</v>
      </c>
      <c r="D208" s="58" t="n">
        <f aca="false">C208*B208</f>
        <v>0</v>
      </c>
      <c r="E208" s="59" t="n">
        <f aca="false">F199</f>
        <v>0</v>
      </c>
      <c r="F208" s="61" t="n">
        <f aca="false">1/22*F200*F201</f>
        <v>0.341818181818182</v>
      </c>
      <c r="G208" s="60" t="n">
        <f aca="false">F208*E208</f>
        <v>0</v>
      </c>
      <c r="H208" s="60" t="n">
        <f aca="false">G208+D208</f>
        <v>0</v>
      </c>
    </row>
    <row r="209" customFormat="false" ht="12.75" hidden="false" customHeight="false" outlineLevel="0" collapsed="false">
      <c r="A209" s="56" t="s">
        <v>26</v>
      </c>
      <c r="B209" s="57" t="n">
        <f aca="false">F198</f>
        <v>0</v>
      </c>
      <c r="C209" s="57" t="n">
        <f aca="false">8/22*F200*F201</f>
        <v>2.73454545454545</v>
      </c>
      <c r="D209" s="58" t="n">
        <f aca="false">C209*B209</f>
        <v>0</v>
      </c>
      <c r="E209" s="59" t="n">
        <f aca="false">F199</f>
        <v>0</v>
      </c>
      <c r="F209" s="61" t="n">
        <f aca="false">2/22*F200*F201</f>
        <v>0.683636363636364</v>
      </c>
      <c r="G209" s="60" t="n">
        <f aca="false">F209*E209</f>
        <v>0</v>
      </c>
      <c r="H209" s="60" t="n">
        <f aca="false">G209+D209</f>
        <v>0</v>
      </c>
    </row>
    <row r="210" customFormat="false" ht="12.75" hidden="false" customHeight="false" outlineLevel="0" collapsed="false">
      <c r="A210" s="56" t="s">
        <v>27</v>
      </c>
      <c r="B210" s="57" t="n">
        <f aca="false">F198</f>
        <v>0</v>
      </c>
      <c r="C210" s="57" t="n">
        <f aca="false">9/22*F200*F201</f>
        <v>3.07636363636364</v>
      </c>
      <c r="D210" s="58" t="n">
        <f aca="false">C210*B210</f>
        <v>0</v>
      </c>
      <c r="E210" s="59" t="n">
        <f aca="false">F199</f>
        <v>0</v>
      </c>
      <c r="F210" s="62"/>
      <c r="G210" s="60" t="n">
        <f aca="false">F210*E210</f>
        <v>0</v>
      </c>
      <c r="H210" s="60" t="n">
        <f aca="false">G210+D210</f>
        <v>0</v>
      </c>
    </row>
    <row r="211" customFormat="false" ht="25.5" hidden="false" customHeight="false" outlineLevel="0" collapsed="false">
      <c r="A211" s="33" t="s">
        <v>53</v>
      </c>
      <c r="B211" s="57" t="n">
        <f aca="false">F198</f>
        <v>0</v>
      </c>
      <c r="C211" s="57" t="n">
        <f aca="false">5/22*F200*F201</f>
        <v>1.70909090909091</v>
      </c>
      <c r="D211" s="58" t="n">
        <f aca="false">C211*B211</f>
        <v>0</v>
      </c>
      <c r="E211" s="59" t="n">
        <f aca="false">F199</f>
        <v>0</v>
      </c>
      <c r="F211" s="61" t="n">
        <f aca="false">1/22*F200*F201</f>
        <v>0.341818181818182</v>
      </c>
      <c r="G211" s="60" t="n">
        <f aca="false">F211*E211</f>
        <v>0</v>
      </c>
      <c r="H211" s="60" t="n">
        <f aca="false">G211+D211</f>
        <v>0</v>
      </c>
    </row>
    <row r="212" customFormat="false" ht="12.75" hidden="false" customHeight="false" outlineLevel="0" collapsed="false">
      <c r="A212" s="62" t="s">
        <v>29</v>
      </c>
      <c r="B212" s="63"/>
      <c r="C212" s="63"/>
      <c r="D212" s="64" t="n">
        <f aca="false">SUM(D204:D211)</f>
        <v>0</v>
      </c>
      <c r="E212" s="56"/>
      <c r="F212" s="56"/>
      <c r="G212" s="65" t="n">
        <f aca="false">SUM(G205:G211)</f>
        <v>0</v>
      </c>
      <c r="H212" s="65" t="n">
        <f aca="false">SUM(H204:H211)</f>
        <v>0</v>
      </c>
    </row>
    <row r="214" customFormat="false" ht="12.75" hidden="false" customHeight="false" outlineLevel="0" collapsed="false">
      <c r="A214" s="7" t="s">
        <v>30</v>
      </c>
      <c r="B214" s="7"/>
      <c r="C214" s="7"/>
      <c r="D214" s="7"/>
      <c r="E214" s="7"/>
      <c r="F214" s="7"/>
      <c r="G214" s="7"/>
      <c r="H214" s="43" t="n">
        <f aca="false">H212+H194</f>
        <v>48606.5454545455</v>
      </c>
    </row>
    <row r="216" customFormat="false" ht="13.5" hidden="false" customHeight="false" outlineLevel="0" collapsed="false">
      <c r="A216" s="9" t="s">
        <v>54</v>
      </c>
      <c r="D216" s="44" t="s">
        <v>55</v>
      </c>
    </row>
    <row r="220" customFormat="false" ht="12.75" hidden="false" customHeight="false" outlineLevel="0" collapsed="false">
      <c r="D220" s="1" t="s">
        <v>57</v>
      </c>
    </row>
    <row r="221" customFormat="false" ht="12.75" hidden="false" customHeight="false" outlineLevel="0" collapsed="false">
      <c r="H221" s="2" t="s">
        <v>32</v>
      </c>
    </row>
    <row r="222" customFormat="false" ht="12.75" hidden="false" customHeight="false" outlineLevel="0" collapsed="false">
      <c r="A222" s="3" t="s">
        <v>33</v>
      </c>
      <c r="F222" s="4" t="s">
        <v>34</v>
      </c>
      <c r="H222" s="4"/>
    </row>
    <row r="223" customFormat="false" ht="12.75" hidden="false" customHeight="false" outlineLevel="0" collapsed="false">
      <c r="A223" s="6" t="s">
        <v>35</v>
      </c>
      <c r="F223" s="6" t="s">
        <v>36</v>
      </c>
      <c r="H223" s="6"/>
    </row>
    <row r="224" customFormat="false" ht="12.75" hidden="false" customHeight="false" outlineLevel="0" collapsed="false">
      <c r="A224" s="6" t="s">
        <v>37</v>
      </c>
      <c r="F224" s="6" t="s">
        <v>38</v>
      </c>
      <c r="H224" s="6"/>
    </row>
    <row r="225" customFormat="false" ht="12.75" hidden="false" customHeight="false" outlineLevel="0" collapsed="false">
      <c r="A225" s="6" t="s">
        <v>39</v>
      </c>
      <c r="F225" s="6" t="s">
        <v>40</v>
      </c>
      <c r="H225" s="6"/>
    </row>
    <row r="226" customFormat="false" ht="12.75" hidden="false" customHeight="false" outlineLevel="0" collapsed="false">
      <c r="A226" s="6" t="s">
        <v>41</v>
      </c>
      <c r="F226" s="6" t="s">
        <v>42</v>
      </c>
      <c r="H226" s="6"/>
    </row>
    <row r="227" customFormat="false" ht="12.75" hidden="false" customHeight="false" outlineLevel="0" collapsed="false">
      <c r="F227" s="6" t="s">
        <v>41</v>
      </c>
      <c r="H227" s="6"/>
    </row>
    <row r="228" customFormat="false" ht="12.75" hidden="false" customHeight="false" outlineLevel="0" collapsed="false">
      <c r="F228" s="6"/>
      <c r="H228" s="6"/>
    </row>
    <row r="229" customFormat="false" ht="12.75" hidden="false" customHeight="false" outlineLevel="0" collapsed="false">
      <c r="B229" s="7" t="s">
        <v>2</v>
      </c>
    </row>
    <row r="230" customFormat="false" ht="12.75" hidden="false" customHeight="false" outlineLevel="0" collapsed="false">
      <c r="A230" s="7" t="s">
        <v>3</v>
      </c>
      <c r="B230" s="7"/>
      <c r="C230" s="7"/>
      <c r="D230" s="7"/>
      <c r="E230" s="7"/>
    </row>
    <row r="231" customFormat="false" ht="13.5" hidden="false" customHeight="false" outlineLevel="0" collapsed="false">
      <c r="A231" s="8" t="s">
        <v>4</v>
      </c>
      <c r="B231" s="8"/>
      <c r="C231" s="8"/>
      <c r="D231" s="8"/>
      <c r="E231" s="8"/>
      <c r="F231" s="9"/>
      <c r="G231" s="9"/>
      <c r="H231" s="9"/>
    </row>
    <row r="232" customFormat="false" ht="13.5" hidden="false" customHeight="false" outlineLevel="0" collapsed="false">
      <c r="A232" s="10"/>
      <c r="B232" s="10"/>
      <c r="C232" s="10"/>
      <c r="D232" s="10"/>
      <c r="E232" s="10"/>
      <c r="F232" s="9"/>
      <c r="G232" s="9"/>
      <c r="H232" s="9"/>
    </row>
    <row r="233" customFormat="false" ht="13.5" hidden="false" customHeight="false" outlineLevel="0" collapsed="false">
      <c r="A233" s="9" t="s">
        <v>5</v>
      </c>
      <c r="B233" s="9"/>
      <c r="C233" s="9"/>
      <c r="D233" s="9"/>
      <c r="E233" s="9"/>
      <c r="F233" s="9"/>
      <c r="G233" s="9"/>
      <c r="H233" s="9"/>
    </row>
    <row r="234" customFormat="false" ht="13.5" hidden="false" customHeight="false" outlineLevel="0" collapsed="false">
      <c r="A234" s="11" t="s">
        <v>6</v>
      </c>
      <c r="B234" s="11"/>
      <c r="C234" s="11"/>
      <c r="D234" s="11"/>
      <c r="E234" s="11"/>
    </row>
    <row r="235" customFormat="false" ht="12.75" hidden="false" customHeight="true" outlineLevel="0" collapsed="false">
      <c r="A235" s="12" t="s">
        <v>7</v>
      </c>
      <c r="B235" s="12"/>
      <c r="C235" s="12"/>
      <c r="D235" s="12"/>
      <c r="E235" s="1" t="s">
        <v>8</v>
      </c>
      <c r="F235" s="1" t="n">
        <v>1742.8</v>
      </c>
    </row>
    <row r="236" customFormat="false" ht="12.75" hidden="false" customHeight="false" outlineLevel="0" collapsed="false">
      <c r="A236" s="13" t="s">
        <v>9</v>
      </c>
      <c r="B236" s="13"/>
      <c r="C236" s="13"/>
      <c r="D236" s="13"/>
      <c r="E236" s="1" t="s">
        <v>8</v>
      </c>
      <c r="F236" s="1" t="n">
        <v>0</v>
      </c>
    </row>
    <row r="237" customFormat="false" ht="12.75" hidden="false" customHeight="true" outlineLevel="0" collapsed="false">
      <c r="A237" s="12" t="s">
        <v>10</v>
      </c>
      <c r="B237" s="12"/>
      <c r="C237" s="12"/>
      <c r="D237" s="12"/>
      <c r="E237" s="1" t="s">
        <v>8</v>
      </c>
      <c r="F237" s="7" t="n">
        <f aca="false">SUM(F235:F236)</f>
        <v>1742.8</v>
      </c>
    </row>
    <row r="238" customFormat="false" ht="12.75" hidden="false" customHeight="true" outlineLevel="0" collapsed="false">
      <c r="A238" s="12" t="s">
        <v>11</v>
      </c>
      <c r="B238" s="12"/>
      <c r="C238" s="12"/>
      <c r="D238" s="12"/>
      <c r="E238" s="1" t="s">
        <v>12</v>
      </c>
      <c r="F238" s="1" t="n">
        <v>3.76</v>
      </c>
    </row>
    <row r="239" customFormat="false" ht="13.5" hidden="false" customHeight="false" outlineLevel="0" collapsed="false">
      <c r="A239" s="12"/>
      <c r="B239" s="14"/>
      <c r="C239" s="14"/>
      <c r="D239" s="14"/>
    </row>
    <row r="240" customFormat="false" ht="13.5" hidden="false" customHeight="true" outlineLevel="0" collapsed="false">
      <c r="A240" s="15"/>
      <c r="B240" s="16" t="s">
        <v>13</v>
      </c>
      <c r="C240" s="16"/>
      <c r="D240" s="16"/>
      <c r="E240" s="17" t="s">
        <v>14</v>
      </c>
      <c r="F240" s="17"/>
      <c r="G240" s="17"/>
    </row>
    <row r="241" customFormat="false" ht="68.25" hidden="false" customHeight="false" outlineLevel="0" collapsed="false">
      <c r="A241" s="18" t="s">
        <v>15</v>
      </c>
      <c r="B241" s="18" t="s">
        <v>16</v>
      </c>
      <c r="C241" s="18" t="s">
        <v>17</v>
      </c>
      <c r="D241" s="18" t="s">
        <v>18</v>
      </c>
      <c r="E241" s="19" t="s">
        <v>19</v>
      </c>
      <c r="F241" s="20" t="s">
        <v>17</v>
      </c>
      <c r="G241" s="21" t="s">
        <v>18</v>
      </c>
      <c r="H241" s="22" t="s">
        <v>20</v>
      </c>
    </row>
    <row r="242" customFormat="false" ht="13.5" hidden="false" customHeight="false" outlineLevel="0" collapsed="false">
      <c r="A242" s="23" t="s">
        <v>21</v>
      </c>
      <c r="B242" s="24" t="n">
        <f aca="false">F235</f>
        <v>1742.8</v>
      </c>
      <c r="C242" s="24" t="n">
        <f aca="false">22/22*F238</f>
        <v>3.76</v>
      </c>
      <c r="D242" s="25" t="n">
        <f aca="false">C242*B242</f>
        <v>6552.928</v>
      </c>
      <c r="E242" s="45" t="n">
        <f aca="false">F236</f>
        <v>0</v>
      </c>
      <c r="F242" s="27" t="n">
        <f aca="false">10/22*F238</f>
        <v>1.70909090909091</v>
      </c>
      <c r="G242" s="28" t="n">
        <f aca="false">F242*E242</f>
        <v>0</v>
      </c>
      <c r="H242" s="29" t="n">
        <f aca="false">G242+D242</f>
        <v>6552.928</v>
      </c>
    </row>
    <row r="243" customFormat="false" ht="13.5" hidden="false" customHeight="false" outlineLevel="0" collapsed="false">
      <c r="A243" s="23" t="s">
        <v>22</v>
      </c>
      <c r="B243" s="24" t="n">
        <f aca="false">F235</f>
        <v>1742.8</v>
      </c>
      <c r="C243" s="24" t="n">
        <f aca="false">18/22*F238</f>
        <v>3.07636363636364</v>
      </c>
      <c r="D243" s="25" t="n">
        <f aca="false">C243*B243</f>
        <v>5361.48654545455</v>
      </c>
      <c r="E243" s="45" t="n">
        <f aca="false">F236</f>
        <v>0</v>
      </c>
      <c r="F243" s="27" t="n">
        <f aca="false">10/22*F238</f>
        <v>1.70909090909091</v>
      </c>
      <c r="G243" s="28" t="n">
        <f aca="false">F243*E243</f>
        <v>0</v>
      </c>
      <c r="H243" s="29" t="n">
        <f aca="false">G243+D243</f>
        <v>5361.48654545455</v>
      </c>
    </row>
    <row r="244" customFormat="false" ht="13.5" hidden="false" customHeight="false" outlineLevel="0" collapsed="false">
      <c r="A244" s="23" t="s">
        <v>23</v>
      </c>
      <c r="B244" s="24" t="n">
        <f aca="false">F235</f>
        <v>1742.8</v>
      </c>
      <c r="C244" s="24" t="n">
        <f aca="false">21/22*F238</f>
        <v>3.58909090909091</v>
      </c>
      <c r="D244" s="25" t="n">
        <f aca="false">C244*B244</f>
        <v>6255.06763636364</v>
      </c>
      <c r="E244" s="45" t="n">
        <f aca="false">F236</f>
        <v>0</v>
      </c>
      <c r="F244" s="27" t="n">
        <v>1.71</v>
      </c>
      <c r="G244" s="28" t="n">
        <f aca="false">F244*E244</f>
        <v>0</v>
      </c>
      <c r="H244" s="29" t="n">
        <f aca="false">G244+D244</f>
        <v>6255.06763636364</v>
      </c>
    </row>
    <row r="245" customFormat="false" ht="13.5" hidden="false" customHeight="false" outlineLevel="0" collapsed="false">
      <c r="A245" s="30" t="s">
        <v>24</v>
      </c>
      <c r="B245" s="24" t="n">
        <f aca="false">F235</f>
        <v>1742.8</v>
      </c>
      <c r="C245" s="31" t="n">
        <f aca="false">23/22*F238</f>
        <v>3.93090909090909</v>
      </c>
      <c r="D245" s="32" t="n">
        <f aca="false">C245*B245</f>
        <v>6850.78836363636</v>
      </c>
      <c r="E245" s="45" t="n">
        <f aca="false">F236</f>
        <v>0</v>
      </c>
      <c r="F245" s="27" t="n">
        <v>1.71</v>
      </c>
      <c r="G245" s="28" t="n">
        <f aca="false">F245*E245</f>
        <v>0</v>
      </c>
      <c r="H245" s="29" t="n">
        <f aca="false">G245+D245</f>
        <v>6850.78836363636</v>
      </c>
    </row>
    <row r="246" customFormat="false" ht="13.5" hidden="false" customHeight="false" outlineLevel="0" collapsed="false">
      <c r="A246" s="23" t="s">
        <v>25</v>
      </c>
      <c r="B246" s="24" t="n">
        <f aca="false">F235</f>
        <v>1742.8</v>
      </c>
      <c r="C246" s="24" t="n">
        <f aca="false">21/22*F238</f>
        <v>3.58909090909091</v>
      </c>
      <c r="D246" s="25" t="n">
        <f aca="false">C246*B246</f>
        <v>6255.06763636364</v>
      </c>
      <c r="E246" s="45" t="n">
        <f aca="false">F236</f>
        <v>0</v>
      </c>
      <c r="F246" s="27" t="n">
        <v>1.71</v>
      </c>
      <c r="G246" s="28" t="n">
        <f aca="false">F246*E246</f>
        <v>0</v>
      </c>
      <c r="H246" s="29" t="n">
        <f aca="false">G246+D246</f>
        <v>6255.06763636364</v>
      </c>
    </row>
    <row r="247" customFormat="false" ht="13.5" hidden="false" customHeight="false" outlineLevel="0" collapsed="false">
      <c r="A247" s="23" t="s">
        <v>26</v>
      </c>
      <c r="B247" s="24" t="n">
        <f aca="false">F235</f>
        <v>1742.8</v>
      </c>
      <c r="C247" s="24" t="n">
        <f aca="false">22/22*F238</f>
        <v>3.76</v>
      </c>
      <c r="D247" s="25" t="n">
        <f aca="false">C247*B247</f>
        <v>6552.928</v>
      </c>
      <c r="E247" s="45" t="n">
        <f aca="false">F236</f>
        <v>0</v>
      </c>
      <c r="F247" s="27" t="n">
        <v>1.71</v>
      </c>
      <c r="G247" s="28" t="n">
        <f aca="false">F247*E247</f>
        <v>0</v>
      </c>
      <c r="H247" s="29" t="n">
        <f aca="false">G247+D247</f>
        <v>6552.928</v>
      </c>
    </row>
    <row r="248" customFormat="false" ht="13.5" hidden="false" customHeight="false" outlineLevel="0" collapsed="false">
      <c r="A248" s="23" t="s">
        <v>27</v>
      </c>
      <c r="B248" s="24" t="n">
        <f aca="false">F235</f>
        <v>1742.8</v>
      </c>
      <c r="C248" s="24" t="n">
        <f aca="false">22/22*F238</f>
        <v>3.76</v>
      </c>
      <c r="D248" s="25" t="n">
        <f aca="false">C248*B248</f>
        <v>6552.928</v>
      </c>
      <c r="E248" s="45" t="n">
        <f aca="false">F236</f>
        <v>0</v>
      </c>
      <c r="F248" s="27" t="n">
        <v>1.71</v>
      </c>
      <c r="G248" s="28" t="n">
        <f aca="false">F248*E248</f>
        <v>0</v>
      </c>
      <c r="H248" s="29" t="n">
        <f aca="false">G248+D248</f>
        <v>6552.928</v>
      </c>
    </row>
    <row r="249" customFormat="false" ht="26.25" hidden="false" customHeight="false" outlineLevel="0" collapsed="false">
      <c r="A249" s="33" t="s">
        <v>28</v>
      </c>
      <c r="B249" s="24" t="n">
        <f aca="false">F235</f>
        <v>1742.8</v>
      </c>
      <c r="C249" s="24" t="n">
        <f aca="false">9/22*F238</f>
        <v>1.53818181818182</v>
      </c>
      <c r="D249" s="25" t="n">
        <f aca="false">C249*B249</f>
        <v>2680.74327272727</v>
      </c>
      <c r="E249" s="45" t="n">
        <f aca="false">F236</f>
        <v>0</v>
      </c>
      <c r="F249" s="34" t="n">
        <f aca="false">5/22*F238</f>
        <v>0.854545454545455</v>
      </c>
      <c r="G249" s="28" t="n">
        <f aca="false">F249*E249</f>
        <v>0</v>
      </c>
      <c r="H249" s="29" t="n">
        <f aca="false">G249+D249</f>
        <v>2680.74327272727</v>
      </c>
    </row>
    <row r="250" customFormat="false" ht="13.5" hidden="false" customHeight="false" outlineLevel="0" collapsed="false">
      <c r="A250" s="35" t="s">
        <v>29</v>
      </c>
      <c r="B250" s="36"/>
      <c r="C250" s="36"/>
      <c r="D250" s="37" t="n">
        <f aca="false">SUM(D242:D249)</f>
        <v>47061.9374545455</v>
      </c>
      <c r="E250" s="38"/>
      <c r="F250" s="39"/>
      <c r="G250" s="40" t="n">
        <f aca="false">SUM(G242:G249)</f>
        <v>0</v>
      </c>
      <c r="H250" s="41" t="n">
        <f aca="false">SUM(H242:H249)</f>
        <v>47061.9374545455</v>
      </c>
    </row>
    <row r="251" customFormat="false" ht="12.75" hidden="false" customHeight="false" outlineLevel="0" collapsed="false">
      <c r="E251" s="42"/>
      <c r="F251" s="42"/>
      <c r="G251" s="42"/>
      <c r="H251" s="42"/>
    </row>
    <row r="252" customFormat="false" ht="13.5" hidden="false" customHeight="false" outlineLevel="0" collapsed="false">
      <c r="A252" s="9" t="s">
        <v>43</v>
      </c>
      <c r="B252" s="9"/>
      <c r="C252" s="9"/>
      <c r="D252" s="9"/>
      <c r="E252" s="42"/>
      <c r="F252" s="42"/>
      <c r="G252" s="42"/>
      <c r="H252" s="42"/>
    </row>
    <row r="253" customFormat="false" ht="13.5" hidden="false" customHeight="false" outlineLevel="0" collapsed="false">
      <c r="A253" s="9" t="s">
        <v>44</v>
      </c>
      <c r="B253" s="9"/>
      <c r="C253" s="9"/>
      <c r="D253" s="9"/>
      <c r="E253" s="42"/>
      <c r="F253" s="42"/>
      <c r="G253" s="42"/>
      <c r="H253" s="42"/>
    </row>
    <row r="254" customFormat="false" ht="12.75" hidden="false" customHeight="false" outlineLevel="0" collapsed="false">
      <c r="A254" s="1" t="s">
        <v>45</v>
      </c>
      <c r="E254" s="42" t="s">
        <v>8</v>
      </c>
      <c r="F254" s="42" t="n">
        <v>0</v>
      </c>
      <c r="G254" s="42"/>
      <c r="H254" s="42"/>
    </row>
    <row r="255" customFormat="false" ht="12.75" hidden="false" customHeight="false" outlineLevel="0" collapsed="false">
      <c r="A255" s="1" t="s">
        <v>46</v>
      </c>
      <c r="E255" s="42" t="s">
        <v>8</v>
      </c>
      <c r="F255" s="42" t="n">
        <v>0</v>
      </c>
      <c r="G255" s="46"/>
      <c r="H255" s="46"/>
    </row>
    <row r="256" customFormat="false" ht="12.75" hidden="false" customHeight="false" outlineLevel="0" collapsed="false">
      <c r="A256" s="47" t="s">
        <v>47</v>
      </c>
      <c r="B256" s="48"/>
      <c r="C256" s="48"/>
      <c r="D256" s="48"/>
      <c r="F256" s="1" t="n">
        <v>2</v>
      </c>
    </row>
    <row r="257" customFormat="false" ht="14.25" hidden="false" customHeight="true" outlineLevel="0" collapsed="false">
      <c r="A257" s="12" t="s">
        <v>48</v>
      </c>
      <c r="B257" s="12"/>
      <c r="C257" s="12"/>
      <c r="D257" s="12"/>
      <c r="E257" s="9"/>
      <c r="F257" s="9" t="n">
        <v>3.76</v>
      </c>
      <c r="G257" s="9"/>
      <c r="H257" s="9"/>
    </row>
    <row r="258" customFormat="false" ht="13.5" hidden="false" customHeight="true" outlineLevel="0" collapsed="false">
      <c r="A258" s="18" t="s">
        <v>15</v>
      </c>
      <c r="B258" s="16" t="s">
        <v>49</v>
      </c>
      <c r="C258" s="16"/>
      <c r="D258" s="16"/>
      <c r="E258" s="17" t="s">
        <v>50</v>
      </c>
      <c r="F258" s="17"/>
      <c r="G258" s="17"/>
    </row>
    <row r="259" customFormat="false" ht="67.5" hidden="false" customHeight="false" outlineLevel="0" collapsed="false">
      <c r="A259" s="18"/>
      <c r="B259" s="49" t="s">
        <v>51</v>
      </c>
      <c r="C259" s="50" t="s">
        <v>17</v>
      </c>
      <c r="D259" s="51" t="s">
        <v>18</v>
      </c>
      <c r="E259" s="52" t="s">
        <v>52</v>
      </c>
      <c r="F259" s="53" t="s">
        <v>17</v>
      </c>
      <c r="G259" s="54" t="s">
        <v>18</v>
      </c>
      <c r="H259" s="55" t="s">
        <v>20</v>
      </c>
    </row>
    <row r="260" customFormat="false" ht="12.75" hidden="false" customHeight="false" outlineLevel="0" collapsed="false">
      <c r="A260" s="56" t="s">
        <v>21</v>
      </c>
      <c r="B260" s="57" t="n">
        <f aca="false">F254</f>
        <v>0</v>
      </c>
      <c r="C260" s="57" t="n">
        <f aca="false">8/22*F256*F257</f>
        <v>2.73454545454545</v>
      </c>
      <c r="D260" s="58" t="n">
        <f aca="false">C260*B260</f>
        <v>0</v>
      </c>
      <c r="E260" s="59" t="n">
        <f aca="false">F255</f>
        <v>0</v>
      </c>
      <c r="F260" s="56"/>
      <c r="G260" s="60"/>
      <c r="H260" s="60" t="n">
        <f aca="false">G260+D260</f>
        <v>0</v>
      </c>
    </row>
    <row r="261" customFormat="false" ht="12.75" hidden="false" customHeight="false" outlineLevel="0" collapsed="false">
      <c r="A261" s="56" t="s">
        <v>22</v>
      </c>
      <c r="B261" s="57" t="n">
        <f aca="false">F254</f>
        <v>0</v>
      </c>
      <c r="C261" s="57" t="n">
        <f aca="false">11/22*F256*F257</f>
        <v>3.76</v>
      </c>
      <c r="D261" s="58" t="n">
        <f aca="false">C261*B261</f>
        <v>0</v>
      </c>
      <c r="E261" s="59" t="n">
        <f aca="false">F255</f>
        <v>0</v>
      </c>
      <c r="F261" s="61" t="n">
        <f aca="false">2/22*F256*F257</f>
        <v>0.683636363636364</v>
      </c>
      <c r="G261" s="60" t="n">
        <f aca="false">F261*E261</f>
        <v>0</v>
      </c>
      <c r="H261" s="60" t="n">
        <f aca="false">G261+D261</f>
        <v>0</v>
      </c>
    </row>
    <row r="262" customFormat="false" ht="12.75" hidden="false" customHeight="false" outlineLevel="0" collapsed="false">
      <c r="A262" s="56" t="s">
        <v>23</v>
      </c>
      <c r="B262" s="57" t="n">
        <f aca="false">F254</f>
        <v>0</v>
      </c>
      <c r="C262" s="57" t="n">
        <f aca="false">8/22*F256*F257</f>
        <v>2.73454545454545</v>
      </c>
      <c r="D262" s="58" t="n">
        <f aca="false">C262*B262</f>
        <v>0</v>
      </c>
      <c r="E262" s="59" t="n">
        <f aca="false">F255</f>
        <v>0</v>
      </c>
      <c r="F262" s="61" t="n">
        <f aca="false">2/22*F256*F257</f>
        <v>0.683636363636364</v>
      </c>
      <c r="G262" s="60" t="n">
        <f aca="false">F262*E262</f>
        <v>0</v>
      </c>
      <c r="H262" s="60" t="n">
        <f aca="false">G262+D262</f>
        <v>0</v>
      </c>
    </row>
    <row r="263" customFormat="false" ht="12.75" hidden="false" customHeight="false" outlineLevel="0" collapsed="false">
      <c r="A263" s="56" t="s">
        <v>24</v>
      </c>
      <c r="B263" s="57" t="n">
        <f aca="false">F254</f>
        <v>0</v>
      </c>
      <c r="C263" s="57" t="n">
        <f aca="false">8/22*F256*F257</f>
        <v>2.73454545454545</v>
      </c>
      <c r="D263" s="58" t="n">
        <f aca="false">C263*B263</f>
        <v>0</v>
      </c>
      <c r="E263" s="59" t="n">
        <f aca="false">F255</f>
        <v>0</v>
      </c>
      <c r="F263" s="62"/>
      <c r="G263" s="60" t="n">
        <f aca="false">F263*E263</f>
        <v>0</v>
      </c>
      <c r="H263" s="60" t="n">
        <f aca="false">G263+D263</f>
        <v>0</v>
      </c>
    </row>
    <row r="264" customFormat="false" ht="12.75" hidden="false" customHeight="false" outlineLevel="0" collapsed="false">
      <c r="A264" s="56" t="s">
        <v>25</v>
      </c>
      <c r="B264" s="57" t="n">
        <f aca="false">F254</f>
        <v>0</v>
      </c>
      <c r="C264" s="57" t="n">
        <f aca="false">10/22*F256*F257</f>
        <v>3.41818181818182</v>
      </c>
      <c r="D264" s="58" t="n">
        <f aca="false">C264*B264</f>
        <v>0</v>
      </c>
      <c r="E264" s="59" t="n">
        <f aca="false">F255</f>
        <v>0</v>
      </c>
      <c r="F264" s="61" t="n">
        <f aca="false">1/22*F256*F257</f>
        <v>0.341818181818182</v>
      </c>
      <c r="G264" s="60" t="n">
        <f aca="false">F264*E264</f>
        <v>0</v>
      </c>
      <c r="H264" s="60" t="n">
        <f aca="false">G264+D264</f>
        <v>0</v>
      </c>
    </row>
    <row r="265" customFormat="false" ht="12.75" hidden="false" customHeight="false" outlineLevel="0" collapsed="false">
      <c r="A265" s="56" t="s">
        <v>26</v>
      </c>
      <c r="B265" s="57" t="n">
        <f aca="false">F254</f>
        <v>0</v>
      </c>
      <c r="C265" s="57" t="n">
        <f aca="false">8/22*F256*F257</f>
        <v>2.73454545454545</v>
      </c>
      <c r="D265" s="58" t="n">
        <f aca="false">C265*B265</f>
        <v>0</v>
      </c>
      <c r="E265" s="59" t="n">
        <f aca="false">F255</f>
        <v>0</v>
      </c>
      <c r="F265" s="61" t="n">
        <f aca="false">2/22*F256*F257</f>
        <v>0.683636363636364</v>
      </c>
      <c r="G265" s="60" t="n">
        <f aca="false">F265*E265</f>
        <v>0</v>
      </c>
      <c r="H265" s="60" t="n">
        <f aca="false">G265+D265</f>
        <v>0</v>
      </c>
    </row>
    <row r="266" customFormat="false" ht="12.75" hidden="false" customHeight="false" outlineLevel="0" collapsed="false">
      <c r="A266" s="56" t="s">
        <v>27</v>
      </c>
      <c r="B266" s="57" t="n">
        <f aca="false">F254</f>
        <v>0</v>
      </c>
      <c r="C266" s="57" t="n">
        <f aca="false">9/22*F256*F257</f>
        <v>3.07636363636364</v>
      </c>
      <c r="D266" s="58" t="n">
        <f aca="false">C266*B266</f>
        <v>0</v>
      </c>
      <c r="E266" s="59" t="n">
        <f aca="false">F255</f>
        <v>0</v>
      </c>
      <c r="F266" s="62"/>
      <c r="G266" s="60" t="n">
        <f aca="false">F266*E266</f>
        <v>0</v>
      </c>
      <c r="H266" s="60" t="n">
        <f aca="false">G266+D266</f>
        <v>0</v>
      </c>
    </row>
    <row r="267" customFormat="false" ht="25.5" hidden="false" customHeight="false" outlineLevel="0" collapsed="false">
      <c r="A267" s="33" t="s">
        <v>53</v>
      </c>
      <c r="B267" s="57" t="n">
        <f aca="false">F254</f>
        <v>0</v>
      </c>
      <c r="C267" s="57" t="n">
        <f aca="false">5/22*F256*F257</f>
        <v>1.70909090909091</v>
      </c>
      <c r="D267" s="58" t="n">
        <f aca="false">C267*B267</f>
        <v>0</v>
      </c>
      <c r="E267" s="59" t="n">
        <f aca="false">F255</f>
        <v>0</v>
      </c>
      <c r="F267" s="61" t="n">
        <f aca="false">1/22*F256*F257</f>
        <v>0.341818181818182</v>
      </c>
      <c r="G267" s="60" t="n">
        <f aca="false">F267*E267</f>
        <v>0</v>
      </c>
      <c r="H267" s="60" t="n">
        <f aca="false">G267+D267</f>
        <v>0</v>
      </c>
    </row>
    <row r="268" customFormat="false" ht="12.75" hidden="false" customHeight="false" outlineLevel="0" collapsed="false">
      <c r="A268" s="62" t="s">
        <v>29</v>
      </c>
      <c r="B268" s="63"/>
      <c r="C268" s="63"/>
      <c r="D268" s="64" t="n">
        <f aca="false">SUM(D260:D267)</f>
        <v>0</v>
      </c>
      <c r="E268" s="56"/>
      <c r="F268" s="56"/>
      <c r="G268" s="65" t="n">
        <f aca="false">SUM(G261:G267)</f>
        <v>0</v>
      </c>
      <c r="H268" s="65" t="n">
        <f aca="false">SUM(H260:H267)</f>
        <v>0</v>
      </c>
    </row>
    <row r="270" customFormat="false" ht="12.75" hidden="false" customHeight="false" outlineLevel="0" collapsed="false">
      <c r="A270" s="7" t="s">
        <v>30</v>
      </c>
      <c r="B270" s="7"/>
      <c r="C270" s="7"/>
      <c r="D270" s="7"/>
      <c r="E270" s="7"/>
      <c r="F270" s="7"/>
      <c r="G270" s="7"/>
      <c r="H270" s="43" t="n">
        <f aca="false">H268+H250</f>
        <v>47061.9374545455</v>
      </c>
    </row>
    <row r="272" customFormat="false" ht="13.5" hidden="false" customHeight="false" outlineLevel="0" collapsed="false">
      <c r="A272" s="9" t="s">
        <v>54</v>
      </c>
      <c r="D272" s="44" t="s">
        <v>55</v>
      </c>
    </row>
    <row r="278" customFormat="false" ht="12.75" hidden="false" customHeight="false" outlineLevel="0" collapsed="false">
      <c r="D278" s="1" t="s">
        <v>58</v>
      </c>
    </row>
    <row r="280" customFormat="false" ht="12.75" hidden="false" customHeight="false" outlineLevel="0" collapsed="false">
      <c r="H280" s="2" t="s">
        <v>32</v>
      </c>
    </row>
    <row r="281" customFormat="false" ht="12.75" hidden="false" customHeight="false" outlineLevel="0" collapsed="false">
      <c r="A281" s="3" t="s">
        <v>33</v>
      </c>
      <c r="F281" s="4" t="s">
        <v>34</v>
      </c>
      <c r="H281" s="4"/>
    </row>
    <row r="282" customFormat="false" ht="12.75" hidden="false" customHeight="false" outlineLevel="0" collapsed="false">
      <c r="A282" s="6" t="s">
        <v>35</v>
      </c>
      <c r="F282" s="6" t="s">
        <v>36</v>
      </c>
      <c r="H282" s="6"/>
    </row>
    <row r="283" customFormat="false" ht="12.75" hidden="false" customHeight="false" outlineLevel="0" collapsed="false">
      <c r="A283" s="6" t="s">
        <v>37</v>
      </c>
      <c r="F283" s="6" t="s">
        <v>38</v>
      </c>
      <c r="H283" s="6"/>
    </row>
    <row r="284" customFormat="false" ht="12.75" hidden="false" customHeight="false" outlineLevel="0" collapsed="false">
      <c r="A284" s="6" t="s">
        <v>39</v>
      </c>
      <c r="F284" s="6" t="s">
        <v>40</v>
      </c>
      <c r="H284" s="6"/>
    </row>
    <row r="285" customFormat="false" ht="12.75" hidden="false" customHeight="false" outlineLevel="0" collapsed="false">
      <c r="A285" s="6" t="s">
        <v>41</v>
      </c>
      <c r="F285" s="6" t="s">
        <v>42</v>
      </c>
      <c r="H285" s="6"/>
    </row>
    <row r="286" customFormat="false" ht="12.75" hidden="false" customHeight="false" outlineLevel="0" collapsed="false">
      <c r="F286" s="6" t="s">
        <v>41</v>
      </c>
      <c r="H286" s="6"/>
    </row>
    <row r="287" customFormat="false" ht="12.75" hidden="false" customHeight="false" outlineLevel="0" collapsed="false">
      <c r="F287" s="6"/>
      <c r="H287" s="6"/>
    </row>
    <row r="288" customFormat="false" ht="12.75" hidden="false" customHeight="false" outlineLevel="0" collapsed="false">
      <c r="B288" s="7" t="s">
        <v>2</v>
      </c>
    </row>
    <row r="289" customFormat="false" ht="12.75" hidden="false" customHeight="false" outlineLevel="0" collapsed="false">
      <c r="A289" s="7" t="s">
        <v>3</v>
      </c>
      <c r="B289" s="7"/>
      <c r="C289" s="7"/>
      <c r="D289" s="7"/>
      <c r="E289" s="7"/>
    </row>
    <row r="290" customFormat="false" ht="13.5" hidden="false" customHeight="false" outlineLevel="0" collapsed="false">
      <c r="A290" s="8" t="s">
        <v>4</v>
      </c>
      <c r="B290" s="8"/>
      <c r="C290" s="8"/>
      <c r="D290" s="8"/>
      <c r="E290" s="8"/>
      <c r="F290" s="9"/>
      <c r="G290" s="9"/>
      <c r="H290" s="9"/>
    </row>
    <row r="291" customFormat="false" ht="13.5" hidden="false" customHeight="false" outlineLevel="0" collapsed="false">
      <c r="A291" s="10"/>
      <c r="B291" s="10"/>
      <c r="C291" s="10"/>
      <c r="D291" s="10"/>
      <c r="E291" s="10"/>
      <c r="F291" s="9"/>
      <c r="G291" s="9"/>
      <c r="H291" s="9"/>
    </row>
    <row r="292" customFormat="false" ht="13.5" hidden="false" customHeight="false" outlineLevel="0" collapsed="false">
      <c r="A292" s="9" t="s">
        <v>5</v>
      </c>
      <c r="B292" s="9"/>
      <c r="C292" s="9"/>
      <c r="D292" s="9"/>
      <c r="E292" s="9"/>
      <c r="F292" s="9"/>
      <c r="G292" s="9"/>
      <c r="H292" s="9"/>
    </row>
    <row r="293" customFormat="false" ht="13.5" hidden="false" customHeight="false" outlineLevel="0" collapsed="false">
      <c r="A293" s="11" t="s">
        <v>6</v>
      </c>
      <c r="B293" s="11"/>
      <c r="C293" s="11"/>
      <c r="D293" s="11"/>
      <c r="E293" s="11"/>
    </row>
    <row r="294" customFormat="false" ht="12.75" hidden="false" customHeight="true" outlineLevel="0" collapsed="false">
      <c r="A294" s="12" t="s">
        <v>7</v>
      </c>
      <c r="B294" s="12"/>
      <c r="C294" s="12"/>
      <c r="D294" s="12"/>
      <c r="E294" s="1" t="s">
        <v>8</v>
      </c>
      <c r="F294" s="1" t="n">
        <v>9377.3</v>
      </c>
    </row>
    <row r="295" customFormat="false" ht="12.75" hidden="false" customHeight="false" outlineLevel="0" collapsed="false">
      <c r="A295" s="13" t="s">
        <v>9</v>
      </c>
      <c r="B295" s="13"/>
      <c r="C295" s="13"/>
      <c r="D295" s="13"/>
      <c r="E295" s="1" t="s">
        <v>8</v>
      </c>
      <c r="F295" s="1" t="n">
        <v>0</v>
      </c>
    </row>
    <row r="296" customFormat="false" ht="12.75" hidden="false" customHeight="true" outlineLevel="0" collapsed="false">
      <c r="A296" s="12" t="s">
        <v>10</v>
      </c>
      <c r="B296" s="12"/>
      <c r="C296" s="12"/>
      <c r="D296" s="12"/>
      <c r="E296" s="1" t="s">
        <v>8</v>
      </c>
      <c r="F296" s="7" t="n">
        <f aca="false">SUM(F294:F295)</f>
        <v>9377.3</v>
      </c>
    </row>
    <row r="297" customFormat="false" ht="12.75" hidden="false" customHeight="true" outlineLevel="0" collapsed="false">
      <c r="A297" s="12" t="s">
        <v>11</v>
      </c>
      <c r="B297" s="12"/>
      <c r="C297" s="12"/>
      <c r="D297" s="12"/>
      <c r="E297" s="1" t="s">
        <v>12</v>
      </c>
      <c r="F297" s="1" t="n">
        <v>3.76</v>
      </c>
    </row>
    <row r="298" customFormat="false" ht="13.5" hidden="false" customHeight="false" outlineLevel="0" collapsed="false">
      <c r="A298" s="12"/>
      <c r="B298" s="14"/>
      <c r="C298" s="14"/>
      <c r="D298" s="14"/>
    </row>
    <row r="299" customFormat="false" ht="13.5" hidden="false" customHeight="true" outlineLevel="0" collapsed="false">
      <c r="A299" s="15"/>
      <c r="B299" s="16" t="s">
        <v>13</v>
      </c>
      <c r="C299" s="16"/>
      <c r="D299" s="16"/>
      <c r="E299" s="17" t="s">
        <v>14</v>
      </c>
      <c r="F299" s="17"/>
      <c r="G299" s="17"/>
    </row>
    <row r="300" customFormat="false" ht="68.25" hidden="false" customHeight="false" outlineLevel="0" collapsed="false">
      <c r="A300" s="18" t="s">
        <v>15</v>
      </c>
      <c r="B300" s="18" t="s">
        <v>16</v>
      </c>
      <c r="C300" s="18" t="s">
        <v>17</v>
      </c>
      <c r="D300" s="18" t="s">
        <v>18</v>
      </c>
      <c r="E300" s="19" t="s">
        <v>19</v>
      </c>
      <c r="F300" s="20" t="s">
        <v>17</v>
      </c>
      <c r="G300" s="21" t="s">
        <v>18</v>
      </c>
      <c r="H300" s="22" t="s">
        <v>20</v>
      </c>
    </row>
    <row r="301" customFormat="false" ht="13.5" hidden="false" customHeight="false" outlineLevel="0" collapsed="false">
      <c r="A301" s="23" t="s">
        <v>21</v>
      </c>
      <c r="B301" s="24" t="n">
        <f aca="false">F294</f>
        <v>9377.3</v>
      </c>
      <c r="C301" s="24" t="n">
        <f aca="false">22/22*F297</f>
        <v>3.76</v>
      </c>
      <c r="D301" s="25" t="n">
        <f aca="false">C301*B301</f>
        <v>35258.648</v>
      </c>
      <c r="E301" s="45" t="n">
        <f aca="false">F295</f>
        <v>0</v>
      </c>
      <c r="F301" s="27" t="n">
        <f aca="false">10/22*F297</f>
        <v>1.70909090909091</v>
      </c>
      <c r="G301" s="28" t="n">
        <f aca="false">F301*E301</f>
        <v>0</v>
      </c>
      <c r="H301" s="29" t="n">
        <f aca="false">G301+D301</f>
        <v>35258.648</v>
      </c>
    </row>
    <row r="302" customFormat="false" ht="13.5" hidden="false" customHeight="false" outlineLevel="0" collapsed="false">
      <c r="A302" s="23" t="s">
        <v>22</v>
      </c>
      <c r="B302" s="24" t="n">
        <f aca="false">F294</f>
        <v>9377.3</v>
      </c>
      <c r="C302" s="24" t="n">
        <f aca="false">18/22*F297</f>
        <v>3.07636363636364</v>
      </c>
      <c r="D302" s="25" t="n">
        <f aca="false">C302*B302</f>
        <v>28847.9847272727</v>
      </c>
      <c r="E302" s="45" t="n">
        <f aca="false">F295</f>
        <v>0</v>
      </c>
      <c r="F302" s="27" t="n">
        <f aca="false">10/22*F297</f>
        <v>1.70909090909091</v>
      </c>
      <c r="G302" s="28" t="n">
        <f aca="false">F302*E302</f>
        <v>0</v>
      </c>
      <c r="H302" s="29" t="n">
        <f aca="false">G302+D302</f>
        <v>28847.9847272727</v>
      </c>
    </row>
    <row r="303" customFormat="false" ht="13.5" hidden="false" customHeight="false" outlineLevel="0" collapsed="false">
      <c r="A303" s="23" t="s">
        <v>23</v>
      </c>
      <c r="B303" s="24" t="n">
        <f aca="false">F294</f>
        <v>9377.3</v>
      </c>
      <c r="C303" s="24" t="n">
        <f aca="false">21/22*F297</f>
        <v>3.58909090909091</v>
      </c>
      <c r="D303" s="25" t="n">
        <f aca="false">C303*B303</f>
        <v>33655.9821818182</v>
      </c>
      <c r="E303" s="45" t="n">
        <f aca="false">F295</f>
        <v>0</v>
      </c>
      <c r="F303" s="27" t="n">
        <v>1.71</v>
      </c>
      <c r="G303" s="28" t="n">
        <f aca="false">F303*E303</f>
        <v>0</v>
      </c>
      <c r="H303" s="29" t="n">
        <f aca="false">G303+D303</f>
        <v>33655.9821818182</v>
      </c>
    </row>
    <row r="304" customFormat="false" ht="13.5" hidden="false" customHeight="false" outlineLevel="0" collapsed="false">
      <c r="A304" s="30" t="s">
        <v>24</v>
      </c>
      <c r="B304" s="24" t="n">
        <f aca="false">F294</f>
        <v>9377.3</v>
      </c>
      <c r="C304" s="31" t="n">
        <f aca="false">23/22*F297</f>
        <v>3.93090909090909</v>
      </c>
      <c r="D304" s="32" t="n">
        <f aca="false">C304*B304</f>
        <v>36861.3138181818</v>
      </c>
      <c r="E304" s="45" t="n">
        <f aca="false">F295</f>
        <v>0</v>
      </c>
      <c r="F304" s="27" t="n">
        <v>1.71</v>
      </c>
      <c r="G304" s="28" t="n">
        <f aca="false">F304*E304</f>
        <v>0</v>
      </c>
      <c r="H304" s="29" t="n">
        <f aca="false">G304+D304</f>
        <v>36861.3138181818</v>
      </c>
    </row>
    <row r="305" customFormat="false" ht="13.5" hidden="false" customHeight="false" outlineLevel="0" collapsed="false">
      <c r="A305" s="23" t="s">
        <v>25</v>
      </c>
      <c r="B305" s="24" t="n">
        <f aca="false">F294</f>
        <v>9377.3</v>
      </c>
      <c r="C305" s="24" t="n">
        <f aca="false">21/22*F297</f>
        <v>3.58909090909091</v>
      </c>
      <c r="D305" s="25" t="n">
        <f aca="false">C305*B305</f>
        <v>33655.9821818182</v>
      </c>
      <c r="E305" s="45" t="n">
        <f aca="false">F295</f>
        <v>0</v>
      </c>
      <c r="F305" s="27" t="n">
        <v>1.71</v>
      </c>
      <c r="G305" s="28" t="n">
        <f aca="false">F305*E305</f>
        <v>0</v>
      </c>
      <c r="H305" s="29" t="n">
        <f aca="false">G305+D305</f>
        <v>33655.9821818182</v>
      </c>
    </row>
    <row r="306" customFormat="false" ht="13.5" hidden="false" customHeight="false" outlineLevel="0" collapsed="false">
      <c r="A306" s="23" t="s">
        <v>26</v>
      </c>
      <c r="B306" s="24" t="n">
        <f aca="false">F294</f>
        <v>9377.3</v>
      </c>
      <c r="C306" s="24" t="n">
        <f aca="false">22/22*F297</f>
        <v>3.76</v>
      </c>
      <c r="D306" s="25" t="n">
        <f aca="false">C306*B306</f>
        <v>35258.648</v>
      </c>
      <c r="E306" s="45" t="n">
        <f aca="false">F295</f>
        <v>0</v>
      </c>
      <c r="F306" s="27" t="n">
        <v>1.71</v>
      </c>
      <c r="G306" s="28" t="n">
        <f aca="false">F306*E306</f>
        <v>0</v>
      </c>
      <c r="H306" s="29" t="n">
        <f aca="false">G306+D306</f>
        <v>35258.648</v>
      </c>
    </row>
    <row r="307" customFormat="false" ht="13.5" hidden="false" customHeight="false" outlineLevel="0" collapsed="false">
      <c r="A307" s="23" t="s">
        <v>27</v>
      </c>
      <c r="B307" s="24" t="n">
        <f aca="false">F294</f>
        <v>9377.3</v>
      </c>
      <c r="C307" s="24" t="n">
        <f aca="false">22/22*F297</f>
        <v>3.76</v>
      </c>
      <c r="D307" s="25" t="n">
        <f aca="false">C307*B307</f>
        <v>35258.648</v>
      </c>
      <c r="E307" s="45" t="n">
        <f aca="false">F295</f>
        <v>0</v>
      </c>
      <c r="F307" s="27" t="n">
        <v>1.71</v>
      </c>
      <c r="G307" s="28" t="n">
        <f aca="false">F307*E307</f>
        <v>0</v>
      </c>
      <c r="H307" s="29" t="n">
        <f aca="false">G307+D307</f>
        <v>35258.648</v>
      </c>
    </row>
    <row r="308" customFormat="false" ht="26.25" hidden="false" customHeight="false" outlineLevel="0" collapsed="false">
      <c r="A308" s="33" t="s">
        <v>28</v>
      </c>
      <c r="B308" s="24" t="n">
        <f aca="false">F294</f>
        <v>9377.3</v>
      </c>
      <c r="C308" s="24" t="n">
        <f aca="false">9/22*F297</f>
        <v>1.53818181818182</v>
      </c>
      <c r="D308" s="25" t="n">
        <f aca="false">C308*B308</f>
        <v>14423.9923636364</v>
      </c>
      <c r="E308" s="45" t="n">
        <f aca="false">F295</f>
        <v>0</v>
      </c>
      <c r="F308" s="34" t="n">
        <f aca="false">5/22*F297</f>
        <v>0.854545454545455</v>
      </c>
      <c r="G308" s="28" t="n">
        <f aca="false">F308*E308</f>
        <v>0</v>
      </c>
      <c r="H308" s="29" t="n">
        <f aca="false">G308+D308</f>
        <v>14423.9923636364</v>
      </c>
    </row>
    <row r="309" customFormat="false" ht="13.5" hidden="false" customHeight="false" outlineLevel="0" collapsed="false">
      <c r="A309" s="35" t="s">
        <v>29</v>
      </c>
      <c r="B309" s="36"/>
      <c r="C309" s="36"/>
      <c r="D309" s="37" t="n">
        <f aca="false">SUM(D301:D308)</f>
        <v>253221.199272727</v>
      </c>
      <c r="E309" s="38"/>
      <c r="F309" s="39"/>
      <c r="G309" s="40" t="n">
        <f aca="false">SUM(G301:G308)</f>
        <v>0</v>
      </c>
      <c r="H309" s="41" t="n">
        <f aca="false">SUM(H301:H308)</f>
        <v>253221.199272727</v>
      </c>
    </row>
    <row r="310" customFormat="false" ht="12.75" hidden="false" customHeight="false" outlineLevel="0" collapsed="false">
      <c r="E310" s="42"/>
      <c r="F310" s="42"/>
      <c r="G310" s="42"/>
      <c r="H310" s="42"/>
    </row>
    <row r="311" customFormat="false" ht="13.5" hidden="false" customHeight="false" outlineLevel="0" collapsed="false">
      <c r="A311" s="9" t="s">
        <v>43</v>
      </c>
      <c r="B311" s="9"/>
      <c r="C311" s="9"/>
      <c r="D311" s="9"/>
      <c r="E311" s="42"/>
      <c r="F311" s="42"/>
      <c r="G311" s="42"/>
      <c r="H311" s="42"/>
    </row>
    <row r="312" customFormat="false" ht="13.5" hidden="false" customHeight="false" outlineLevel="0" collapsed="false">
      <c r="A312" s="9" t="s">
        <v>44</v>
      </c>
      <c r="B312" s="9"/>
      <c r="C312" s="9"/>
      <c r="D312" s="9"/>
      <c r="E312" s="42"/>
      <c r="F312" s="42"/>
      <c r="G312" s="42"/>
      <c r="H312" s="42"/>
    </row>
    <row r="313" customFormat="false" ht="12.75" hidden="false" customHeight="false" outlineLevel="0" collapsed="false">
      <c r="A313" s="1" t="s">
        <v>45</v>
      </c>
      <c r="E313" s="42" t="s">
        <v>8</v>
      </c>
      <c r="F313" s="42" t="n">
        <v>0</v>
      </c>
      <c r="G313" s="42"/>
      <c r="H313" s="42"/>
    </row>
    <row r="314" customFormat="false" ht="12.75" hidden="false" customHeight="false" outlineLevel="0" collapsed="false">
      <c r="A314" s="1" t="s">
        <v>46</v>
      </c>
      <c r="E314" s="42" t="s">
        <v>8</v>
      </c>
      <c r="F314" s="42" t="n">
        <v>0</v>
      </c>
      <c r="G314" s="46"/>
      <c r="H314" s="46"/>
    </row>
    <row r="315" customFormat="false" ht="12.75" hidden="false" customHeight="false" outlineLevel="0" collapsed="false">
      <c r="A315" s="47" t="s">
        <v>47</v>
      </c>
      <c r="B315" s="48"/>
      <c r="C315" s="48"/>
      <c r="D315" s="48"/>
      <c r="F315" s="1" t="n">
        <v>2</v>
      </c>
    </row>
    <row r="316" customFormat="false" ht="14.25" hidden="false" customHeight="true" outlineLevel="0" collapsed="false">
      <c r="A316" s="12" t="s">
        <v>48</v>
      </c>
      <c r="B316" s="12"/>
      <c r="C316" s="12"/>
      <c r="D316" s="12"/>
      <c r="E316" s="9"/>
      <c r="F316" s="9" t="n">
        <v>3.76</v>
      </c>
      <c r="G316" s="9"/>
      <c r="H316" s="9"/>
    </row>
    <row r="317" customFormat="false" ht="13.5" hidden="false" customHeight="true" outlineLevel="0" collapsed="false">
      <c r="A317" s="18" t="s">
        <v>15</v>
      </c>
      <c r="B317" s="16" t="s">
        <v>49</v>
      </c>
      <c r="C317" s="16"/>
      <c r="D317" s="16"/>
      <c r="E317" s="17" t="s">
        <v>50</v>
      </c>
      <c r="F317" s="17"/>
      <c r="G317" s="17"/>
    </row>
    <row r="318" customFormat="false" ht="67.5" hidden="false" customHeight="false" outlineLevel="0" collapsed="false">
      <c r="A318" s="18"/>
      <c r="B318" s="49" t="s">
        <v>51</v>
      </c>
      <c r="C318" s="50" t="s">
        <v>17</v>
      </c>
      <c r="D318" s="51" t="s">
        <v>18</v>
      </c>
      <c r="E318" s="52" t="s">
        <v>52</v>
      </c>
      <c r="F318" s="53" t="s">
        <v>17</v>
      </c>
      <c r="G318" s="54" t="s">
        <v>18</v>
      </c>
      <c r="H318" s="55" t="s">
        <v>20</v>
      </c>
    </row>
    <row r="319" customFormat="false" ht="12.75" hidden="false" customHeight="false" outlineLevel="0" collapsed="false">
      <c r="A319" s="56" t="s">
        <v>21</v>
      </c>
      <c r="B319" s="57" t="n">
        <f aca="false">F313</f>
        <v>0</v>
      </c>
      <c r="C319" s="57" t="n">
        <f aca="false">8/22*F315*F316</f>
        <v>2.73454545454545</v>
      </c>
      <c r="D319" s="58" t="n">
        <f aca="false">C319*B319</f>
        <v>0</v>
      </c>
      <c r="E319" s="59" t="n">
        <f aca="false">F314</f>
        <v>0</v>
      </c>
      <c r="F319" s="56"/>
      <c r="G319" s="60"/>
      <c r="H319" s="60" t="n">
        <f aca="false">G319+D319</f>
        <v>0</v>
      </c>
    </row>
    <row r="320" customFormat="false" ht="12.75" hidden="false" customHeight="false" outlineLevel="0" collapsed="false">
      <c r="A320" s="56" t="s">
        <v>22</v>
      </c>
      <c r="B320" s="57" t="n">
        <f aca="false">F313</f>
        <v>0</v>
      </c>
      <c r="C320" s="57" t="n">
        <f aca="false">11/22*F315*F316</f>
        <v>3.76</v>
      </c>
      <c r="D320" s="58" t="n">
        <f aca="false">C320*B320</f>
        <v>0</v>
      </c>
      <c r="E320" s="59" t="n">
        <f aca="false">F314</f>
        <v>0</v>
      </c>
      <c r="F320" s="61" t="n">
        <f aca="false">2/22*F315*F316</f>
        <v>0.683636363636364</v>
      </c>
      <c r="G320" s="60" t="n">
        <f aca="false">F320*E320</f>
        <v>0</v>
      </c>
      <c r="H320" s="60" t="n">
        <f aca="false">G320+D320</f>
        <v>0</v>
      </c>
    </row>
    <row r="321" customFormat="false" ht="12.75" hidden="false" customHeight="false" outlineLevel="0" collapsed="false">
      <c r="A321" s="56" t="s">
        <v>23</v>
      </c>
      <c r="B321" s="57" t="n">
        <f aca="false">F313</f>
        <v>0</v>
      </c>
      <c r="C321" s="57" t="n">
        <f aca="false">8/22*F315*F316</f>
        <v>2.73454545454545</v>
      </c>
      <c r="D321" s="58" t="n">
        <f aca="false">C321*B321</f>
        <v>0</v>
      </c>
      <c r="E321" s="59" t="n">
        <f aca="false">F314</f>
        <v>0</v>
      </c>
      <c r="F321" s="61" t="n">
        <f aca="false">2/22*F315*F316</f>
        <v>0.683636363636364</v>
      </c>
      <c r="G321" s="60" t="n">
        <f aca="false">F321*E321</f>
        <v>0</v>
      </c>
      <c r="H321" s="60" t="n">
        <f aca="false">G321+D321</f>
        <v>0</v>
      </c>
    </row>
    <row r="322" customFormat="false" ht="12.75" hidden="false" customHeight="false" outlineLevel="0" collapsed="false">
      <c r="A322" s="56" t="s">
        <v>24</v>
      </c>
      <c r="B322" s="57" t="n">
        <f aca="false">F313</f>
        <v>0</v>
      </c>
      <c r="C322" s="57" t="n">
        <f aca="false">8/22*F315*F316</f>
        <v>2.73454545454545</v>
      </c>
      <c r="D322" s="58" t="n">
        <f aca="false">C322*B322</f>
        <v>0</v>
      </c>
      <c r="E322" s="59" t="n">
        <f aca="false">F314</f>
        <v>0</v>
      </c>
      <c r="F322" s="62"/>
      <c r="G322" s="60" t="n">
        <f aca="false">F322*E322</f>
        <v>0</v>
      </c>
      <c r="H322" s="60" t="n">
        <f aca="false">G322+D322</f>
        <v>0</v>
      </c>
    </row>
    <row r="323" customFormat="false" ht="12.75" hidden="false" customHeight="false" outlineLevel="0" collapsed="false">
      <c r="A323" s="56" t="s">
        <v>25</v>
      </c>
      <c r="B323" s="57" t="n">
        <f aca="false">F313</f>
        <v>0</v>
      </c>
      <c r="C323" s="57" t="n">
        <f aca="false">10/22*F315*F316</f>
        <v>3.41818181818182</v>
      </c>
      <c r="D323" s="58" t="n">
        <f aca="false">C323*B323</f>
        <v>0</v>
      </c>
      <c r="E323" s="59" t="n">
        <f aca="false">F314</f>
        <v>0</v>
      </c>
      <c r="F323" s="61" t="n">
        <f aca="false">1/22*F315*F316</f>
        <v>0.341818181818182</v>
      </c>
      <c r="G323" s="60" t="n">
        <f aca="false">F323*E323</f>
        <v>0</v>
      </c>
      <c r="H323" s="60" t="n">
        <f aca="false">G323+D323</f>
        <v>0</v>
      </c>
    </row>
    <row r="324" customFormat="false" ht="12.75" hidden="false" customHeight="false" outlineLevel="0" collapsed="false">
      <c r="A324" s="56" t="s">
        <v>26</v>
      </c>
      <c r="B324" s="57" t="n">
        <f aca="false">F313</f>
        <v>0</v>
      </c>
      <c r="C324" s="57" t="n">
        <f aca="false">8/22*F315*F316</f>
        <v>2.73454545454545</v>
      </c>
      <c r="D324" s="58" t="n">
        <f aca="false">C324*B324</f>
        <v>0</v>
      </c>
      <c r="E324" s="59" t="n">
        <f aca="false">F314</f>
        <v>0</v>
      </c>
      <c r="F324" s="61" t="n">
        <f aca="false">2/22*F315*F316</f>
        <v>0.683636363636364</v>
      </c>
      <c r="G324" s="60" t="n">
        <f aca="false">F324*E324</f>
        <v>0</v>
      </c>
      <c r="H324" s="60" t="n">
        <f aca="false">G324+D324</f>
        <v>0</v>
      </c>
    </row>
    <row r="325" customFormat="false" ht="12.75" hidden="false" customHeight="false" outlineLevel="0" collapsed="false">
      <c r="A325" s="56" t="s">
        <v>27</v>
      </c>
      <c r="B325" s="57" t="n">
        <f aca="false">F313</f>
        <v>0</v>
      </c>
      <c r="C325" s="57" t="n">
        <f aca="false">9/22*F315*F316</f>
        <v>3.07636363636364</v>
      </c>
      <c r="D325" s="58" t="n">
        <f aca="false">C325*B325</f>
        <v>0</v>
      </c>
      <c r="E325" s="59" t="n">
        <f aca="false">F314</f>
        <v>0</v>
      </c>
      <c r="F325" s="62"/>
      <c r="G325" s="60" t="n">
        <f aca="false">F325*E325</f>
        <v>0</v>
      </c>
      <c r="H325" s="60" t="n">
        <f aca="false">G325+D325</f>
        <v>0</v>
      </c>
    </row>
    <row r="326" customFormat="false" ht="25.5" hidden="false" customHeight="false" outlineLevel="0" collapsed="false">
      <c r="A326" s="33" t="s">
        <v>53</v>
      </c>
      <c r="B326" s="57" t="n">
        <f aca="false">F313</f>
        <v>0</v>
      </c>
      <c r="C326" s="57" t="n">
        <f aca="false">5/22*F315*F316</f>
        <v>1.70909090909091</v>
      </c>
      <c r="D326" s="58" t="n">
        <f aca="false">C326*B326</f>
        <v>0</v>
      </c>
      <c r="E326" s="59" t="n">
        <f aca="false">F314</f>
        <v>0</v>
      </c>
      <c r="F326" s="61" t="n">
        <f aca="false">1/22*F315*F316</f>
        <v>0.341818181818182</v>
      </c>
      <c r="G326" s="60" t="n">
        <f aca="false">F326*E326</f>
        <v>0</v>
      </c>
      <c r="H326" s="60" t="n">
        <f aca="false">G326+D326</f>
        <v>0</v>
      </c>
    </row>
    <row r="327" customFormat="false" ht="12.75" hidden="false" customHeight="false" outlineLevel="0" collapsed="false">
      <c r="A327" s="62" t="s">
        <v>29</v>
      </c>
      <c r="B327" s="63"/>
      <c r="C327" s="63"/>
      <c r="D327" s="64" t="n">
        <f aca="false">SUM(D319:D326)</f>
        <v>0</v>
      </c>
      <c r="E327" s="56"/>
      <c r="F327" s="56"/>
      <c r="G327" s="65" t="n">
        <f aca="false">SUM(G320:G326)</f>
        <v>0</v>
      </c>
      <c r="H327" s="65" t="n">
        <f aca="false">SUM(H319:H326)</f>
        <v>0</v>
      </c>
    </row>
    <row r="329" customFormat="false" ht="12.75" hidden="false" customHeight="false" outlineLevel="0" collapsed="false">
      <c r="A329" s="7" t="s">
        <v>30</v>
      </c>
      <c r="B329" s="7"/>
      <c r="C329" s="7"/>
      <c r="D329" s="7"/>
      <c r="E329" s="7"/>
      <c r="F329" s="7"/>
      <c r="G329" s="7"/>
      <c r="H329" s="43" t="n">
        <f aca="false">H327+H309</f>
        <v>253221.199272727</v>
      </c>
    </row>
    <row r="331" customFormat="false" ht="13.5" hidden="false" customHeight="false" outlineLevel="0" collapsed="false">
      <c r="A331" s="9" t="s">
        <v>54</v>
      </c>
      <c r="D331" s="44" t="s">
        <v>55</v>
      </c>
    </row>
    <row r="342" customFormat="false" ht="12.75" hidden="false" customHeight="false" outlineLevel="0" collapsed="false">
      <c r="D342" s="1" t="s">
        <v>59</v>
      </c>
    </row>
    <row r="345" customFormat="false" ht="12.75" hidden="false" customHeight="false" outlineLevel="0" collapsed="false">
      <c r="H345" s="2" t="s">
        <v>32</v>
      </c>
    </row>
    <row r="346" customFormat="false" ht="12.75" hidden="false" customHeight="false" outlineLevel="0" collapsed="false">
      <c r="A346" s="3" t="s">
        <v>33</v>
      </c>
      <c r="F346" s="4" t="s">
        <v>34</v>
      </c>
      <c r="H346" s="4"/>
    </row>
    <row r="347" customFormat="false" ht="12.75" hidden="false" customHeight="false" outlineLevel="0" collapsed="false">
      <c r="A347" s="6" t="s">
        <v>35</v>
      </c>
      <c r="F347" s="6" t="s">
        <v>36</v>
      </c>
      <c r="H347" s="6"/>
    </row>
    <row r="348" customFormat="false" ht="12.75" hidden="false" customHeight="false" outlineLevel="0" collapsed="false">
      <c r="A348" s="6" t="s">
        <v>37</v>
      </c>
      <c r="F348" s="6" t="s">
        <v>38</v>
      </c>
      <c r="H348" s="6"/>
    </row>
    <row r="349" customFormat="false" ht="12.75" hidden="false" customHeight="false" outlineLevel="0" collapsed="false">
      <c r="A349" s="6" t="s">
        <v>39</v>
      </c>
      <c r="F349" s="6" t="s">
        <v>40</v>
      </c>
      <c r="H349" s="6"/>
    </row>
    <row r="350" customFormat="false" ht="12.75" hidden="false" customHeight="false" outlineLevel="0" collapsed="false">
      <c r="A350" s="6" t="s">
        <v>41</v>
      </c>
      <c r="F350" s="6" t="s">
        <v>42</v>
      </c>
      <c r="H350" s="6"/>
    </row>
    <row r="351" customFormat="false" ht="12.75" hidden="false" customHeight="false" outlineLevel="0" collapsed="false">
      <c r="F351" s="6" t="s">
        <v>41</v>
      </c>
      <c r="H351" s="6"/>
    </row>
    <row r="352" customFormat="false" ht="12.75" hidden="false" customHeight="false" outlineLevel="0" collapsed="false">
      <c r="F352" s="6"/>
      <c r="H352" s="6"/>
    </row>
    <row r="353" customFormat="false" ht="12.75" hidden="false" customHeight="false" outlineLevel="0" collapsed="false">
      <c r="B353" s="7" t="s">
        <v>2</v>
      </c>
    </row>
    <row r="354" customFormat="false" ht="12.75" hidden="false" customHeight="false" outlineLevel="0" collapsed="false">
      <c r="A354" s="7" t="s">
        <v>3</v>
      </c>
      <c r="B354" s="7"/>
      <c r="C354" s="7"/>
      <c r="D354" s="7"/>
      <c r="E354" s="7"/>
    </row>
    <row r="355" customFormat="false" ht="13.5" hidden="false" customHeight="false" outlineLevel="0" collapsed="false">
      <c r="A355" s="8" t="s">
        <v>4</v>
      </c>
      <c r="B355" s="8"/>
      <c r="C355" s="8"/>
      <c r="D355" s="8"/>
      <c r="E355" s="8"/>
      <c r="F355" s="9"/>
      <c r="G355" s="9"/>
      <c r="H355" s="9"/>
    </row>
    <row r="356" customFormat="false" ht="13.5" hidden="false" customHeight="false" outlineLevel="0" collapsed="false">
      <c r="A356" s="10"/>
      <c r="B356" s="10"/>
      <c r="C356" s="10"/>
      <c r="D356" s="10"/>
      <c r="E356" s="10"/>
      <c r="F356" s="9"/>
      <c r="G356" s="9"/>
      <c r="H356" s="9"/>
    </row>
    <row r="357" customFormat="false" ht="13.5" hidden="false" customHeight="false" outlineLevel="0" collapsed="false">
      <c r="A357" s="9" t="s">
        <v>5</v>
      </c>
      <c r="B357" s="9"/>
      <c r="C357" s="9"/>
      <c r="D357" s="9"/>
      <c r="E357" s="9"/>
      <c r="F357" s="9"/>
      <c r="G357" s="9"/>
      <c r="H357" s="9"/>
    </row>
    <row r="358" customFormat="false" ht="13.5" hidden="false" customHeight="false" outlineLevel="0" collapsed="false">
      <c r="A358" s="11" t="s">
        <v>6</v>
      </c>
      <c r="B358" s="11"/>
      <c r="C358" s="11"/>
      <c r="D358" s="11"/>
      <c r="E358" s="11"/>
    </row>
    <row r="359" customFormat="false" ht="12.75" hidden="false" customHeight="true" outlineLevel="0" collapsed="false">
      <c r="A359" s="12" t="s">
        <v>7</v>
      </c>
      <c r="B359" s="12"/>
      <c r="C359" s="12"/>
      <c r="D359" s="12"/>
      <c r="E359" s="1" t="s">
        <v>8</v>
      </c>
      <c r="F359" s="1" t="n">
        <v>2569</v>
      </c>
    </row>
    <row r="360" customFormat="false" ht="12.75" hidden="false" customHeight="false" outlineLevel="0" collapsed="false">
      <c r="A360" s="13" t="s">
        <v>9</v>
      </c>
      <c r="B360" s="13"/>
      <c r="C360" s="13"/>
      <c r="D360" s="13"/>
      <c r="E360" s="1" t="s">
        <v>8</v>
      </c>
      <c r="F360" s="1" t="n">
        <v>0</v>
      </c>
    </row>
    <row r="361" customFormat="false" ht="12.75" hidden="false" customHeight="true" outlineLevel="0" collapsed="false">
      <c r="A361" s="12" t="s">
        <v>10</v>
      </c>
      <c r="B361" s="12"/>
      <c r="C361" s="12"/>
      <c r="D361" s="12"/>
      <c r="E361" s="1" t="s">
        <v>8</v>
      </c>
      <c r="F361" s="7" t="n">
        <f aca="false">SUM(F359:F360)</f>
        <v>2569</v>
      </c>
    </row>
    <row r="362" customFormat="false" ht="12.75" hidden="false" customHeight="true" outlineLevel="0" collapsed="false">
      <c r="A362" s="12" t="s">
        <v>11</v>
      </c>
      <c r="B362" s="12"/>
      <c r="C362" s="12"/>
      <c r="D362" s="12"/>
      <c r="E362" s="1" t="s">
        <v>12</v>
      </c>
      <c r="F362" s="1" t="n">
        <v>3.76</v>
      </c>
    </row>
    <row r="363" customFormat="false" ht="13.5" hidden="false" customHeight="false" outlineLevel="0" collapsed="false">
      <c r="A363" s="12"/>
      <c r="B363" s="14"/>
      <c r="C363" s="14"/>
      <c r="D363" s="14"/>
    </row>
    <row r="364" customFormat="false" ht="13.5" hidden="false" customHeight="true" outlineLevel="0" collapsed="false">
      <c r="A364" s="15"/>
      <c r="B364" s="16" t="s">
        <v>13</v>
      </c>
      <c r="C364" s="16"/>
      <c r="D364" s="16"/>
      <c r="E364" s="17" t="s">
        <v>14</v>
      </c>
      <c r="F364" s="17"/>
      <c r="G364" s="17"/>
    </row>
    <row r="365" customFormat="false" ht="68.25" hidden="false" customHeight="false" outlineLevel="0" collapsed="false">
      <c r="A365" s="18" t="s">
        <v>15</v>
      </c>
      <c r="B365" s="18" t="s">
        <v>16</v>
      </c>
      <c r="C365" s="18" t="s">
        <v>17</v>
      </c>
      <c r="D365" s="18" t="s">
        <v>18</v>
      </c>
      <c r="E365" s="19" t="s">
        <v>19</v>
      </c>
      <c r="F365" s="20" t="s">
        <v>17</v>
      </c>
      <c r="G365" s="21" t="s">
        <v>18</v>
      </c>
      <c r="H365" s="22" t="s">
        <v>20</v>
      </c>
    </row>
    <row r="366" customFormat="false" ht="13.5" hidden="false" customHeight="false" outlineLevel="0" collapsed="false">
      <c r="A366" s="23" t="s">
        <v>21</v>
      </c>
      <c r="B366" s="24" t="n">
        <f aca="false">F359</f>
        <v>2569</v>
      </c>
      <c r="C366" s="24" t="n">
        <f aca="false">22/22*F362</f>
        <v>3.76</v>
      </c>
      <c r="D366" s="25" t="n">
        <f aca="false">C366*B366</f>
        <v>9659.44</v>
      </c>
      <c r="E366" s="45" t="n">
        <f aca="false">F360</f>
        <v>0</v>
      </c>
      <c r="F366" s="27" t="n">
        <f aca="false">10/22*F362</f>
        <v>1.70909090909091</v>
      </c>
      <c r="G366" s="28" t="n">
        <f aca="false">F366*E366</f>
        <v>0</v>
      </c>
      <c r="H366" s="29" t="n">
        <f aca="false">G366+D366</f>
        <v>9659.44</v>
      </c>
    </row>
    <row r="367" customFormat="false" ht="13.5" hidden="false" customHeight="false" outlineLevel="0" collapsed="false">
      <c r="A367" s="23" t="s">
        <v>22</v>
      </c>
      <c r="B367" s="24" t="n">
        <f aca="false">F359</f>
        <v>2569</v>
      </c>
      <c r="C367" s="24" t="n">
        <f aca="false">18/22*F362</f>
        <v>3.07636363636364</v>
      </c>
      <c r="D367" s="25" t="n">
        <f aca="false">C367*B367</f>
        <v>7903.17818181818</v>
      </c>
      <c r="E367" s="45" t="n">
        <f aca="false">F360</f>
        <v>0</v>
      </c>
      <c r="F367" s="27" t="n">
        <f aca="false">10/22*F362</f>
        <v>1.70909090909091</v>
      </c>
      <c r="G367" s="28" t="n">
        <f aca="false">F367*E367</f>
        <v>0</v>
      </c>
      <c r="H367" s="29" t="n">
        <f aca="false">G367+D367</f>
        <v>7903.17818181818</v>
      </c>
    </row>
    <row r="368" customFormat="false" ht="13.5" hidden="false" customHeight="false" outlineLevel="0" collapsed="false">
      <c r="A368" s="23" t="s">
        <v>23</v>
      </c>
      <c r="B368" s="24" t="n">
        <f aca="false">F359</f>
        <v>2569</v>
      </c>
      <c r="C368" s="24" t="n">
        <f aca="false">21/22*F362</f>
        <v>3.58909090909091</v>
      </c>
      <c r="D368" s="25" t="n">
        <f aca="false">C368*B368</f>
        <v>9220.37454545454</v>
      </c>
      <c r="E368" s="45" t="n">
        <f aca="false">F360</f>
        <v>0</v>
      </c>
      <c r="F368" s="27" t="n">
        <v>1.71</v>
      </c>
      <c r="G368" s="28" t="n">
        <f aca="false">F368*E368</f>
        <v>0</v>
      </c>
      <c r="H368" s="29" t="n">
        <f aca="false">G368+D368</f>
        <v>9220.37454545454</v>
      </c>
    </row>
    <row r="369" customFormat="false" ht="13.5" hidden="false" customHeight="false" outlineLevel="0" collapsed="false">
      <c r="A369" s="30" t="s">
        <v>24</v>
      </c>
      <c r="B369" s="24" t="n">
        <f aca="false">F359</f>
        <v>2569</v>
      </c>
      <c r="C369" s="31" t="n">
        <f aca="false">23/22*F362</f>
        <v>3.93090909090909</v>
      </c>
      <c r="D369" s="32" t="n">
        <f aca="false">C369*B369</f>
        <v>10098.5054545455</v>
      </c>
      <c r="E369" s="45" t="n">
        <f aca="false">F360</f>
        <v>0</v>
      </c>
      <c r="F369" s="27" t="n">
        <v>1.71</v>
      </c>
      <c r="G369" s="28" t="n">
        <f aca="false">F369*E369</f>
        <v>0</v>
      </c>
      <c r="H369" s="29" t="n">
        <f aca="false">G369+D369</f>
        <v>10098.5054545455</v>
      </c>
    </row>
    <row r="370" customFormat="false" ht="13.5" hidden="false" customHeight="false" outlineLevel="0" collapsed="false">
      <c r="A370" s="23" t="s">
        <v>25</v>
      </c>
      <c r="B370" s="24" t="n">
        <f aca="false">F359</f>
        <v>2569</v>
      </c>
      <c r="C370" s="24" t="n">
        <f aca="false">21/22*F362</f>
        <v>3.58909090909091</v>
      </c>
      <c r="D370" s="25" t="n">
        <f aca="false">C370*B370</f>
        <v>9220.37454545454</v>
      </c>
      <c r="E370" s="45" t="n">
        <f aca="false">F360</f>
        <v>0</v>
      </c>
      <c r="F370" s="27" t="n">
        <v>1.71</v>
      </c>
      <c r="G370" s="28" t="n">
        <f aca="false">F370*E370</f>
        <v>0</v>
      </c>
      <c r="H370" s="29" t="n">
        <f aca="false">G370+D370</f>
        <v>9220.37454545454</v>
      </c>
    </row>
    <row r="371" customFormat="false" ht="13.5" hidden="false" customHeight="false" outlineLevel="0" collapsed="false">
      <c r="A371" s="23" t="s">
        <v>26</v>
      </c>
      <c r="B371" s="24" t="n">
        <f aca="false">F359</f>
        <v>2569</v>
      </c>
      <c r="C371" s="24" t="n">
        <f aca="false">22/22*F362</f>
        <v>3.76</v>
      </c>
      <c r="D371" s="25" t="n">
        <f aca="false">C371*B371</f>
        <v>9659.44</v>
      </c>
      <c r="E371" s="45" t="n">
        <f aca="false">F360</f>
        <v>0</v>
      </c>
      <c r="F371" s="27" t="n">
        <v>1.71</v>
      </c>
      <c r="G371" s="28" t="n">
        <f aca="false">F371*E371</f>
        <v>0</v>
      </c>
      <c r="H371" s="29" t="n">
        <f aca="false">G371+D371</f>
        <v>9659.44</v>
      </c>
    </row>
    <row r="372" customFormat="false" ht="13.5" hidden="false" customHeight="false" outlineLevel="0" collapsed="false">
      <c r="A372" s="23" t="s">
        <v>27</v>
      </c>
      <c r="B372" s="24" t="n">
        <f aca="false">F359</f>
        <v>2569</v>
      </c>
      <c r="C372" s="24" t="n">
        <f aca="false">22/22*F362</f>
        <v>3.76</v>
      </c>
      <c r="D372" s="25" t="n">
        <f aca="false">C372*B372</f>
        <v>9659.44</v>
      </c>
      <c r="E372" s="45" t="n">
        <f aca="false">F360</f>
        <v>0</v>
      </c>
      <c r="F372" s="27" t="n">
        <v>1.71</v>
      </c>
      <c r="G372" s="28" t="n">
        <f aca="false">F372*E372</f>
        <v>0</v>
      </c>
      <c r="H372" s="29" t="n">
        <f aca="false">G372+D372</f>
        <v>9659.44</v>
      </c>
    </row>
    <row r="373" customFormat="false" ht="26.25" hidden="false" customHeight="false" outlineLevel="0" collapsed="false">
      <c r="A373" s="33" t="s">
        <v>28</v>
      </c>
      <c r="B373" s="24" t="n">
        <f aca="false">F359</f>
        <v>2569</v>
      </c>
      <c r="C373" s="24" t="n">
        <f aca="false">9/22*F362</f>
        <v>1.53818181818182</v>
      </c>
      <c r="D373" s="25" t="n">
        <f aca="false">C373*B373</f>
        <v>3951.58909090909</v>
      </c>
      <c r="E373" s="45" t="n">
        <f aca="false">F360</f>
        <v>0</v>
      </c>
      <c r="F373" s="34" t="n">
        <f aca="false">5/22*F362</f>
        <v>0.854545454545455</v>
      </c>
      <c r="G373" s="28" t="n">
        <f aca="false">F373*E373</f>
        <v>0</v>
      </c>
      <c r="H373" s="29" t="n">
        <f aca="false">G373+D373</f>
        <v>3951.58909090909</v>
      </c>
    </row>
    <row r="374" customFormat="false" ht="13.5" hidden="false" customHeight="false" outlineLevel="0" collapsed="false">
      <c r="A374" s="35" t="s">
        <v>29</v>
      </c>
      <c r="B374" s="36"/>
      <c r="C374" s="36"/>
      <c r="D374" s="37" t="n">
        <f aca="false">SUM(D366:D373)</f>
        <v>69372.3418181818</v>
      </c>
      <c r="E374" s="38"/>
      <c r="F374" s="39"/>
      <c r="G374" s="40" t="n">
        <f aca="false">SUM(G366:G373)</f>
        <v>0</v>
      </c>
      <c r="H374" s="41" t="n">
        <f aca="false">SUM(H366:H373)</f>
        <v>69372.3418181818</v>
      </c>
    </row>
    <row r="375" customFormat="false" ht="12.75" hidden="false" customHeight="false" outlineLevel="0" collapsed="false">
      <c r="E375" s="42"/>
      <c r="F375" s="42"/>
      <c r="G375" s="42"/>
      <c r="H375" s="42"/>
    </row>
    <row r="376" customFormat="false" ht="13.5" hidden="false" customHeight="false" outlineLevel="0" collapsed="false">
      <c r="A376" s="9" t="s">
        <v>43</v>
      </c>
      <c r="B376" s="9"/>
      <c r="C376" s="9"/>
      <c r="D376" s="9"/>
      <c r="E376" s="42"/>
      <c r="F376" s="42"/>
      <c r="G376" s="42"/>
      <c r="H376" s="42"/>
    </row>
    <row r="377" customFormat="false" ht="13.5" hidden="false" customHeight="false" outlineLevel="0" collapsed="false">
      <c r="A377" s="9" t="s">
        <v>44</v>
      </c>
      <c r="B377" s="9"/>
      <c r="C377" s="9"/>
      <c r="D377" s="9"/>
      <c r="E377" s="42"/>
      <c r="F377" s="42"/>
      <c r="G377" s="42"/>
      <c r="H377" s="42"/>
    </row>
    <row r="378" customFormat="false" ht="12.75" hidden="false" customHeight="false" outlineLevel="0" collapsed="false">
      <c r="A378" s="1" t="s">
        <v>45</v>
      </c>
      <c r="E378" s="42" t="s">
        <v>8</v>
      </c>
      <c r="F378" s="42" t="n">
        <v>2569</v>
      </c>
      <c r="G378" s="42"/>
      <c r="H378" s="42"/>
    </row>
    <row r="379" customFormat="false" ht="12.75" hidden="false" customHeight="false" outlineLevel="0" collapsed="false">
      <c r="A379" s="1" t="s">
        <v>46</v>
      </c>
      <c r="E379" s="42" t="s">
        <v>8</v>
      </c>
      <c r="F379" s="42" t="n">
        <v>2569</v>
      </c>
      <c r="G379" s="46"/>
      <c r="H379" s="46"/>
    </row>
    <row r="380" customFormat="false" ht="12.75" hidden="false" customHeight="false" outlineLevel="0" collapsed="false">
      <c r="A380" s="47" t="s">
        <v>47</v>
      </c>
      <c r="B380" s="48"/>
      <c r="C380" s="48"/>
      <c r="D380" s="48"/>
      <c r="F380" s="1" t="n">
        <v>2</v>
      </c>
    </row>
    <row r="381" customFormat="false" ht="14.25" hidden="false" customHeight="true" outlineLevel="0" collapsed="false">
      <c r="A381" s="12" t="s">
        <v>48</v>
      </c>
      <c r="B381" s="12"/>
      <c r="C381" s="12"/>
      <c r="D381" s="12"/>
      <c r="E381" s="9"/>
      <c r="F381" s="9" t="n">
        <v>3.76</v>
      </c>
      <c r="G381" s="9"/>
      <c r="H381" s="9"/>
    </row>
    <row r="382" customFormat="false" ht="13.5" hidden="false" customHeight="true" outlineLevel="0" collapsed="false">
      <c r="A382" s="18" t="s">
        <v>15</v>
      </c>
      <c r="B382" s="16" t="s">
        <v>49</v>
      </c>
      <c r="C382" s="16"/>
      <c r="D382" s="16"/>
      <c r="E382" s="17" t="s">
        <v>50</v>
      </c>
      <c r="F382" s="17"/>
      <c r="G382" s="17"/>
    </row>
    <row r="383" customFormat="false" ht="67.5" hidden="false" customHeight="false" outlineLevel="0" collapsed="false">
      <c r="A383" s="18"/>
      <c r="B383" s="49" t="s">
        <v>51</v>
      </c>
      <c r="C383" s="50" t="s">
        <v>17</v>
      </c>
      <c r="D383" s="51" t="s">
        <v>18</v>
      </c>
      <c r="E383" s="52" t="s">
        <v>52</v>
      </c>
      <c r="F383" s="53" t="s">
        <v>17</v>
      </c>
      <c r="G383" s="54" t="s">
        <v>18</v>
      </c>
      <c r="H383" s="55" t="s">
        <v>20</v>
      </c>
    </row>
    <row r="384" customFormat="false" ht="12.75" hidden="false" customHeight="false" outlineLevel="0" collapsed="false">
      <c r="A384" s="56" t="s">
        <v>21</v>
      </c>
      <c r="B384" s="57" t="n">
        <f aca="false">F378</f>
        <v>2569</v>
      </c>
      <c r="C384" s="57" t="n">
        <f aca="false">8/22*F380*F381</f>
        <v>2.73454545454545</v>
      </c>
      <c r="D384" s="58" t="n">
        <f aca="false">C384*B384</f>
        <v>7025.04727272727</v>
      </c>
      <c r="E384" s="59" t="n">
        <f aca="false">F379</f>
        <v>2569</v>
      </c>
      <c r="F384" s="56"/>
      <c r="G384" s="60"/>
      <c r="H384" s="60" t="n">
        <f aca="false">G384+D384</f>
        <v>7025.04727272727</v>
      </c>
    </row>
    <row r="385" customFormat="false" ht="12.75" hidden="false" customHeight="false" outlineLevel="0" collapsed="false">
      <c r="A385" s="56" t="s">
        <v>22</v>
      </c>
      <c r="B385" s="57" t="n">
        <f aca="false">F378</f>
        <v>2569</v>
      </c>
      <c r="C385" s="57" t="n">
        <f aca="false">11/22*F380*F381</f>
        <v>3.76</v>
      </c>
      <c r="D385" s="58" t="n">
        <f aca="false">C385*B385</f>
        <v>9659.44</v>
      </c>
      <c r="E385" s="59" t="n">
        <f aca="false">F379</f>
        <v>2569</v>
      </c>
      <c r="F385" s="61" t="n">
        <f aca="false">2/22*F380*F381</f>
        <v>0.683636363636364</v>
      </c>
      <c r="G385" s="60" t="n">
        <f aca="false">F385*E385</f>
        <v>1756.26181818182</v>
      </c>
      <c r="H385" s="60" t="n">
        <f aca="false">G385+D385</f>
        <v>11415.7018181818</v>
      </c>
    </row>
    <row r="386" customFormat="false" ht="12.75" hidden="false" customHeight="false" outlineLevel="0" collapsed="false">
      <c r="A386" s="56" t="s">
        <v>23</v>
      </c>
      <c r="B386" s="57" t="n">
        <f aca="false">F378</f>
        <v>2569</v>
      </c>
      <c r="C386" s="57" t="n">
        <f aca="false">8/22*F380*F381</f>
        <v>2.73454545454545</v>
      </c>
      <c r="D386" s="58" t="n">
        <f aca="false">C386*B386</f>
        <v>7025.04727272727</v>
      </c>
      <c r="E386" s="59" t="n">
        <f aca="false">F379</f>
        <v>2569</v>
      </c>
      <c r="F386" s="61" t="n">
        <f aca="false">2/22*F380*F381</f>
        <v>0.683636363636364</v>
      </c>
      <c r="G386" s="60" t="n">
        <f aca="false">F386*E386</f>
        <v>1756.26181818182</v>
      </c>
      <c r="H386" s="60" t="n">
        <f aca="false">G386+D386</f>
        <v>8781.30909090909</v>
      </c>
    </row>
    <row r="387" customFormat="false" ht="12.75" hidden="false" customHeight="false" outlineLevel="0" collapsed="false">
      <c r="A387" s="56" t="s">
        <v>24</v>
      </c>
      <c r="B387" s="57" t="n">
        <f aca="false">F378</f>
        <v>2569</v>
      </c>
      <c r="C387" s="57" t="n">
        <f aca="false">8/22*F380*F381</f>
        <v>2.73454545454545</v>
      </c>
      <c r="D387" s="58" t="n">
        <f aca="false">C387*B387</f>
        <v>7025.04727272727</v>
      </c>
      <c r="E387" s="59" t="n">
        <f aca="false">F379</f>
        <v>2569</v>
      </c>
      <c r="F387" s="62"/>
      <c r="G387" s="60" t="n">
        <f aca="false">F387*E387</f>
        <v>0</v>
      </c>
      <c r="H387" s="60" t="n">
        <f aca="false">G387+D387</f>
        <v>7025.04727272727</v>
      </c>
    </row>
    <row r="388" customFormat="false" ht="12.75" hidden="false" customHeight="false" outlineLevel="0" collapsed="false">
      <c r="A388" s="56" t="s">
        <v>25</v>
      </c>
      <c r="B388" s="57" t="n">
        <f aca="false">F378</f>
        <v>2569</v>
      </c>
      <c r="C388" s="57" t="n">
        <f aca="false">10/22*F380*F381</f>
        <v>3.41818181818182</v>
      </c>
      <c r="D388" s="58" t="n">
        <f aca="false">C388*B388</f>
        <v>8781.30909090909</v>
      </c>
      <c r="E388" s="59" t="n">
        <f aca="false">F379</f>
        <v>2569</v>
      </c>
      <c r="F388" s="61" t="n">
        <f aca="false">1/22*F380*F381</f>
        <v>0.341818181818182</v>
      </c>
      <c r="G388" s="60" t="n">
        <f aca="false">F388*E388</f>
        <v>878.130909090909</v>
      </c>
      <c r="H388" s="60" t="n">
        <f aca="false">G388+D388</f>
        <v>9659.44</v>
      </c>
    </row>
    <row r="389" customFormat="false" ht="12.75" hidden="false" customHeight="false" outlineLevel="0" collapsed="false">
      <c r="A389" s="56" t="s">
        <v>26</v>
      </c>
      <c r="B389" s="57" t="n">
        <f aca="false">F378</f>
        <v>2569</v>
      </c>
      <c r="C389" s="57" t="n">
        <f aca="false">8/22*F380*F381</f>
        <v>2.73454545454545</v>
      </c>
      <c r="D389" s="58" t="n">
        <f aca="false">C389*B389</f>
        <v>7025.04727272727</v>
      </c>
      <c r="E389" s="59" t="n">
        <f aca="false">F379</f>
        <v>2569</v>
      </c>
      <c r="F389" s="61" t="n">
        <f aca="false">2/22*F380*F381</f>
        <v>0.683636363636364</v>
      </c>
      <c r="G389" s="60" t="n">
        <f aca="false">F389*E389</f>
        <v>1756.26181818182</v>
      </c>
      <c r="H389" s="60" t="n">
        <f aca="false">G389+D389</f>
        <v>8781.30909090909</v>
      </c>
    </row>
    <row r="390" customFormat="false" ht="12.75" hidden="false" customHeight="false" outlineLevel="0" collapsed="false">
      <c r="A390" s="56" t="s">
        <v>27</v>
      </c>
      <c r="B390" s="57" t="n">
        <f aca="false">F378</f>
        <v>2569</v>
      </c>
      <c r="C390" s="57" t="n">
        <f aca="false">9/22*F380*F381</f>
        <v>3.07636363636364</v>
      </c>
      <c r="D390" s="58" t="n">
        <f aca="false">C390*B390</f>
        <v>7903.17818181818</v>
      </c>
      <c r="E390" s="59" t="n">
        <f aca="false">F379</f>
        <v>2569</v>
      </c>
      <c r="F390" s="62"/>
      <c r="G390" s="60" t="n">
        <f aca="false">F390*E390</f>
        <v>0</v>
      </c>
      <c r="H390" s="60" t="n">
        <f aca="false">G390+D390</f>
        <v>7903.17818181818</v>
      </c>
    </row>
    <row r="391" customFormat="false" ht="25.5" hidden="false" customHeight="false" outlineLevel="0" collapsed="false">
      <c r="A391" s="33" t="s">
        <v>53</v>
      </c>
      <c r="B391" s="57" t="n">
        <f aca="false">F378</f>
        <v>2569</v>
      </c>
      <c r="C391" s="57" t="n">
        <f aca="false">5/22*F380*F381</f>
        <v>1.70909090909091</v>
      </c>
      <c r="D391" s="58" t="n">
        <f aca="false">C391*B391</f>
        <v>4390.65454545455</v>
      </c>
      <c r="E391" s="59" t="n">
        <f aca="false">F379</f>
        <v>2569</v>
      </c>
      <c r="F391" s="61" t="n">
        <f aca="false">1/22*F380*F381</f>
        <v>0.341818181818182</v>
      </c>
      <c r="G391" s="60" t="n">
        <f aca="false">F391*E391</f>
        <v>878.130909090909</v>
      </c>
      <c r="H391" s="60" t="n">
        <f aca="false">G391+D391</f>
        <v>5268.78545454545</v>
      </c>
    </row>
    <row r="392" customFormat="false" ht="12.75" hidden="false" customHeight="false" outlineLevel="0" collapsed="false">
      <c r="A392" s="62" t="s">
        <v>29</v>
      </c>
      <c r="B392" s="63"/>
      <c r="C392" s="63"/>
      <c r="D392" s="64" t="n">
        <f aca="false">SUM(D384:D391)</f>
        <v>58834.7709090909</v>
      </c>
      <c r="E392" s="56"/>
      <c r="F392" s="56"/>
      <c r="G392" s="65" t="n">
        <f aca="false">SUM(G385:G391)</f>
        <v>7025.04727272727</v>
      </c>
      <c r="H392" s="65" t="n">
        <f aca="false">SUM(H384:H391)</f>
        <v>65859.8181818182</v>
      </c>
    </row>
    <row r="394" customFormat="false" ht="12.75" hidden="false" customHeight="false" outlineLevel="0" collapsed="false">
      <c r="A394" s="7" t="s">
        <v>30</v>
      </c>
      <c r="B394" s="7"/>
      <c r="C394" s="7"/>
      <c r="D394" s="7"/>
      <c r="E394" s="7"/>
      <c r="F394" s="7"/>
      <c r="G394" s="7"/>
      <c r="H394" s="43" t="n">
        <f aca="false">H392+H374</f>
        <v>135232.16</v>
      </c>
    </row>
    <row r="396" customFormat="false" ht="13.5" hidden="false" customHeight="false" outlineLevel="0" collapsed="false">
      <c r="A396" s="9" t="s">
        <v>54</v>
      </c>
      <c r="D396" s="44" t="s">
        <v>55</v>
      </c>
    </row>
    <row r="401" customFormat="false" ht="12.75" hidden="false" customHeight="false" outlineLevel="0" collapsed="false">
      <c r="D401" s="1" t="s">
        <v>60</v>
      </c>
    </row>
    <row r="403" customFormat="false" ht="12.75" hidden="false" customHeight="false" outlineLevel="0" collapsed="false">
      <c r="H403" s="2" t="s">
        <v>32</v>
      </c>
    </row>
    <row r="404" customFormat="false" ht="12.75" hidden="false" customHeight="false" outlineLevel="0" collapsed="false">
      <c r="A404" s="3" t="s">
        <v>33</v>
      </c>
      <c r="F404" s="4" t="s">
        <v>34</v>
      </c>
      <c r="H404" s="4"/>
    </row>
    <row r="405" customFormat="false" ht="12.75" hidden="false" customHeight="false" outlineLevel="0" collapsed="false">
      <c r="A405" s="6" t="s">
        <v>35</v>
      </c>
      <c r="F405" s="6" t="s">
        <v>36</v>
      </c>
      <c r="H405" s="6"/>
    </row>
    <row r="406" customFormat="false" ht="12.75" hidden="false" customHeight="false" outlineLevel="0" collapsed="false">
      <c r="A406" s="6" t="s">
        <v>37</v>
      </c>
      <c r="F406" s="6" t="s">
        <v>38</v>
      </c>
      <c r="H406" s="6"/>
    </row>
    <row r="407" customFormat="false" ht="12.75" hidden="false" customHeight="false" outlineLevel="0" collapsed="false">
      <c r="A407" s="6" t="s">
        <v>39</v>
      </c>
      <c r="F407" s="6" t="s">
        <v>40</v>
      </c>
      <c r="H407" s="6"/>
    </row>
    <row r="408" customFormat="false" ht="12.75" hidden="false" customHeight="false" outlineLevel="0" collapsed="false">
      <c r="A408" s="6" t="s">
        <v>41</v>
      </c>
      <c r="F408" s="6" t="s">
        <v>42</v>
      </c>
      <c r="H408" s="6"/>
    </row>
    <row r="409" customFormat="false" ht="12.75" hidden="false" customHeight="false" outlineLevel="0" collapsed="false">
      <c r="F409" s="6" t="s">
        <v>41</v>
      </c>
      <c r="H409" s="6"/>
    </row>
    <row r="410" customFormat="false" ht="12.75" hidden="false" customHeight="false" outlineLevel="0" collapsed="false">
      <c r="F410" s="6"/>
      <c r="H410" s="6"/>
    </row>
    <row r="411" customFormat="false" ht="12.75" hidden="false" customHeight="false" outlineLevel="0" collapsed="false">
      <c r="B411" s="7" t="s">
        <v>2</v>
      </c>
    </row>
    <row r="412" customFormat="false" ht="12.75" hidden="false" customHeight="false" outlineLevel="0" collapsed="false">
      <c r="A412" s="7" t="s">
        <v>3</v>
      </c>
      <c r="B412" s="7"/>
      <c r="C412" s="7"/>
      <c r="D412" s="7"/>
      <c r="E412" s="7"/>
    </row>
    <row r="413" customFormat="false" ht="13.5" hidden="false" customHeight="false" outlineLevel="0" collapsed="false">
      <c r="A413" s="8" t="s">
        <v>4</v>
      </c>
      <c r="B413" s="8"/>
      <c r="C413" s="8"/>
      <c r="D413" s="8"/>
      <c r="E413" s="8"/>
      <c r="F413" s="9"/>
      <c r="G413" s="9"/>
      <c r="H413" s="9"/>
    </row>
    <row r="414" customFormat="false" ht="13.5" hidden="false" customHeight="false" outlineLevel="0" collapsed="false">
      <c r="A414" s="10"/>
      <c r="B414" s="10"/>
      <c r="C414" s="10"/>
      <c r="D414" s="10"/>
      <c r="E414" s="10"/>
      <c r="F414" s="9"/>
      <c r="G414" s="9"/>
      <c r="H414" s="9"/>
    </row>
    <row r="415" customFormat="false" ht="13.5" hidden="false" customHeight="false" outlineLevel="0" collapsed="false">
      <c r="A415" s="9" t="s">
        <v>5</v>
      </c>
      <c r="B415" s="9"/>
      <c r="C415" s="9"/>
      <c r="D415" s="9"/>
      <c r="E415" s="9"/>
      <c r="F415" s="9"/>
      <c r="G415" s="9"/>
      <c r="H415" s="9"/>
    </row>
    <row r="416" customFormat="false" ht="13.5" hidden="false" customHeight="false" outlineLevel="0" collapsed="false">
      <c r="A416" s="11" t="s">
        <v>6</v>
      </c>
      <c r="B416" s="11"/>
      <c r="C416" s="11"/>
      <c r="D416" s="11"/>
      <c r="E416" s="11"/>
    </row>
    <row r="417" customFormat="false" ht="12.75" hidden="false" customHeight="true" outlineLevel="0" collapsed="false">
      <c r="A417" s="12" t="s">
        <v>7</v>
      </c>
      <c r="B417" s="12"/>
      <c r="C417" s="12"/>
      <c r="D417" s="12"/>
      <c r="E417" s="1" t="s">
        <v>8</v>
      </c>
      <c r="F417" s="1" t="n">
        <v>4012</v>
      </c>
    </row>
    <row r="418" customFormat="false" ht="12.75" hidden="false" customHeight="false" outlineLevel="0" collapsed="false">
      <c r="A418" s="13" t="s">
        <v>9</v>
      </c>
      <c r="B418" s="13"/>
      <c r="C418" s="13"/>
      <c r="D418" s="13"/>
      <c r="E418" s="1" t="s">
        <v>8</v>
      </c>
      <c r="F418" s="1" t="n">
        <v>0</v>
      </c>
    </row>
    <row r="419" customFormat="false" ht="12.75" hidden="false" customHeight="true" outlineLevel="0" collapsed="false">
      <c r="A419" s="12" t="s">
        <v>10</v>
      </c>
      <c r="B419" s="12"/>
      <c r="C419" s="12"/>
      <c r="D419" s="12"/>
      <c r="E419" s="1" t="s">
        <v>8</v>
      </c>
      <c r="F419" s="7" t="n">
        <f aca="false">SUM(F417:F418)</f>
        <v>4012</v>
      </c>
    </row>
    <row r="420" customFormat="false" ht="12.75" hidden="false" customHeight="true" outlineLevel="0" collapsed="false">
      <c r="A420" s="12" t="s">
        <v>11</v>
      </c>
      <c r="B420" s="12"/>
      <c r="C420" s="12"/>
      <c r="D420" s="12"/>
      <c r="E420" s="1" t="s">
        <v>12</v>
      </c>
      <c r="F420" s="1" t="n">
        <v>3.76</v>
      </c>
    </row>
    <row r="421" customFormat="false" ht="13.5" hidden="false" customHeight="false" outlineLevel="0" collapsed="false">
      <c r="A421" s="12"/>
      <c r="B421" s="14"/>
      <c r="C421" s="14"/>
      <c r="D421" s="14"/>
    </row>
    <row r="422" customFormat="false" ht="13.5" hidden="false" customHeight="true" outlineLevel="0" collapsed="false">
      <c r="A422" s="15"/>
      <c r="B422" s="16" t="s">
        <v>13</v>
      </c>
      <c r="C422" s="16"/>
      <c r="D422" s="16"/>
      <c r="E422" s="17" t="s">
        <v>14</v>
      </c>
      <c r="F422" s="17"/>
      <c r="G422" s="17"/>
    </row>
    <row r="423" customFormat="false" ht="68.25" hidden="false" customHeight="false" outlineLevel="0" collapsed="false">
      <c r="A423" s="18" t="s">
        <v>15</v>
      </c>
      <c r="B423" s="18" t="s">
        <v>16</v>
      </c>
      <c r="C423" s="18" t="s">
        <v>17</v>
      </c>
      <c r="D423" s="18" t="s">
        <v>18</v>
      </c>
      <c r="E423" s="19" t="s">
        <v>19</v>
      </c>
      <c r="F423" s="20" t="s">
        <v>17</v>
      </c>
      <c r="G423" s="21" t="s">
        <v>18</v>
      </c>
      <c r="H423" s="22" t="s">
        <v>20</v>
      </c>
    </row>
    <row r="424" customFormat="false" ht="13.5" hidden="false" customHeight="false" outlineLevel="0" collapsed="false">
      <c r="A424" s="23" t="s">
        <v>21</v>
      </c>
      <c r="B424" s="24" t="n">
        <f aca="false">F417</f>
        <v>4012</v>
      </c>
      <c r="C424" s="24" t="n">
        <f aca="false">22/22*F420</f>
        <v>3.76</v>
      </c>
      <c r="D424" s="25" t="n">
        <f aca="false">C424*B424</f>
        <v>15085.12</v>
      </c>
      <c r="E424" s="45" t="n">
        <f aca="false">F418</f>
        <v>0</v>
      </c>
      <c r="F424" s="27" t="n">
        <f aca="false">10/22*F420</f>
        <v>1.70909090909091</v>
      </c>
      <c r="G424" s="28" t="n">
        <f aca="false">F424*E424</f>
        <v>0</v>
      </c>
      <c r="H424" s="29" t="n">
        <f aca="false">G424+D424</f>
        <v>15085.12</v>
      </c>
    </row>
    <row r="425" customFormat="false" ht="13.5" hidden="false" customHeight="false" outlineLevel="0" collapsed="false">
      <c r="A425" s="23" t="s">
        <v>22</v>
      </c>
      <c r="B425" s="24" t="n">
        <f aca="false">F417</f>
        <v>4012</v>
      </c>
      <c r="C425" s="24" t="n">
        <f aca="false">18/22*F420</f>
        <v>3.07636363636364</v>
      </c>
      <c r="D425" s="25" t="n">
        <f aca="false">C425*B425</f>
        <v>12342.3709090909</v>
      </c>
      <c r="E425" s="45" t="n">
        <f aca="false">F418</f>
        <v>0</v>
      </c>
      <c r="F425" s="27" t="n">
        <f aca="false">10/22*F420</f>
        <v>1.70909090909091</v>
      </c>
      <c r="G425" s="28" t="n">
        <f aca="false">F425*E425</f>
        <v>0</v>
      </c>
      <c r="H425" s="29" t="n">
        <f aca="false">G425+D425</f>
        <v>12342.3709090909</v>
      </c>
    </row>
    <row r="426" customFormat="false" ht="13.5" hidden="false" customHeight="false" outlineLevel="0" collapsed="false">
      <c r="A426" s="23" t="s">
        <v>23</v>
      </c>
      <c r="B426" s="24" t="n">
        <f aca="false">F417</f>
        <v>4012</v>
      </c>
      <c r="C426" s="24" t="n">
        <f aca="false">21/22*F420</f>
        <v>3.58909090909091</v>
      </c>
      <c r="D426" s="25" t="n">
        <f aca="false">C426*B426</f>
        <v>14399.4327272727</v>
      </c>
      <c r="E426" s="45" t="n">
        <f aca="false">F418</f>
        <v>0</v>
      </c>
      <c r="F426" s="27" t="n">
        <v>1.71</v>
      </c>
      <c r="G426" s="28" t="n">
        <f aca="false">F426*E426</f>
        <v>0</v>
      </c>
      <c r="H426" s="29" t="n">
        <f aca="false">G426+D426</f>
        <v>14399.4327272727</v>
      </c>
    </row>
    <row r="427" customFormat="false" ht="13.5" hidden="false" customHeight="false" outlineLevel="0" collapsed="false">
      <c r="A427" s="30" t="s">
        <v>24</v>
      </c>
      <c r="B427" s="24" t="n">
        <f aca="false">F417</f>
        <v>4012</v>
      </c>
      <c r="C427" s="31" t="n">
        <f aca="false">23/22*F420</f>
        <v>3.93090909090909</v>
      </c>
      <c r="D427" s="32" t="n">
        <f aca="false">C427*B427</f>
        <v>15770.8072727273</v>
      </c>
      <c r="E427" s="45" t="n">
        <f aca="false">F418</f>
        <v>0</v>
      </c>
      <c r="F427" s="27" t="n">
        <v>1.71</v>
      </c>
      <c r="G427" s="28" t="n">
        <f aca="false">F427*E427</f>
        <v>0</v>
      </c>
      <c r="H427" s="29" t="n">
        <f aca="false">G427+D427</f>
        <v>15770.8072727273</v>
      </c>
    </row>
    <row r="428" customFormat="false" ht="13.5" hidden="false" customHeight="false" outlineLevel="0" collapsed="false">
      <c r="A428" s="23" t="s">
        <v>25</v>
      </c>
      <c r="B428" s="24" t="n">
        <f aca="false">F417</f>
        <v>4012</v>
      </c>
      <c r="C428" s="24" t="n">
        <f aca="false">21/22*F420</f>
        <v>3.58909090909091</v>
      </c>
      <c r="D428" s="25" t="n">
        <f aca="false">C428*B428</f>
        <v>14399.4327272727</v>
      </c>
      <c r="E428" s="45" t="n">
        <f aca="false">F418</f>
        <v>0</v>
      </c>
      <c r="F428" s="27" t="n">
        <v>1.71</v>
      </c>
      <c r="G428" s="28" t="n">
        <f aca="false">F428*E428</f>
        <v>0</v>
      </c>
      <c r="H428" s="29" t="n">
        <f aca="false">G428+D428</f>
        <v>14399.4327272727</v>
      </c>
    </row>
    <row r="429" customFormat="false" ht="13.5" hidden="false" customHeight="false" outlineLevel="0" collapsed="false">
      <c r="A429" s="23" t="s">
        <v>26</v>
      </c>
      <c r="B429" s="24" t="n">
        <f aca="false">F417</f>
        <v>4012</v>
      </c>
      <c r="C429" s="24" t="n">
        <f aca="false">22/22*F420</f>
        <v>3.76</v>
      </c>
      <c r="D429" s="25" t="n">
        <f aca="false">C429*B429</f>
        <v>15085.12</v>
      </c>
      <c r="E429" s="45" t="n">
        <f aca="false">F418</f>
        <v>0</v>
      </c>
      <c r="F429" s="27" t="n">
        <v>1.71</v>
      </c>
      <c r="G429" s="28" t="n">
        <f aca="false">F429*E429</f>
        <v>0</v>
      </c>
      <c r="H429" s="29" t="n">
        <f aca="false">G429+D429</f>
        <v>15085.12</v>
      </c>
    </row>
    <row r="430" customFormat="false" ht="13.5" hidden="false" customHeight="false" outlineLevel="0" collapsed="false">
      <c r="A430" s="23" t="s">
        <v>27</v>
      </c>
      <c r="B430" s="24" t="n">
        <f aca="false">F417</f>
        <v>4012</v>
      </c>
      <c r="C430" s="24" t="n">
        <f aca="false">22/22*F420</f>
        <v>3.76</v>
      </c>
      <c r="D430" s="25" t="n">
        <f aca="false">C430*B430</f>
        <v>15085.12</v>
      </c>
      <c r="E430" s="45" t="n">
        <f aca="false">F418</f>
        <v>0</v>
      </c>
      <c r="F430" s="27" t="n">
        <v>1.71</v>
      </c>
      <c r="G430" s="28" t="n">
        <f aca="false">F430*E430</f>
        <v>0</v>
      </c>
      <c r="H430" s="29" t="n">
        <f aca="false">G430+D430</f>
        <v>15085.12</v>
      </c>
    </row>
    <row r="431" customFormat="false" ht="26.25" hidden="false" customHeight="false" outlineLevel="0" collapsed="false">
      <c r="A431" s="33" t="s">
        <v>28</v>
      </c>
      <c r="B431" s="24" t="n">
        <f aca="false">F417</f>
        <v>4012</v>
      </c>
      <c r="C431" s="24" t="n">
        <f aca="false">9/22*F420</f>
        <v>1.53818181818182</v>
      </c>
      <c r="D431" s="25" t="n">
        <f aca="false">C431*B431</f>
        <v>6171.18545454545</v>
      </c>
      <c r="E431" s="45" t="n">
        <f aca="false">F418</f>
        <v>0</v>
      </c>
      <c r="F431" s="34" t="n">
        <f aca="false">5/22*F420</f>
        <v>0.854545454545455</v>
      </c>
      <c r="G431" s="28" t="n">
        <f aca="false">F431*E431</f>
        <v>0</v>
      </c>
      <c r="H431" s="29" t="n">
        <f aca="false">G431+D431</f>
        <v>6171.18545454545</v>
      </c>
    </row>
    <row r="432" customFormat="false" ht="13.5" hidden="false" customHeight="false" outlineLevel="0" collapsed="false">
      <c r="A432" s="35" t="s">
        <v>29</v>
      </c>
      <c r="B432" s="36"/>
      <c r="C432" s="36"/>
      <c r="D432" s="37" t="n">
        <f aca="false">SUM(D424:D431)</f>
        <v>108338.589090909</v>
      </c>
      <c r="E432" s="38"/>
      <c r="F432" s="39"/>
      <c r="G432" s="40" t="n">
        <f aca="false">SUM(G424:G431)</f>
        <v>0</v>
      </c>
      <c r="H432" s="41" t="n">
        <f aca="false">SUM(H424:H431)</f>
        <v>108338.589090909</v>
      </c>
    </row>
    <row r="433" customFormat="false" ht="12.75" hidden="false" customHeight="false" outlineLevel="0" collapsed="false">
      <c r="E433" s="42"/>
      <c r="F433" s="42"/>
      <c r="G433" s="42"/>
      <c r="H433" s="42"/>
    </row>
    <row r="434" customFormat="false" ht="13.5" hidden="false" customHeight="false" outlineLevel="0" collapsed="false">
      <c r="A434" s="9" t="s">
        <v>43</v>
      </c>
      <c r="B434" s="9"/>
      <c r="C434" s="9"/>
      <c r="D434" s="9"/>
      <c r="E434" s="42"/>
      <c r="F434" s="42"/>
      <c r="G434" s="42"/>
      <c r="H434" s="42"/>
    </row>
    <row r="435" customFormat="false" ht="13.5" hidden="false" customHeight="false" outlineLevel="0" collapsed="false">
      <c r="A435" s="9" t="s">
        <v>44</v>
      </c>
      <c r="B435" s="9"/>
      <c r="C435" s="9"/>
      <c r="D435" s="9"/>
      <c r="E435" s="42"/>
      <c r="F435" s="42"/>
      <c r="G435" s="42"/>
      <c r="H435" s="42"/>
    </row>
    <row r="436" customFormat="false" ht="12.75" hidden="false" customHeight="false" outlineLevel="0" collapsed="false">
      <c r="A436" s="1" t="s">
        <v>45</v>
      </c>
      <c r="E436" s="42" t="s">
        <v>8</v>
      </c>
      <c r="F436" s="42" t="n">
        <v>0</v>
      </c>
      <c r="G436" s="42"/>
      <c r="H436" s="42"/>
    </row>
    <row r="437" customFormat="false" ht="12.75" hidden="false" customHeight="false" outlineLevel="0" collapsed="false">
      <c r="A437" s="1" t="s">
        <v>46</v>
      </c>
      <c r="E437" s="42" t="s">
        <v>8</v>
      </c>
      <c r="F437" s="42" t="n">
        <v>0</v>
      </c>
      <c r="G437" s="46"/>
      <c r="H437" s="46"/>
    </row>
    <row r="438" customFormat="false" ht="12.75" hidden="false" customHeight="false" outlineLevel="0" collapsed="false">
      <c r="A438" s="47" t="s">
        <v>47</v>
      </c>
      <c r="B438" s="48"/>
      <c r="C438" s="48"/>
      <c r="D438" s="48"/>
      <c r="F438" s="1" t="n">
        <v>2</v>
      </c>
    </row>
    <row r="439" customFormat="false" ht="14.25" hidden="false" customHeight="true" outlineLevel="0" collapsed="false">
      <c r="A439" s="12" t="s">
        <v>48</v>
      </c>
      <c r="B439" s="12"/>
      <c r="C439" s="12"/>
      <c r="D439" s="12"/>
      <c r="E439" s="9"/>
      <c r="F439" s="9" t="n">
        <v>3.76</v>
      </c>
      <c r="G439" s="9"/>
      <c r="H439" s="9"/>
    </row>
    <row r="440" customFormat="false" ht="13.5" hidden="false" customHeight="true" outlineLevel="0" collapsed="false">
      <c r="A440" s="18" t="s">
        <v>15</v>
      </c>
      <c r="B440" s="16" t="s">
        <v>49</v>
      </c>
      <c r="C440" s="16"/>
      <c r="D440" s="16"/>
      <c r="E440" s="17" t="s">
        <v>50</v>
      </c>
      <c r="F440" s="17"/>
      <c r="G440" s="17"/>
    </row>
    <row r="441" customFormat="false" ht="67.5" hidden="false" customHeight="false" outlineLevel="0" collapsed="false">
      <c r="A441" s="18"/>
      <c r="B441" s="49" t="s">
        <v>51</v>
      </c>
      <c r="C441" s="50" t="s">
        <v>17</v>
      </c>
      <c r="D441" s="51" t="s">
        <v>18</v>
      </c>
      <c r="E441" s="52" t="s">
        <v>52</v>
      </c>
      <c r="F441" s="53" t="s">
        <v>17</v>
      </c>
      <c r="G441" s="54" t="s">
        <v>18</v>
      </c>
      <c r="H441" s="55" t="s">
        <v>20</v>
      </c>
    </row>
    <row r="442" customFormat="false" ht="12.75" hidden="false" customHeight="false" outlineLevel="0" collapsed="false">
      <c r="A442" s="56" t="s">
        <v>21</v>
      </c>
      <c r="B442" s="57" t="n">
        <f aca="false">F436</f>
        <v>0</v>
      </c>
      <c r="C442" s="57" t="n">
        <f aca="false">8/22*F438*F439</f>
        <v>2.73454545454545</v>
      </c>
      <c r="D442" s="58" t="n">
        <f aca="false">C442*B442</f>
        <v>0</v>
      </c>
      <c r="E442" s="59" t="n">
        <f aca="false">F437</f>
        <v>0</v>
      </c>
      <c r="F442" s="56"/>
      <c r="G442" s="60"/>
      <c r="H442" s="60" t="n">
        <f aca="false">G442+D442</f>
        <v>0</v>
      </c>
    </row>
    <row r="443" customFormat="false" ht="12.75" hidden="false" customHeight="false" outlineLevel="0" collapsed="false">
      <c r="A443" s="56" t="s">
        <v>22</v>
      </c>
      <c r="B443" s="57" t="n">
        <f aca="false">F436</f>
        <v>0</v>
      </c>
      <c r="C443" s="57" t="n">
        <f aca="false">11/22*F438*F439</f>
        <v>3.76</v>
      </c>
      <c r="D443" s="58" t="n">
        <f aca="false">C443*B443</f>
        <v>0</v>
      </c>
      <c r="E443" s="59" t="n">
        <f aca="false">F437</f>
        <v>0</v>
      </c>
      <c r="F443" s="61" t="n">
        <f aca="false">2/22*F438*F439</f>
        <v>0.683636363636364</v>
      </c>
      <c r="G443" s="60" t="n">
        <f aca="false">F443*E443</f>
        <v>0</v>
      </c>
      <c r="H443" s="60" t="n">
        <f aca="false">G443+D443</f>
        <v>0</v>
      </c>
    </row>
    <row r="444" customFormat="false" ht="12.75" hidden="false" customHeight="false" outlineLevel="0" collapsed="false">
      <c r="A444" s="56" t="s">
        <v>23</v>
      </c>
      <c r="B444" s="57" t="n">
        <f aca="false">F436</f>
        <v>0</v>
      </c>
      <c r="C444" s="57" t="n">
        <f aca="false">8/22*F438*F439</f>
        <v>2.73454545454545</v>
      </c>
      <c r="D444" s="58" t="n">
        <f aca="false">C444*B444</f>
        <v>0</v>
      </c>
      <c r="E444" s="59" t="n">
        <f aca="false">F437</f>
        <v>0</v>
      </c>
      <c r="F444" s="61" t="n">
        <f aca="false">2/22*F438*F439</f>
        <v>0.683636363636364</v>
      </c>
      <c r="G444" s="60" t="n">
        <f aca="false">F444*E444</f>
        <v>0</v>
      </c>
      <c r="H444" s="60" t="n">
        <f aca="false">G444+D444</f>
        <v>0</v>
      </c>
    </row>
    <row r="445" customFormat="false" ht="12.75" hidden="false" customHeight="false" outlineLevel="0" collapsed="false">
      <c r="A445" s="56" t="s">
        <v>24</v>
      </c>
      <c r="B445" s="57" t="n">
        <f aca="false">F436</f>
        <v>0</v>
      </c>
      <c r="C445" s="57" t="n">
        <f aca="false">8/22*F438*F439</f>
        <v>2.73454545454545</v>
      </c>
      <c r="D445" s="58" t="n">
        <f aca="false">C445*B445</f>
        <v>0</v>
      </c>
      <c r="E445" s="59" t="n">
        <f aca="false">F437</f>
        <v>0</v>
      </c>
      <c r="F445" s="62"/>
      <c r="G445" s="60" t="n">
        <f aca="false">F445*E445</f>
        <v>0</v>
      </c>
      <c r="H445" s="60" t="n">
        <f aca="false">G445+D445</f>
        <v>0</v>
      </c>
    </row>
    <row r="446" customFormat="false" ht="12.75" hidden="false" customHeight="false" outlineLevel="0" collapsed="false">
      <c r="A446" s="56" t="s">
        <v>25</v>
      </c>
      <c r="B446" s="57" t="n">
        <f aca="false">F436</f>
        <v>0</v>
      </c>
      <c r="C446" s="57" t="n">
        <f aca="false">10/22*F438*F439</f>
        <v>3.41818181818182</v>
      </c>
      <c r="D446" s="58" t="n">
        <f aca="false">C446*B446</f>
        <v>0</v>
      </c>
      <c r="E446" s="59" t="n">
        <f aca="false">F437</f>
        <v>0</v>
      </c>
      <c r="F446" s="61" t="n">
        <f aca="false">1/22*F438*F439</f>
        <v>0.341818181818182</v>
      </c>
      <c r="G446" s="60" t="n">
        <f aca="false">F446*E446</f>
        <v>0</v>
      </c>
      <c r="H446" s="60" t="n">
        <f aca="false">G446+D446</f>
        <v>0</v>
      </c>
    </row>
    <row r="447" customFormat="false" ht="12.75" hidden="false" customHeight="false" outlineLevel="0" collapsed="false">
      <c r="A447" s="56" t="s">
        <v>26</v>
      </c>
      <c r="B447" s="57" t="n">
        <f aca="false">F436</f>
        <v>0</v>
      </c>
      <c r="C447" s="57" t="n">
        <f aca="false">8/22*F438*F439</f>
        <v>2.73454545454545</v>
      </c>
      <c r="D447" s="58" t="n">
        <f aca="false">C447*B447</f>
        <v>0</v>
      </c>
      <c r="E447" s="59" t="n">
        <f aca="false">F437</f>
        <v>0</v>
      </c>
      <c r="F447" s="61" t="n">
        <f aca="false">2/22*F438*F439</f>
        <v>0.683636363636364</v>
      </c>
      <c r="G447" s="60" t="n">
        <f aca="false">F447*E447</f>
        <v>0</v>
      </c>
      <c r="H447" s="60" t="n">
        <f aca="false">G447+D447</f>
        <v>0</v>
      </c>
    </row>
    <row r="448" customFormat="false" ht="12.75" hidden="false" customHeight="false" outlineLevel="0" collapsed="false">
      <c r="A448" s="56" t="s">
        <v>27</v>
      </c>
      <c r="B448" s="57" t="n">
        <f aca="false">F436</f>
        <v>0</v>
      </c>
      <c r="C448" s="57" t="n">
        <f aca="false">9/22*F438*F439</f>
        <v>3.07636363636364</v>
      </c>
      <c r="D448" s="58" t="n">
        <f aca="false">C448*B448</f>
        <v>0</v>
      </c>
      <c r="E448" s="59" t="n">
        <f aca="false">F437</f>
        <v>0</v>
      </c>
      <c r="F448" s="62"/>
      <c r="G448" s="60" t="n">
        <f aca="false">F448*E448</f>
        <v>0</v>
      </c>
      <c r="H448" s="60" t="n">
        <f aca="false">G448+D448</f>
        <v>0</v>
      </c>
    </row>
    <row r="449" customFormat="false" ht="25.5" hidden="false" customHeight="false" outlineLevel="0" collapsed="false">
      <c r="A449" s="33" t="s">
        <v>53</v>
      </c>
      <c r="B449" s="57" t="n">
        <f aca="false">F436</f>
        <v>0</v>
      </c>
      <c r="C449" s="57" t="n">
        <f aca="false">5/22*F438*F439</f>
        <v>1.70909090909091</v>
      </c>
      <c r="D449" s="58" t="n">
        <f aca="false">C449*B449</f>
        <v>0</v>
      </c>
      <c r="E449" s="59" t="n">
        <f aca="false">F437</f>
        <v>0</v>
      </c>
      <c r="F449" s="61" t="n">
        <f aca="false">1/22*F438*F439</f>
        <v>0.341818181818182</v>
      </c>
      <c r="G449" s="60" t="n">
        <f aca="false">F449*E449</f>
        <v>0</v>
      </c>
      <c r="H449" s="60" t="n">
        <f aca="false">G449+D449</f>
        <v>0</v>
      </c>
    </row>
    <row r="450" customFormat="false" ht="12.75" hidden="false" customHeight="false" outlineLevel="0" collapsed="false">
      <c r="A450" s="62" t="s">
        <v>29</v>
      </c>
      <c r="B450" s="63"/>
      <c r="C450" s="63"/>
      <c r="D450" s="64" t="n">
        <f aca="false">SUM(D442:D449)</f>
        <v>0</v>
      </c>
      <c r="E450" s="56"/>
      <c r="F450" s="56"/>
      <c r="G450" s="65" t="n">
        <f aca="false">SUM(G443:G449)</f>
        <v>0</v>
      </c>
      <c r="H450" s="65" t="n">
        <f aca="false">SUM(H442:H449)</f>
        <v>0</v>
      </c>
    </row>
    <row r="452" customFormat="false" ht="12.75" hidden="false" customHeight="false" outlineLevel="0" collapsed="false">
      <c r="A452" s="7" t="s">
        <v>30</v>
      </c>
      <c r="B452" s="7"/>
      <c r="C452" s="7"/>
      <c r="D452" s="7"/>
      <c r="E452" s="7"/>
      <c r="F452" s="7"/>
      <c r="G452" s="7"/>
      <c r="H452" s="43" t="n">
        <f aca="false">H450+H432</f>
        <v>108338.589090909</v>
      </c>
    </row>
    <row r="454" customFormat="false" ht="13.5" hidden="false" customHeight="false" outlineLevel="0" collapsed="false">
      <c r="A454" s="9" t="s">
        <v>54</v>
      </c>
      <c r="D454" s="44" t="s">
        <v>55</v>
      </c>
    </row>
    <row r="461" customFormat="false" ht="12.75" hidden="false" customHeight="false" outlineLevel="0" collapsed="false">
      <c r="D461" s="1" t="s">
        <v>61</v>
      </c>
    </row>
    <row r="462" customFormat="false" ht="12.75" hidden="false" customHeight="false" outlineLevel="0" collapsed="false">
      <c r="H462" s="2" t="s">
        <v>32</v>
      </c>
    </row>
    <row r="463" customFormat="false" ht="12.75" hidden="false" customHeight="false" outlineLevel="0" collapsed="false">
      <c r="A463" s="3" t="s">
        <v>33</v>
      </c>
      <c r="F463" s="4" t="s">
        <v>34</v>
      </c>
      <c r="H463" s="4"/>
    </row>
    <row r="464" customFormat="false" ht="12.75" hidden="false" customHeight="false" outlineLevel="0" collapsed="false">
      <c r="A464" s="6" t="s">
        <v>35</v>
      </c>
      <c r="F464" s="6" t="s">
        <v>36</v>
      </c>
      <c r="H464" s="6"/>
    </row>
    <row r="465" customFormat="false" ht="12.75" hidden="false" customHeight="false" outlineLevel="0" collapsed="false">
      <c r="A465" s="6" t="s">
        <v>37</v>
      </c>
      <c r="F465" s="6" t="s">
        <v>38</v>
      </c>
      <c r="H465" s="6"/>
    </row>
    <row r="466" customFormat="false" ht="12.75" hidden="false" customHeight="false" outlineLevel="0" collapsed="false">
      <c r="A466" s="6" t="s">
        <v>39</v>
      </c>
      <c r="F466" s="6" t="s">
        <v>40</v>
      </c>
      <c r="H466" s="6"/>
    </row>
    <row r="467" customFormat="false" ht="12.75" hidden="false" customHeight="false" outlineLevel="0" collapsed="false">
      <c r="A467" s="6" t="s">
        <v>41</v>
      </c>
      <c r="F467" s="6" t="s">
        <v>42</v>
      </c>
      <c r="H467" s="6"/>
    </row>
    <row r="468" customFormat="false" ht="12.75" hidden="false" customHeight="false" outlineLevel="0" collapsed="false">
      <c r="F468" s="6" t="s">
        <v>41</v>
      </c>
      <c r="H468" s="6"/>
    </row>
    <row r="469" customFormat="false" ht="12.75" hidden="false" customHeight="false" outlineLevel="0" collapsed="false">
      <c r="F469" s="6"/>
      <c r="H469" s="6"/>
    </row>
    <row r="470" customFormat="false" ht="12.75" hidden="false" customHeight="false" outlineLevel="0" collapsed="false">
      <c r="B470" s="7" t="s">
        <v>2</v>
      </c>
    </row>
    <row r="471" customFormat="false" ht="12.75" hidden="false" customHeight="false" outlineLevel="0" collapsed="false">
      <c r="A471" s="7" t="s">
        <v>3</v>
      </c>
      <c r="B471" s="7"/>
      <c r="C471" s="7"/>
      <c r="D471" s="7"/>
      <c r="E471" s="7"/>
    </row>
    <row r="472" customFormat="false" ht="13.5" hidden="false" customHeight="false" outlineLevel="0" collapsed="false">
      <c r="A472" s="8" t="s">
        <v>4</v>
      </c>
      <c r="B472" s="8"/>
      <c r="C472" s="8"/>
      <c r="D472" s="8"/>
      <c r="E472" s="8"/>
      <c r="F472" s="9"/>
      <c r="G472" s="9"/>
      <c r="H472" s="9"/>
    </row>
    <row r="473" customFormat="false" ht="13.5" hidden="false" customHeight="false" outlineLevel="0" collapsed="false">
      <c r="A473" s="10"/>
      <c r="B473" s="10"/>
      <c r="C473" s="10"/>
      <c r="D473" s="10"/>
      <c r="E473" s="10"/>
      <c r="F473" s="9"/>
      <c r="G473" s="9"/>
      <c r="H473" s="9"/>
    </row>
    <row r="474" customFormat="false" ht="13.5" hidden="false" customHeight="false" outlineLevel="0" collapsed="false">
      <c r="A474" s="9" t="s">
        <v>5</v>
      </c>
      <c r="B474" s="9"/>
      <c r="C474" s="9"/>
      <c r="D474" s="9"/>
      <c r="E474" s="9"/>
      <c r="F474" s="9"/>
      <c r="G474" s="9"/>
      <c r="H474" s="9"/>
    </row>
    <row r="475" customFormat="false" ht="13.5" hidden="false" customHeight="false" outlineLevel="0" collapsed="false">
      <c r="A475" s="11" t="s">
        <v>6</v>
      </c>
      <c r="B475" s="11"/>
      <c r="C475" s="11"/>
      <c r="D475" s="11"/>
      <c r="E475" s="11"/>
    </row>
    <row r="476" customFormat="false" ht="12.75" hidden="false" customHeight="true" outlineLevel="0" collapsed="false">
      <c r="A476" s="12" t="s">
        <v>7</v>
      </c>
      <c r="B476" s="12"/>
      <c r="C476" s="12"/>
      <c r="D476" s="12"/>
      <c r="E476" s="1" t="s">
        <v>8</v>
      </c>
      <c r="F476" s="1" t="n">
        <v>1308</v>
      </c>
    </row>
    <row r="477" customFormat="false" ht="12.75" hidden="false" customHeight="false" outlineLevel="0" collapsed="false">
      <c r="A477" s="13" t="s">
        <v>9</v>
      </c>
      <c r="B477" s="13"/>
      <c r="C477" s="13"/>
      <c r="D477" s="13"/>
      <c r="E477" s="1" t="s">
        <v>8</v>
      </c>
      <c r="F477" s="1" t="n">
        <v>0</v>
      </c>
    </row>
    <row r="478" customFormat="false" ht="12.75" hidden="false" customHeight="true" outlineLevel="0" collapsed="false">
      <c r="A478" s="12" t="s">
        <v>10</v>
      </c>
      <c r="B478" s="12"/>
      <c r="C478" s="12"/>
      <c r="D478" s="12"/>
      <c r="E478" s="1" t="s">
        <v>8</v>
      </c>
      <c r="F478" s="7" t="n">
        <f aca="false">SUM(F476:F477)</f>
        <v>1308</v>
      </c>
    </row>
    <row r="479" customFormat="false" ht="12.75" hidden="false" customHeight="true" outlineLevel="0" collapsed="false">
      <c r="A479" s="12" t="s">
        <v>11</v>
      </c>
      <c r="B479" s="12"/>
      <c r="C479" s="12"/>
      <c r="D479" s="12"/>
      <c r="E479" s="1" t="s">
        <v>12</v>
      </c>
      <c r="F479" s="1" t="n">
        <v>3.76</v>
      </c>
    </row>
    <row r="480" customFormat="false" ht="13.5" hidden="false" customHeight="false" outlineLevel="0" collapsed="false">
      <c r="A480" s="12"/>
      <c r="B480" s="14"/>
      <c r="C480" s="14"/>
      <c r="D480" s="14"/>
    </row>
    <row r="481" customFormat="false" ht="13.5" hidden="false" customHeight="true" outlineLevel="0" collapsed="false">
      <c r="A481" s="15"/>
      <c r="B481" s="16" t="s">
        <v>13</v>
      </c>
      <c r="C481" s="16"/>
      <c r="D481" s="16"/>
      <c r="E481" s="17" t="s">
        <v>14</v>
      </c>
      <c r="F481" s="17"/>
      <c r="G481" s="17"/>
    </row>
    <row r="482" customFormat="false" ht="68.25" hidden="false" customHeight="false" outlineLevel="0" collapsed="false">
      <c r="A482" s="18" t="s">
        <v>15</v>
      </c>
      <c r="B482" s="18" t="s">
        <v>16</v>
      </c>
      <c r="C482" s="18" t="s">
        <v>17</v>
      </c>
      <c r="D482" s="18" t="s">
        <v>18</v>
      </c>
      <c r="E482" s="19" t="s">
        <v>19</v>
      </c>
      <c r="F482" s="20" t="s">
        <v>17</v>
      </c>
      <c r="G482" s="21" t="s">
        <v>18</v>
      </c>
      <c r="H482" s="22" t="s">
        <v>20</v>
      </c>
    </row>
    <row r="483" customFormat="false" ht="13.5" hidden="false" customHeight="false" outlineLevel="0" collapsed="false">
      <c r="A483" s="23" t="s">
        <v>21</v>
      </c>
      <c r="B483" s="24" t="n">
        <f aca="false">F476</f>
        <v>1308</v>
      </c>
      <c r="C483" s="24" t="n">
        <f aca="false">22/22*F479</f>
        <v>3.76</v>
      </c>
      <c r="D483" s="25" t="n">
        <f aca="false">C483*B483</f>
        <v>4918.08</v>
      </c>
      <c r="E483" s="45" t="n">
        <f aca="false">F477</f>
        <v>0</v>
      </c>
      <c r="F483" s="27" t="n">
        <f aca="false">10/22*F479</f>
        <v>1.70909090909091</v>
      </c>
      <c r="G483" s="28" t="n">
        <f aca="false">F483*E483</f>
        <v>0</v>
      </c>
      <c r="H483" s="29" t="n">
        <f aca="false">G483+D483</f>
        <v>4918.08</v>
      </c>
    </row>
    <row r="484" customFormat="false" ht="13.5" hidden="false" customHeight="false" outlineLevel="0" collapsed="false">
      <c r="A484" s="23" t="s">
        <v>22</v>
      </c>
      <c r="B484" s="24" t="n">
        <f aca="false">F476</f>
        <v>1308</v>
      </c>
      <c r="C484" s="24" t="n">
        <f aca="false">18/22*F479</f>
        <v>3.07636363636364</v>
      </c>
      <c r="D484" s="25" t="n">
        <f aca="false">C484*B484</f>
        <v>4023.88363636364</v>
      </c>
      <c r="E484" s="45" t="n">
        <f aca="false">F477</f>
        <v>0</v>
      </c>
      <c r="F484" s="27" t="n">
        <f aca="false">10/22*F479</f>
        <v>1.70909090909091</v>
      </c>
      <c r="G484" s="28" t="n">
        <f aca="false">F484*E484</f>
        <v>0</v>
      </c>
      <c r="H484" s="29" t="n">
        <f aca="false">G484+D484</f>
        <v>4023.88363636364</v>
      </c>
    </row>
    <row r="485" customFormat="false" ht="13.5" hidden="false" customHeight="false" outlineLevel="0" collapsed="false">
      <c r="A485" s="23" t="s">
        <v>23</v>
      </c>
      <c r="B485" s="24" t="n">
        <f aca="false">F476</f>
        <v>1308</v>
      </c>
      <c r="C485" s="24" t="n">
        <f aca="false">21/22*F479</f>
        <v>3.58909090909091</v>
      </c>
      <c r="D485" s="25" t="n">
        <f aca="false">C485*B485</f>
        <v>4694.53090909091</v>
      </c>
      <c r="E485" s="45" t="n">
        <f aca="false">F477</f>
        <v>0</v>
      </c>
      <c r="F485" s="27" t="n">
        <v>1.71</v>
      </c>
      <c r="G485" s="28" t="n">
        <f aca="false">F485*E485</f>
        <v>0</v>
      </c>
      <c r="H485" s="29" t="n">
        <f aca="false">G485+D485</f>
        <v>4694.53090909091</v>
      </c>
    </row>
    <row r="486" customFormat="false" ht="13.5" hidden="false" customHeight="false" outlineLevel="0" collapsed="false">
      <c r="A486" s="30" t="s">
        <v>24</v>
      </c>
      <c r="B486" s="24" t="n">
        <f aca="false">F476</f>
        <v>1308</v>
      </c>
      <c r="C486" s="31" t="n">
        <f aca="false">23/22*F479</f>
        <v>3.93090909090909</v>
      </c>
      <c r="D486" s="32" t="n">
        <f aca="false">C486*B486</f>
        <v>5141.62909090909</v>
      </c>
      <c r="E486" s="45" t="n">
        <f aca="false">F477</f>
        <v>0</v>
      </c>
      <c r="F486" s="27" t="n">
        <v>1.71</v>
      </c>
      <c r="G486" s="28" t="n">
        <f aca="false">F486*E486</f>
        <v>0</v>
      </c>
      <c r="H486" s="29" t="n">
        <f aca="false">G486+D486</f>
        <v>5141.62909090909</v>
      </c>
    </row>
    <row r="487" customFormat="false" ht="13.5" hidden="false" customHeight="false" outlineLevel="0" collapsed="false">
      <c r="A487" s="23" t="s">
        <v>25</v>
      </c>
      <c r="B487" s="24" t="n">
        <f aca="false">F476</f>
        <v>1308</v>
      </c>
      <c r="C487" s="24" t="n">
        <f aca="false">21/22*F479</f>
        <v>3.58909090909091</v>
      </c>
      <c r="D487" s="25" t="n">
        <f aca="false">C487*B487</f>
        <v>4694.53090909091</v>
      </c>
      <c r="E487" s="45" t="n">
        <f aca="false">F477</f>
        <v>0</v>
      </c>
      <c r="F487" s="27" t="n">
        <v>1.71</v>
      </c>
      <c r="G487" s="28" t="n">
        <f aca="false">F487*E487</f>
        <v>0</v>
      </c>
      <c r="H487" s="29" t="n">
        <f aca="false">G487+D487</f>
        <v>4694.53090909091</v>
      </c>
    </row>
    <row r="488" customFormat="false" ht="13.5" hidden="false" customHeight="false" outlineLevel="0" collapsed="false">
      <c r="A488" s="23" t="s">
        <v>26</v>
      </c>
      <c r="B488" s="24" t="n">
        <f aca="false">F476</f>
        <v>1308</v>
      </c>
      <c r="C488" s="24" t="n">
        <f aca="false">22/22*F479</f>
        <v>3.76</v>
      </c>
      <c r="D488" s="25" t="n">
        <f aca="false">C488*B488</f>
        <v>4918.08</v>
      </c>
      <c r="E488" s="45" t="n">
        <f aca="false">F477</f>
        <v>0</v>
      </c>
      <c r="F488" s="27" t="n">
        <v>1.71</v>
      </c>
      <c r="G488" s="28" t="n">
        <f aca="false">F488*E488</f>
        <v>0</v>
      </c>
      <c r="H488" s="29" t="n">
        <f aca="false">G488+D488</f>
        <v>4918.08</v>
      </c>
    </row>
    <row r="489" customFormat="false" ht="13.5" hidden="false" customHeight="false" outlineLevel="0" collapsed="false">
      <c r="A489" s="23" t="s">
        <v>27</v>
      </c>
      <c r="B489" s="24" t="n">
        <f aca="false">F476</f>
        <v>1308</v>
      </c>
      <c r="C489" s="24" t="n">
        <f aca="false">22/22*F479</f>
        <v>3.76</v>
      </c>
      <c r="D489" s="25" t="n">
        <f aca="false">C489*B489</f>
        <v>4918.08</v>
      </c>
      <c r="E489" s="45" t="n">
        <f aca="false">F477</f>
        <v>0</v>
      </c>
      <c r="F489" s="27" t="n">
        <v>1.71</v>
      </c>
      <c r="G489" s="28" t="n">
        <f aca="false">F489*E489</f>
        <v>0</v>
      </c>
      <c r="H489" s="29" t="n">
        <f aca="false">G489+D489</f>
        <v>4918.08</v>
      </c>
    </row>
    <row r="490" customFormat="false" ht="26.25" hidden="false" customHeight="false" outlineLevel="0" collapsed="false">
      <c r="A490" s="33" t="s">
        <v>28</v>
      </c>
      <c r="B490" s="24" t="n">
        <f aca="false">F476</f>
        <v>1308</v>
      </c>
      <c r="C490" s="24" t="n">
        <f aca="false">9/22*F479</f>
        <v>1.53818181818182</v>
      </c>
      <c r="D490" s="25" t="n">
        <f aca="false">C490*B490</f>
        <v>2011.94181818182</v>
      </c>
      <c r="E490" s="45" t="n">
        <f aca="false">F477</f>
        <v>0</v>
      </c>
      <c r="F490" s="34" t="n">
        <f aca="false">5/22*F479</f>
        <v>0.854545454545455</v>
      </c>
      <c r="G490" s="28" t="n">
        <f aca="false">F490*E490</f>
        <v>0</v>
      </c>
      <c r="H490" s="29" t="n">
        <f aca="false">G490+D490</f>
        <v>2011.94181818182</v>
      </c>
    </row>
    <row r="491" customFormat="false" ht="13.5" hidden="false" customHeight="false" outlineLevel="0" collapsed="false">
      <c r="A491" s="35" t="s">
        <v>29</v>
      </c>
      <c r="B491" s="36"/>
      <c r="C491" s="36"/>
      <c r="D491" s="37" t="n">
        <f aca="false">SUM(D483:D490)</f>
        <v>35320.7563636364</v>
      </c>
      <c r="E491" s="38"/>
      <c r="F491" s="39"/>
      <c r="G491" s="40" t="n">
        <f aca="false">SUM(G483:G490)</f>
        <v>0</v>
      </c>
      <c r="H491" s="41" t="n">
        <f aca="false">SUM(H483:H490)</f>
        <v>35320.7563636364</v>
      </c>
    </row>
    <row r="492" customFormat="false" ht="12.75" hidden="false" customHeight="false" outlineLevel="0" collapsed="false">
      <c r="E492" s="42"/>
      <c r="F492" s="42"/>
      <c r="G492" s="42"/>
      <c r="H492" s="42"/>
    </row>
    <row r="493" customFormat="false" ht="13.5" hidden="false" customHeight="false" outlineLevel="0" collapsed="false">
      <c r="A493" s="9" t="s">
        <v>43</v>
      </c>
      <c r="B493" s="9"/>
      <c r="C493" s="9"/>
      <c r="D493" s="9"/>
      <c r="E493" s="42"/>
      <c r="F493" s="42"/>
      <c r="G493" s="42"/>
      <c r="H493" s="42"/>
    </row>
    <row r="494" customFormat="false" ht="13.5" hidden="false" customHeight="false" outlineLevel="0" collapsed="false">
      <c r="A494" s="9" t="s">
        <v>44</v>
      </c>
      <c r="B494" s="9"/>
      <c r="C494" s="9"/>
      <c r="D494" s="9"/>
      <c r="E494" s="42"/>
      <c r="F494" s="42"/>
      <c r="G494" s="42"/>
      <c r="H494" s="42"/>
    </row>
    <row r="495" customFormat="false" ht="12.75" hidden="false" customHeight="false" outlineLevel="0" collapsed="false">
      <c r="A495" s="1" t="s">
        <v>45</v>
      </c>
      <c r="E495" s="42" t="s">
        <v>8</v>
      </c>
      <c r="F495" s="42" t="n">
        <v>0</v>
      </c>
      <c r="G495" s="42"/>
      <c r="H495" s="42"/>
    </row>
    <row r="496" customFormat="false" ht="12.75" hidden="false" customHeight="false" outlineLevel="0" collapsed="false">
      <c r="A496" s="1" t="s">
        <v>46</v>
      </c>
      <c r="E496" s="42" t="s">
        <v>8</v>
      </c>
      <c r="F496" s="42" t="n">
        <v>0</v>
      </c>
      <c r="G496" s="46"/>
      <c r="H496" s="46"/>
    </row>
    <row r="497" customFormat="false" ht="12.75" hidden="false" customHeight="false" outlineLevel="0" collapsed="false">
      <c r="A497" s="47" t="s">
        <v>47</v>
      </c>
      <c r="B497" s="48"/>
      <c r="C497" s="48"/>
      <c r="D497" s="48"/>
      <c r="F497" s="1" t="n">
        <v>2</v>
      </c>
    </row>
    <row r="498" customFormat="false" ht="14.25" hidden="false" customHeight="true" outlineLevel="0" collapsed="false">
      <c r="A498" s="12" t="s">
        <v>48</v>
      </c>
      <c r="B498" s="12"/>
      <c r="C498" s="12"/>
      <c r="D498" s="12"/>
      <c r="E498" s="9"/>
      <c r="F498" s="9" t="n">
        <v>3.76</v>
      </c>
      <c r="G498" s="9"/>
      <c r="H498" s="9"/>
    </row>
    <row r="499" customFormat="false" ht="13.5" hidden="false" customHeight="true" outlineLevel="0" collapsed="false">
      <c r="A499" s="18" t="s">
        <v>15</v>
      </c>
      <c r="B499" s="16" t="s">
        <v>49</v>
      </c>
      <c r="C499" s="16"/>
      <c r="D499" s="16"/>
      <c r="E499" s="17" t="s">
        <v>50</v>
      </c>
      <c r="F499" s="17"/>
      <c r="G499" s="17"/>
    </row>
    <row r="500" customFormat="false" ht="67.5" hidden="false" customHeight="false" outlineLevel="0" collapsed="false">
      <c r="A500" s="18"/>
      <c r="B500" s="49" t="s">
        <v>51</v>
      </c>
      <c r="C500" s="50" t="s">
        <v>17</v>
      </c>
      <c r="D500" s="51" t="s">
        <v>18</v>
      </c>
      <c r="E500" s="52" t="s">
        <v>52</v>
      </c>
      <c r="F500" s="53" t="s">
        <v>17</v>
      </c>
      <c r="G500" s="54" t="s">
        <v>18</v>
      </c>
      <c r="H500" s="55" t="s">
        <v>20</v>
      </c>
    </row>
    <row r="501" customFormat="false" ht="12.75" hidden="false" customHeight="false" outlineLevel="0" collapsed="false">
      <c r="A501" s="56" t="s">
        <v>21</v>
      </c>
      <c r="B501" s="57" t="n">
        <f aca="false">F495</f>
        <v>0</v>
      </c>
      <c r="C501" s="57" t="n">
        <f aca="false">8/22*F497*F498</f>
        <v>2.73454545454545</v>
      </c>
      <c r="D501" s="58" t="n">
        <f aca="false">C501*B501</f>
        <v>0</v>
      </c>
      <c r="E501" s="59" t="n">
        <f aca="false">F496</f>
        <v>0</v>
      </c>
      <c r="F501" s="56"/>
      <c r="G501" s="60"/>
      <c r="H501" s="60" t="n">
        <f aca="false">G501+D501</f>
        <v>0</v>
      </c>
    </row>
    <row r="502" customFormat="false" ht="12.75" hidden="false" customHeight="false" outlineLevel="0" collapsed="false">
      <c r="A502" s="56" t="s">
        <v>22</v>
      </c>
      <c r="B502" s="57" t="n">
        <f aca="false">F495</f>
        <v>0</v>
      </c>
      <c r="C502" s="57" t="n">
        <f aca="false">11/22*F497*F498</f>
        <v>3.76</v>
      </c>
      <c r="D502" s="58" t="n">
        <f aca="false">C502*B502</f>
        <v>0</v>
      </c>
      <c r="E502" s="59" t="n">
        <f aca="false">F496</f>
        <v>0</v>
      </c>
      <c r="F502" s="61" t="n">
        <f aca="false">2/22*F497*F498</f>
        <v>0.683636363636364</v>
      </c>
      <c r="G502" s="60" t="n">
        <f aca="false">F502*E502</f>
        <v>0</v>
      </c>
      <c r="H502" s="60" t="n">
        <f aca="false">G502+D502</f>
        <v>0</v>
      </c>
    </row>
    <row r="503" customFormat="false" ht="12.75" hidden="false" customHeight="false" outlineLevel="0" collapsed="false">
      <c r="A503" s="56" t="s">
        <v>23</v>
      </c>
      <c r="B503" s="57" t="n">
        <f aca="false">F495</f>
        <v>0</v>
      </c>
      <c r="C503" s="57" t="n">
        <f aca="false">8/22*F497*F498</f>
        <v>2.73454545454545</v>
      </c>
      <c r="D503" s="58" t="n">
        <f aca="false">C503*B503</f>
        <v>0</v>
      </c>
      <c r="E503" s="59" t="n">
        <f aca="false">F496</f>
        <v>0</v>
      </c>
      <c r="F503" s="61" t="n">
        <f aca="false">2/22*F497*F498</f>
        <v>0.683636363636364</v>
      </c>
      <c r="G503" s="60" t="n">
        <f aca="false">F503*E503</f>
        <v>0</v>
      </c>
      <c r="H503" s="60" t="n">
        <f aca="false">G503+D503</f>
        <v>0</v>
      </c>
    </row>
    <row r="504" customFormat="false" ht="12.75" hidden="false" customHeight="false" outlineLevel="0" collapsed="false">
      <c r="A504" s="56" t="s">
        <v>24</v>
      </c>
      <c r="B504" s="57" t="n">
        <f aca="false">F495</f>
        <v>0</v>
      </c>
      <c r="C504" s="57" t="n">
        <f aca="false">8/22*F497*F498</f>
        <v>2.73454545454545</v>
      </c>
      <c r="D504" s="58" t="n">
        <f aca="false">C504*B504</f>
        <v>0</v>
      </c>
      <c r="E504" s="59" t="n">
        <f aca="false">F496</f>
        <v>0</v>
      </c>
      <c r="F504" s="62"/>
      <c r="G504" s="60" t="n">
        <f aca="false">F504*E504</f>
        <v>0</v>
      </c>
      <c r="H504" s="60" t="n">
        <f aca="false">G504+D504</f>
        <v>0</v>
      </c>
    </row>
    <row r="505" customFormat="false" ht="12.75" hidden="false" customHeight="false" outlineLevel="0" collapsed="false">
      <c r="A505" s="56" t="s">
        <v>25</v>
      </c>
      <c r="B505" s="57" t="n">
        <f aca="false">F495</f>
        <v>0</v>
      </c>
      <c r="C505" s="57" t="n">
        <f aca="false">10/22*F497*F498</f>
        <v>3.41818181818182</v>
      </c>
      <c r="D505" s="58" t="n">
        <f aca="false">C505*B505</f>
        <v>0</v>
      </c>
      <c r="E505" s="59" t="n">
        <f aca="false">F496</f>
        <v>0</v>
      </c>
      <c r="F505" s="61" t="n">
        <f aca="false">1/22*F497*F498</f>
        <v>0.341818181818182</v>
      </c>
      <c r="G505" s="60" t="n">
        <f aca="false">F505*E505</f>
        <v>0</v>
      </c>
      <c r="H505" s="60" t="n">
        <f aca="false">G505+D505</f>
        <v>0</v>
      </c>
    </row>
    <row r="506" customFormat="false" ht="12.75" hidden="false" customHeight="false" outlineLevel="0" collapsed="false">
      <c r="A506" s="56" t="s">
        <v>26</v>
      </c>
      <c r="B506" s="57" t="n">
        <f aca="false">F495</f>
        <v>0</v>
      </c>
      <c r="C506" s="57" t="n">
        <f aca="false">8/22*F497*F498</f>
        <v>2.73454545454545</v>
      </c>
      <c r="D506" s="58" t="n">
        <f aca="false">C506*B506</f>
        <v>0</v>
      </c>
      <c r="E506" s="59" t="n">
        <f aca="false">F496</f>
        <v>0</v>
      </c>
      <c r="F506" s="61" t="n">
        <f aca="false">2/22*F497*F498</f>
        <v>0.683636363636364</v>
      </c>
      <c r="G506" s="60" t="n">
        <f aca="false">F506*E506</f>
        <v>0</v>
      </c>
      <c r="H506" s="60" t="n">
        <f aca="false">G506+D506</f>
        <v>0</v>
      </c>
    </row>
    <row r="507" customFormat="false" ht="12.75" hidden="false" customHeight="false" outlineLevel="0" collapsed="false">
      <c r="A507" s="56" t="s">
        <v>27</v>
      </c>
      <c r="B507" s="57" t="n">
        <f aca="false">F495</f>
        <v>0</v>
      </c>
      <c r="C507" s="57" t="n">
        <f aca="false">9/22*F497*F498</f>
        <v>3.07636363636364</v>
      </c>
      <c r="D507" s="58" t="n">
        <f aca="false">C507*B507</f>
        <v>0</v>
      </c>
      <c r="E507" s="59" t="n">
        <f aca="false">F496</f>
        <v>0</v>
      </c>
      <c r="F507" s="62"/>
      <c r="G507" s="60" t="n">
        <f aca="false">F507*E507</f>
        <v>0</v>
      </c>
      <c r="H507" s="60" t="n">
        <f aca="false">G507+D507</f>
        <v>0</v>
      </c>
    </row>
    <row r="508" customFormat="false" ht="25.5" hidden="false" customHeight="false" outlineLevel="0" collapsed="false">
      <c r="A508" s="33" t="s">
        <v>53</v>
      </c>
      <c r="B508" s="57" t="n">
        <f aca="false">F495</f>
        <v>0</v>
      </c>
      <c r="C508" s="57" t="n">
        <f aca="false">5/22*F497*F498</f>
        <v>1.70909090909091</v>
      </c>
      <c r="D508" s="58" t="n">
        <f aca="false">C508*B508</f>
        <v>0</v>
      </c>
      <c r="E508" s="59" t="n">
        <f aca="false">F496</f>
        <v>0</v>
      </c>
      <c r="F508" s="61" t="n">
        <f aca="false">1/22*F497*F498</f>
        <v>0.341818181818182</v>
      </c>
      <c r="G508" s="60" t="n">
        <f aca="false">F508*E508</f>
        <v>0</v>
      </c>
      <c r="H508" s="60" t="n">
        <f aca="false">G508+D508</f>
        <v>0</v>
      </c>
    </row>
    <row r="509" customFormat="false" ht="12.75" hidden="false" customHeight="false" outlineLevel="0" collapsed="false">
      <c r="A509" s="62" t="s">
        <v>29</v>
      </c>
      <c r="B509" s="63"/>
      <c r="C509" s="63"/>
      <c r="D509" s="64" t="n">
        <f aca="false">SUM(D501:D508)</f>
        <v>0</v>
      </c>
      <c r="E509" s="56"/>
      <c r="F509" s="56"/>
      <c r="G509" s="65" t="n">
        <f aca="false">SUM(G502:G508)</f>
        <v>0</v>
      </c>
      <c r="H509" s="65" t="n">
        <f aca="false">SUM(H501:H508)</f>
        <v>0</v>
      </c>
    </row>
    <row r="511" customFormat="false" ht="12.75" hidden="false" customHeight="false" outlineLevel="0" collapsed="false">
      <c r="A511" s="7" t="s">
        <v>30</v>
      </c>
      <c r="B511" s="7"/>
      <c r="C511" s="7"/>
      <c r="D511" s="7"/>
      <c r="E511" s="7"/>
      <c r="F511" s="7"/>
      <c r="G511" s="7"/>
      <c r="H511" s="43" t="n">
        <f aca="false">H509+H491</f>
        <v>35320.7563636364</v>
      </c>
    </row>
    <row r="513" customFormat="false" ht="13.5" hidden="false" customHeight="false" outlineLevel="0" collapsed="false">
      <c r="A513" s="9" t="s">
        <v>54</v>
      </c>
      <c r="D513" s="44" t="s">
        <v>55</v>
      </c>
    </row>
    <row r="526" customFormat="false" ht="12.75" hidden="false" customHeight="false" outlineLevel="0" collapsed="false">
      <c r="D526" s="1" t="s">
        <v>62</v>
      </c>
    </row>
    <row r="529" customFormat="false" ht="12.75" hidden="false" customHeight="false" outlineLevel="0" collapsed="false">
      <c r="H529" s="2" t="s">
        <v>32</v>
      </c>
    </row>
    <row r="530" customFormat="false" ht="12.75" hidden="false" customHeight="false" outlineLevel="0" collapsed="false">
      <c r="A530" s="3" t="s">
        <v>33</v>
      </c>
      <c r="F530" s="4" t="s">
        <v>34</v>
      </c>
      <c r="H530" s="4"/>
    </row>
    <row r="531" customFormat="false" ht="12.75" hidden="false" customHeight="false" outlineLevel="0" collapsed="false">
      <c r="A531" s="6" t="s">
        <v>35</v>
      </c>
      <c r="F531" s="6" t="s">
        <v>36</v>
      </c>
      <c r="H531" s="6"/>
    </row>
    <row r="532" customFormat="false" ht="12.75" hidden="false" customHeight="false" outlineLevel="0" collapsed="false">
      <c r="A532" s="6" t="s">
        <v>37</v>
      </c>
      <c r="F532" s="6" t="s">
        <v>38</v>
      </c>
      <c r="H532" s="6"/>
    </row>
    <row r="533" customFormat="false" ht="12.75" hidden="false" customHeight="false" outlineLevel="0" collapsed="false">
      <c r="A533" s="6" t="s">
        <v>39</v>
      </c>
      <c r="F533" s="6" t="s">
        <v>40</v>
      </c>
      <c r="H533" s="6"/>
    </row>
    <row r="534" customFormat="false" ht="12.75" hidden="false" customHeight="false" outlineLevel="0" collapsed="false">
      <c r="A534" s="6" t="s">
        <v>41</v>
      </c>
      <c r="F534" s="6" t="s">
        <v>42</v>
      </c>
      <c r="H534" s="6"/>
    </row>
    <row r="535" customFormat="false" ht="12.75" hidden="false" customHeight="false" outlineLevel="0" collapsed="false">
      <c r="F535" s="6" t="s">
        <v>41</v>
      </c>
      <c r="H535" s="6"/>
    </row>
    <row r="536" customFormat="false" ht="12.75" hidden="false" customHeight="false" outlineLevel="0" collapsed="false">
      <c r="F536" s="6"/>
      <c r="H536" s="6"/>
    </row>
    <row r="537" customFormat="false" ht="12.75" hidden="false" customHeight="false" outlineLevel="0" collapsed="false">
      <c r="B537" s="7" t="s">
        <v>2</v>
      </c>
    </row>
    <row r="538" customFormat="false" ht="12.75" hidden="false" customHeight="false" outlineLevel="0" collapsed="false">
      <c r="A538" s="7" t="s">
        <v>3</v>
      </c>
      <c r="B538" s="7"/>
      <c r="C538" s="7"/>
      <c r="D538" s="7"/>
      <c r="E538" s="7"/>
    </row>
    <row r="539" customFormat="false" ht="13.5" hidden="false" customHeight="false" outlineLevel="0" collapsed="false">
      <c r="A539" s="8" t="s">
        <v>4</v>
      </c>
      <c r="B539" s="8"/>
      <c r="C539" s="8"/>
      <c r="D539" s="8"/>
      <c r="E539" s="8"/>
      <c r="F539" s="9"/>
      <c r="G539" s="9"/>
      <c r="H539" s="9"/>
    </row>
    <row r="540" customFormat="false" ht="13.5" hidden="false" customHeight="false" outlineLevel="0" collapsed="false">
      <c r="A540" s="10"/>
      <c r="B540" s="10"/>
      <c r="C540" s="10"/>
      <c r="D540" s="10"/>
      <c r="E540" s="10"/>
      <c r="F540" s="9"/>
      <c r="G540" s="9"/>
      <c r="H540" s="9"/>
    </row>
    <row r="541" customFormat="false" ht="13.5" hidden="false" customHeight="false" outlineLevel="0" collapsed="false">
      <c r="A541" s="9" t="s">
        <v>5</v>
      </c>
      <c r="B541" s="9"/>
      <c r="C541" s="9"/>
      <c r="D541" s="9"/>
      <c r="E541" s="9"/>
      <c r="F541" s="9"/>
      <c r="G541" s="9"/>
      <c r="H541" s="9"/>
    </row>
    <row r="542" customFormat="false" ht="13.5" hidden="false" customHeight="false" outlineLevel="0" collapsed="false">
      <c r="A542" s="11" t="s">
        <v>6</v>
      </c>
      <c r="B542" s="11"/>
      <c r="C542" s="11"/>
      <c r="D542" s="11"/>
      <c r="E542" s="11"/>
    </row>
    <row r="543" customFormat="false" ht="12.75" hidden="false" customHeight="true" outlineLevel="0" collapsed="false">
      <c r="A543" s="12" t="s">
        <v>7</v>
      </c>
      <c r="B543" s="12"/>
      <c r="C543" s="12"/>
      <c r="D543" s="12"/>
      <c r="E543" s="1" t="s">
        <v>8</v>
      </c>
      <c r="F543" s="1" t="n">
        <v>0</v>
      </c>
    </row>
    <row r="544" customFormat="false" ht="12.75" hidden="false" customHeight="false" outlineLevel="0" collapsed="false">
      <c r="A544" s="13" t="s">
        <v>9</v>
      </c>
      <c r="B544" s="13"/>
      <c r="C544" s="13"/>
      <c r="D544" s="13"/>
      <c r="E544" s="1" t="s">
        <v>8</v>
      </c>
      <c r="F544" s="1" t="n">
        <v>252</v>
      </c>
    </row>
    <row r="545" customFormat="false" ht="12.75" hidden="false" customHeight="true" outlineLevel="0" collapsed="false">
      <c r="A545" s="12" t="s">
        <v>10</v>
      </c>
      <c r="B545" s="12"/>
      <c r="C545" s="12"/>
      <c r="D545" s="12"/>
      <c r="E545" s="1" t="s">
        <v>8</v>
      </c>
      <c r="F545" s="7" t="n">
        <f aca="false">SUM(F543:F544)</f>
        <v>252</v>
      </c>
    </row>
    <row r="546" customFormat="false" ht="12.75" hidden="false" customHeight="true" outlineLevel="0" collapsed="false">
      <c r="A546" s="12" t="s">
        <v>11</v>
      </c>
      <c r="B546" s="12"/>
      <c r="C546" s="12"/>
      <c r="D546" s="12"/>
      <c r="E546" s="1" t="s">
        <v>12</v>
      </c>
      <c r="F546" s="1" t="n">
        <v>3.76</v>
      </c>
    </row>
    <row r="547" customFormat="false" ht="13.5" hidden="false" customHeight="false" outlineLevel="0" collapsed="false">
      <c r="A547" s="12"/>
      <c r="B547" s="14"/>
      <c r="C547" s="14"/>
      <c r="D547" s="14"/>
    </row>
    <row r="548" customFormat="false" ht="13.5" hidden="false" customHeight="true" outlineLevel="0" collapsed="false">
      <c r="A548" s="15"/>
      <c r="B548" s="16" t="s">
        <v>13</v>
      </c>
      <c r="C548" s="16"/>
      <c r="D548" s="16"/>
      <c r="E548" s="17" t="s">
        <v>14</v>
      </c>
      <c r="F548" s="17"/>
      <c r="G548" s="17"/>
    </row>
    <row r="549" customFormat="false" ht="68.25" hidden="false" customHeight="false" outlineLevel="0" collapsed="false">
      <c r="A549" s="18" t="s">
        <v>15</v>
      </c>
      <c r="B549" s="18" t="s">
        <v>16</v>
      </c>
      <c r="C549" s="18" t="s">
        <v>17</v>
      </c>
      <c r="D549" s="18" t="s">
        <v>18</v>
      </c>
      <c r="E549" s="19" t="s">
        <v>19</v>
      </c>
      <c r="F549" s="20" t="s">
        <v>17</v>
      </c>
      <c r="G549" s="21" t="s">
        <v>18</v>
      </c>
      <c r="H549" s="22" t="s">
        <v>20</v>
      </c>
    </row>
    <row r="550" customFormat="false" ht="13.5" hidden="false" customHeight="false" outlineLevel="0" collapsed="false">
      <c r="A550" s="23" t="s">
        <v>21</v>
      </c>
      <c r="B550" s="24" t="n">
        <f aca="false">F543</f>
        <v>0</v>
      </c>
      <c r="C550" s="24" t="n">
        <f aca="false">22/22*F546</f>
        <v>3.76</v>
      </c>
      <c r="D550" s="25" t="n">
        <f aca="false">C550*B550</f>
        <v>0</v>
      </c>
      <c r="E550" s="45" t="n">
        <f aca="false">F544</f>
        <v>252</v>
      </c>
      <c r="F550" s="27" t="n">
        <f aca="false">10/22*F546</f>
        <v>1.70909090909091</v>
      </c>
      <c r="G550" s="28" t="n">
        <f aca="false">F550*E550</f>
        <v>430.690909090909</v>
      </c>
      <c r="H550" s="29" t="n">
        <f aca="false">G550+D550</f>
        <v>430.690909090909</v>
      </c>
    </row>
    <row r="551" customFormat="false" ht="13.5" hidden="false" customHeight="false" outlineLevel="0" collapsed="false">
      <c r="A551" s="23" t="s">
        <v>22</v>
      </c>
      <c r="B551" s="24" t="n">
        <f aca="false">F543</f>
        <v>0</v>
      </c>
      <c r="C551" s="24" t="n">
        <f aca="false">18/22*F546</f>
        <v>3.07636363636364</v>
      </c>
      <c r="D551" s="25" t="n">
        <f aca="false">C551*B551</f>
        <v>0</v>
      </c>
      <c r="E551" s="45" t="n">
        <f aca="false">F544</f>
        <v>252</v>
      </c>
      <c r="F551" s="27" t="n">
        <f aca="false">10/22*F546</f>
        <v>1.70909090909091</v>
      </c>
      <c r="G551" s="28" t="n">
        <f aca="false">F551*E551</f>
        <v>430.690909090909</v>
      </c>
      <c r="H551" s="29" t="n">
        <f aca="false">G551+D551</f>
        <v>430.690909090909</v>
      </c>
    </row>
    <row r="552" customFormat="false" ht="13.5" hidden="false" customHeight="false" outlineLevel="0" collapsed="false">
      <c r="A552" s="23" t="s">
        <v>23</v>
      </c>
      <c r="B552" s="24" t="n">
        <f aca="false">F543</f>
        <v>0</v>
      </c>
      <c r="C552" s="24" t="n">
        <f aca="false">21/22*F546</f>
        <v>3.58909090909091</v>
      </c>
      <c r="D552" s="25" t="n">
        <f aca="false">C552*B552</f>
        <v>0</v>
      </c>
      <c r="E552" s="45" t="n">
        <f aca="false">F544</f>
        <v>252</v>
      </c>
      <c r="F552" s="27" t="n">
        <v>1.71</v>
      </c>
      <c r="G552" s="28" t="n">
        <f aca="false">F552*E552</f>
        <v>430.92</v>
      </c>
      <c r="H552" s="29" t="n">
        <f aca="false">G552+D552</f>
        <v>430.92</v>
      </c>
    </row>
    <row r="553" customFormat="false" ht="13.5" hidden="false" customHeight="false" outlineLevel="0" collapsed="false">
      <c r="A553" s="30" t="s">
        <v>24</v>
      </c>
      <c r="B553" s="24" t="n">
        <f aca="false">F543</f>
        <v>0</v>
      </c>
      <c r="C553" s="31" t="n">
        <f aca="false">23/22*F546</f>
        <v>3.93090909090909</v>
      </c>
      <c r="D553" s="32" t="n">
        <f aca="false">C553*B553</f>
        <v>0</v>
      </c>
      <c r="E553" s="45" t="n">
        <f aca="false">F544</f>
        <v>252</v>
      </c>
      <c r="F553" s="27" t="n">
        <v>1.71</v>
      </c>
      <c r="G553" s="28" t="n">
        <f aca="false">F553*E553</f>
        <v>430.92</v>
      </c>
      <c r="H553" s="29" t="n">
        <f aca="false">G553+D553</f>
        <v>430.92</v>
      </c>
    </row>
    <row r="554" customFormat="false" ht="13.5" hidden="false" customHeight="false" outlineLevel="0" collapsed="false">
      <c r="A554" s="23" t="s">
        <v>25</v>
      </c>
      <c r="B554" s="24" t="n">
        <f aca="false">F543</f>
        <v>0</v>
      </c>
      <c r="C554" s="24" t="n">
        <f aca="false">21/22*F546</f>
        <v>3.58909090909091</v>
      </c>
      <c r="D554" s="25" t="n">
        <f aca="false">C554*B554</f>
        <v>0</v>
      </c>
      <c r="E554" s="45" t="n">
        <f aca="false">F544</f>
        <v>252</v>
      </c>
      <c r="F554" s="27" t="n">
        <v>1.71</v>
      </c>
      <c r="G554" s="28" t="n">
        <f aca="false">F554*E554</f>
        <v>430.92</v>
      </c>
      <c r="H554" s="29" t="n">
        <f aca="false">G554+D554</f>
        <v>430.92</v>
      </c>
    </row>
    <row r="555" customFormat="false" ht="13.5" hidden="false" customHeight="false" outlineLevel="0" collapsed="false">
      <c r="A555" s="23" t="s">
        <v>26</v>
      </c>
      <c r="B555" s="24" t="n">
        <f aca="false">F543</f>
        <v>0</v>
      </c>
      <c r="C555" s="24" t="n">
        <f aca="false">22/22*F546</f>
        <v>3.76</v>
      </c>
      <c r="D555" s="25" t="n">
        <f aca="false">C555*B555</f>
        <v>0</v>
      </c>
      <c r="E555" s="45" t="n">
        <f aca="false">F544</f>
        <v>252</v>
      </c>
      <c r="F555" s="27" t="n">
        <v>1.71</v>
      </c>
      <c r="G555" s="28" t="n">
        <f aca="false">F555*E555</f>
        <v>430.92</v>
      </c>
      <c r="H555" s="29" t="n">
        <f aca="false">G555+D555</f>
        <v>430.92</v>
      </c>
    </row>
    <row r="556" customFormat="false" ht="13.5" hidden="false" customHeight="false" outlineLevel="0" collapsed="false">
      <c r="A556" s="23" t="s">
        <v>27</v>
      </c>
      <c r="B556" s="24" t="n">
        <f aca="false">F543</f>
        <v>0</v>
      </c>
      <c r="C556" s="24" t="n">
        <f aca="false">22/22*F546</f>
        <v>3.76</v>
      </c>
      <c r="D556" s="25" t="n">
        <f aca="false">C556*B556</f>
        <v>0</v>
      </c>
      <c r="E556" s="45" t="n">
        <f aca="false">F544</f>
        <v>252</v>
      </c>
      <c r="F556" s="27" t="n">
        <v>1.71</v>
      </c>
      <c r="G556" s="28" t="n">
        <f aca="false">F556*E556</f>
        <v>430.92</v>
      </c>
      <c r="H556" s="29" t="n">
        <f aca="false">G556+D556</f>
        <v>430.92</v>
      </c>
    </row>
    <row r="557" customFormat="false" ht="26.25" hidden="false" customHeight="false" outlineLevel="0" collapsed="false">
      <c r="A557" s="33" t="s">
        <v>28</v>
      </c>
      <c r="B557" s="24" t="n">
        <f aca="false">F543</f>
        <v>0</v>
      </c>
      <c r="C557" s="24" t="n">
        <f aca="false">9/22*F546</f>
        <v>1.53818181818182</v>
      </c>
      <c r="D557" s="25" t="n">
        <f aca="false">C557*B557</f>
        <v>0</v>
      </c>
      <c r="E557" s="45" t="n">
        <f aca="false">F544</f>
        <v>252</v>
      </c>
      <c r="F557" s="34" t="n">
        <f aca="false">5/22*F546</f>
        <v>0.854545454545455</v>
      </c>
      <c r="G557" s="28" t="n">
        <f aca="false">F557*E557</f>
        <v>215.345454545455</v>
      </c>
      <c r="H557" s="29" t="n">
        <f aca="false">G557+D557</f>
        <v>215.345454545455</v>
      </c>
    </row>
    <row r="558" customFormat="false" ht="13.5" hidden="false" customHeight="false" outlineLevel="0" collapsed="false">
      <c r="A558" s="35" t="s">
        <v>29</v>
      </c>
      <c r="B558" s="36"/>
      <c r="C558" s="36"/>
      <c r="D558" s="37" t="n">
        <f aca="false">SUM(D550:D557)</f>
        <v>0</v>
      </c>
      <c r="E558" s="38"/>
      <c r="F558" s="39"/>
      <c r="G558" s="40" t="n">
        <f aca="false">SUM(G550:G557)</f>
        <v>3231.32727272727</v>
      </c>
      <c r="H558" s="41" t="n">
        <f aca="false">SUM(H550:H557)</f>
        <v>3231.32727272727</v>
      </c>
    </row>
    <row r="559" customFormat="false" ht="12.75" hidden="false" customHeight="false" outlineLevel="0" collapsed="false">
      <c r="E559" s="42"/>
      <c r="F559" s="42"/>
      <c r="G559" s="42"/>
      <c r="H559" s="42"/>
    </row>
    <row r="560" customFormat="false" ht="13.5" hidden="false" customHeight="false" outlineLevel="0" collapsed="false">
      <c r="A560" s="9" t="s">
        <v>43</v>
      </c>
      <c r="B560" s="9"/>
      <c r="C560" s="9"/>
      <c r="D560" s="9"/>
      <c r="E560" s="42"/>
      <c r="F560" s="42"/>
      <c r="G560" s="42"/>
      <c r="H560" s="42"/>
    </row>
    <row r="561" customFormat="false" ht="13.5" hidden="false" customHeight="false" outlineLevel="0" collapsed="false">
      <c r="A561" s="9" t="s">
        <v>44</v>
      </c>
      <c r="B561" s="9"/>
      <c r="C561" s="9"/>
      <c r="D561" s="9"/>
      <c r="E561" s="42"/>
      <c r="F561" s="42"/>
      <c r="G561" s="42"/>
      <c r="H561" s="42"/>
    </row>
    <row r="562" customFormat="false" ht="12.75" hidden="false" customHeight="false" outlineLevel="0" collapsed="false">
      <c r="A562" s="1" t="s">
        <v>45</v>
      </c>
      <c r="E562" s="42" t="s">
        <v>8</v>
      </c>
      <c r="F562" s="42" t="n">
        <v>0</v>
      </c>
      <c r="G562" s="42"/>
      <c r="H562" s="42"/>
    </row>
    <row r="563" customFormat="false" ht="12.75" hidden="false" customHeight="false" outlineLevel="0" collapsed="false">
      <c r="A563" s="1" t="s">
        <v>46</v>
      </c>
      <c r="E563" s="42" t="s">
        <v>8</v>
      </c>
      <c r="F563" s="42" t="n">
        <v>0</v>
      </c>
      <c r="G563" s="46"/>
      <c r="H563" s="46"/>
    </row>
    <row r="564" customFormat="false" ht="12.75" hidden="false" customHeight="false" outlineLevel="0" collapsed="false">
      <c r="A564" s="47" t="s">
        <v>47</v>
      </c>
      <c r="B564" s="48"/>
      <c r="C564" s="48"/>
      <c r="D564" s="48"/>
      <c r="F564" s="1" t="n">
        <v>2</v>
      </c>
    </row>
    <row r="565" customFormat="false" ht="14.25" hidden="false" customHeight="true" outlineLevel="0" collapsed="false">
      <c r="A565" s="12" t="s">
        <v>48</v>
      </c>
      <c r="B565" s="12"/>
      <c r="C565" s="12"/>
      <c r="D565" s="12"/>
      <c r="E565" s="9"/>
      <c r="F565" s="9" t="n">
        <v>3.76</v>
      </c>
      <c r="G565" s="9"/>
      <c r="H565" s="9"/>
    </row>
    <row r="566" customFormat="false" ht="13.5" hidden="false" customHeight="true" outlineLevel="0" collapsed="false">
      <c r="A566" s="18" t="s">
        <v>15</v>
      </c>
      <c r="B566" s="16" t="s">
        <v>49</v>
      </c>
      <c r="C566" s="16"/>
      <c r="D566" s="16"/>
      <c r="E566" s="17" t="s">
        <v>50</v>
      </c>
      <c r="F566" s="17"/>
      <c r="G566" s="17"/>
    </row>
    <row r="567" customFormat="false" ht="67.5" hidden="false" customHeight="false" outlineLevel="0" collapsed="false">
      <c r="A567" s="18"/>
      <c r="B567" s="49" t="s">
        <v>51</v>
      </c>
      <c r="C567" s="50" t="s">
        <v>17</v>
      </c>
      <c r="D567" s="51" t="s">
        <v>18</v>
      </c>
      <c r="E567" s="52" t="s">
        <v>52</v>
      </c>
      <c r="F567" s="53" t="s">
        <v>17</v>
      </c>
      <c r="G567" s="54" t="s">
        <v>18</v>
      </c>
      <c r="H567" s="55" t="s">
        <v>20</v>
      </c>
    </row>
    <row r="568" customFormat="false" ht="12.75" hidden="false" customHeight="false" outlineLevel="0" collapsed="false">
      <c r="A568" s="56" t="s">
        <v>21</v>
      </c>
      <c r="B568" s="57" t="n">
        <f aca="false">F562</f>
        <v>0</v>
      </c>
      <c r="C568" s="57" t="n">
        <f aca="false">8/22*F564*F565</f>
        <v>2.73454545454545</v>
      </c>
      <c r="D568" s="58" t="n">
        <f aca="false">C568*B568</f>
        <v>0</v>
      </c>
      <c r="E568" s="59" t="n">
        <f aca="false">F563</f>
        <v>0</v>
      </c>
      <c r="F568" s="56"/>
      <c r="G568" s="60"/>
      <c r="H568" s="60" t="n">
        <f aca="false">G568+D568</f>
        <v>0</v>
      </c>
    </row>
    <row r="569" customFormat="false" ht="12.75" hidden="false" customHeight="false" outlineLevel="0" collapsed="false">
      <c r="A569" s="56" t="s">
        <v>22</v>
      </c>
      <c r="B569" s="57" t="n">
        <f aca="false">F562</f>
        <v>0</v>
      </c>
      <c r="C569" s="57" t="n">
        <f aca="false">11/22*F564*F565</f>
        <v>3.76</v>
      </c>
      <c r="D569" s="58" t="n">
        <f aca="false">C569*B569</f>
        <v>0</v>
      </c>
      <c r="E569" s="59" t="n">
        <f aca="false">F563</f>
        <v>0</v>
      </c>
      <c r="F569" s="61" t="n">
        <f aca="false">2/22*F564*F565</f>
        <v>0.683636363636364</v>
      </c>
      <c r="G569" s="60" t="n">
        <f aca="false">F569*E569</f>
        <v>0</v>
      </c>
      <c r="H569" s="60" t="n">
        <f aca="false">G569+D569</f>
        <v>0</v>
      </c>
    </row>
    <row r="570" customFormat="false" ht="12.75" hidden="false" customHeight="false" outlineLevel="0" collapsed="false">
      <c r="A570" s="56" t="s">
        <v>23</v>
      </c>
      <c r="B570" s="57" t="n">
        <f aca="false">F562</f>
        <v>0</v>
      </c>
      <c r="C570" s="57" t="n">
        <f aca="false">8/22*F564*F565</f>
        <v>2.73454545454545</v>
      </c>
      <c r="D570" s="58" t="n">
        <f aca="false">C570*B570</f>
        <v>0</v>
      </c>
      <c r="E570" s="59" t="n">
        <f aca="false">F563</f>
        <v>0</v>
      </c>
      <c r="F570" s="61" t="n">
        <f aca="false">2/22*F564*F565</f>
        <v>0.683636363636364</v>
      </c>
      <c r="G570" s="60" t="n">
        <f aca="false">F570*E570</f>
        <v>0</v>
      </c>
      <c r="H570" s="60" t="n">
        <f aca="false">G570+D570</f>
        <v>0</v>
      </c>
    </row>
    <row r="571" customFormat="false" ht="12.75" hidden="false" customHeight="false" outlineLevel="0" collapsed="false">
      <c r="A571" s="56" t="s">
        <v>24</v>
      </c>
      <c r="B571" s="57" t="n">
        <f aca="false">F562</f>
        <v>0</v>
      </c>
      <c r="C571" s="57" t="n">
        <f aca="false">8/22*F564*F565</f>
        <v>2.73454545454545</v>
      </c>
      <c r="D571" s="58" t="n">
        <f aca="false">C571*B571</f>
        <v>0</v>
      </c>
      <c r="E571" s="59" t="n">
        <f aca="false">F563</f>
        <v>0</v>
      </c>
      <c r="F571" s="62"/>
      <c r="G571" s="60" t="n">
        <f aca="false">F571*E571</f>
        <v>0</v>
      </c>
      <c r="H571" s="60" t="n">
        <f aca="false">G571+D571</f>
        <v>0</v>
      </c>
    </row>
    <row r="572" customFormat="false" ht="12.75" hidden="false" customHeight="false" outlineLevel="0" collapsed="false">
      <c r="A572" s="56" t="s">
        <v>25</v>
      </c>
      <c r="B572" s="57" t="n">
        <f aca="false">F562</f>
        <v>0</v>
      </c>
      <c r="C572" s="57" t="n">
        <f aca="false">10/22*F564*F565</f>
        <v>3.41818181818182</v>
      </c>
      <c r="D572" s="58" t="n">
        <f aca="false">C572*B572</f>
        <v>0</v>
      </c>
      <c r="E572" s="59" t="n">
        <f aca="false">F563</f>
        <v>0</v>
      </c>
      <c r="F572" s="61" t="n">
        <f aca="false">1/22*F564*F565</f>
        <v>0.341818181818182</v>
      </c>
      <c r="G572" s="60" t="n">
        <f aca="false">F572*E572</f>
        <v>0</v>
      </c>
      <c r="H572" s="60" t="n">
        <f aca="false">G572+D572</f>
        <v>0</v>
      </c>
    </row>
    <row r="573" customFormat="false" ht="12.75" hidden="false" customHeight="false" outlineLevel="0" collapsed="false">
      <c r="A573" s="56" t="s">
        <v>26</v>
      </c>
      <c r="B573" s="57" t="n">
        <f aca="false">F562</f>
        <v>0</v>
      </c>
      <c r="C573" s="57" t="n">
        <f aca="false">8/22*F564*F565</f>
        <v>2.73454545454545</v>
      </c>
      <c r="D573" s="58" t="n">
        <f aca="false">C573*B573</f>
        <v>0</v>
      </c>
      <c r="E573" s="59" t="n">
        <f aca="false">F563</f>
        <v>0</v>
      </c>
      <c r="F573" s="61" t="n">
        <f aca="false">2/22*F564*F565</f>
        <v>0.683636363636364</v>
      </c>
      <c r="G573" s="60" t="n">
        <f aca="false">F573*E573</f>
        <v>0</v>
      </c>
      <c r="H573" s="60" t="n">
        <f aca="false">G573+D573</f>
        <v>0</v>
      </c>
    </row>
    <row r="574" customFormat="false" ht="12.75" hidden="false" customHeight="false" outlineLevel="0" collapsed="false">
      <c r="A574" s="56" t="s">
        <v>27</v>
      </c>
      <c r="B574" s="57" t="n">
        <f aca="false">F562</f>
        <v>0</v>
      </c>
      <c r="C574" s="57" t="n">
        <f aca="false">9/22*F564*F565</f>
        <v>3.07636363636364</v>
      </c>
      <c r="D574" s="58" t="n">
        <f aca="false">C574*B574</f>
        <v>0</v>
      </c>
      <c r="E574" s="59" t="n">
        <f aca="false">F563</f>
        <v>0</v>
      </c>
      <c r="F574" s="62"/>
      <c r="G574" s="60" t="n">
        <f aca="false">F574*E574</f>
        <v>0</v>
      </c>
      <c r="H574" s="60" t="n">
        <f aca="false">G574+D574</f>
        <v>0</v>
      </c>
    </row>
    <row r="575" customFormat="false" ht="25.5" hidden="false" customHeight="false" outlineLevel="0" collapsed="false">
      <c r="A575" s="33" t="s">
        <v>53</v>
      </c>
      <c r="B575" s="57" t="n">
        <f aca="false">F562</f>
        <v>0</v>
      </c>
      <c r="C575" s="57" t="n">
        <f aca="false">5/22*F564*F565</f>
        <v>1.70909090909091</v>
      </c>
      <c r="D575" s="58" t="n">
        <f aca="false">C575*B575</f>
        <v>0</v>
      </c>
      <c r="E575" s="59" t="n">
        <f aca="false">F563</f>
        <v>0</v>
      </c>
      <c r="F575" s="61" t="n">
        <f aca="false">1/22*F564*F565</f>
        <v>0.341818181818182</v>
      </c>
      <c r="G575" s="60" t="n">
        <f aca="false">F575*E575</f>
        <v>0</v>
      </c>
      <c r="H575" s="60" t="n">
        <f aca="false">G575+D575</f>
        <v>0</v>
      </c>
    </row>
    <row r="576" customFormat="false" ht="12.75" hidden="false" customHeight="false" outlineLevel="0" collapsed="false">
      <c r="A576" s="62" t="s">
        <v>29</v>
      </c>
      <c r="B576" s="63"/>
      <c r="C576" s="63"/>
      <c r="D576" s="64" t="n">
        <f aca="false">SUM(D568:D575)</f>
        <v>0</v>
      </c>
      <c r="E576" s="56"/>
      <c r="F576" s="56"/>
      <c r="G576" s="65" t="n">
        <f aca="false">SUM(G569:G575)</f>
        <v>0</v>
      </c>
      <c r="H576" s="65" t="n">
        <f aca="false">SUM(H568:H575)</f>
        <v>0</v>
      </c>
    </row>
    <row r="578" customFormat="false" ht="12.75" hidden="false" customHeight="false" outlineLevel="0" collapsed="false">
      <c r="A578" s="7" t="s">
        <v>30</v>
      </c>
      <c r="B578" s="7"/>
      <c r="C578" s="7"/>
      <c r="D578" s="7"/>
      <c r="E578" s="7"/>
      <c r="F578" s="7"/>
      <c r="G578" s="7"/>
      <c r="H578" s="43" t="n">
        <f aca="false">H576+H558</f>
        <v>3231.32727272727</v>
      </c>
    </row>
    <row r="580" customFormat="false" ht="13.5" hidden="false" customHeight="false" outlineLevel="0" collapsed="false">
      <c r="A580" s="9" t="s">
        <v>54</v>
      </c>
      <c r="D580" s="44" t="s">
        <v>55</v>
      </c>
    </row>
    <row r="589" customFormat="false" ht="12.75" hidden="false" customHeight="false" outlineLevel="0" collapsed="false">
      <c r="D589" s="1" t="s">
        <v>63</v>
      </c>
    </row>
    <row r="592" customFormat="false" ht="12.75" hidden="false" customHeight="false" outlineLevel="0" collapsed="false">
      <c r="H592" s="2" t="s">
        <v>32</v>
      </c>
    </row>
    <row r="593" customFormat="false" ht="12.75" hidden="false" customHeight="false" outlineLevel="0" collapsed="false">
      <c r="A593" s="3" t="s">
        <v>33</v>
      </c>
      <c r="F593" s="4" t="s">
        <v>34</v>
      </c>
      <c r="H593" s="4"/>
    </row>
    <row r="594" customFormat="false" ht="12.75" hidden="false" customHeight="false" outlineLevel="0" collapsed="false">
      <c r="A594" s="6" t="s">
        <v>35</v>
      </c>
      <c r="F594" s="6" t="s">
        <v>36</v>
      </c>
      <c r="H594" s="6"/>
    </row>
    <row r="595" customFormat="false" ht="12.75" hidden="false" customHeight="false" outlineLevel="0" collapsed="false">
      <c r="A595" s="6" t="s">
        <v>37</v>
      </c>
      <c r="F595" s="6" t="s">
        <v>38</v>
      </c>
      <c r="H595" s="6"/>
    </row>
    <row r="596" customFormat="false" ht="12.75" hidden="false" customHeight="false" outlineLevel="0" collapsed="false">
      <c r="A596" s="6" t="s">
        <v>39</v>
      </c>
      <c r="F596" s="6" t="s">
        <v>40</v>
      </c>
      <c r="H596" s="6"/>
    </row>
    <row r="597" customFormat="false" ht="12.75" hidden="false" customHeight="false" outlineLevel="0" collapsed="false">
      <c r="A597" s="6" t="s">
        <v>41</v>
      </c>
      <c r="F597" s="6" t="s">
        <v>42</v>
      </c>
      <c r="H597" s="6"/>
    </row>
    <row r="598" customFormat="false" ht="12.75" hidden="false" customHeight="false" outlineLevel="0" collapsed="false">
      <c r="F598" s="6" t="s">
        <v>41</v>
      </c>
      <c r="H598" s="6"/>
    </row>
    <row r="599" customFormat="false" ht="12.75" hidden="false" customHeight="false" outlineLevel="0" collapsed="false">
      <c r="F599" s="6"/>
      <c r="H599" s="6"/>
    </row>
    <row r="600" customFormat="false" ht="12.75" hidden="false" customHeight="false" outlineLevel="0" collapsed="false">
      <c r="B600" s="7" t="s">
        <v>2</v>
      </c>
    </row>
    <row r="601" customFormat="false" ht="12.75" hidden="false" customHeight="false" outlineLevel="0" collapsed="false">
      <c r="A601" s="7" t="s">
        <v>3</v>
      </c>
      <c r="B601" s="7"/>
      <c r="C601" s="7"/>
      <c r="D601" s="7"/>
      <c r="E601" s="7"/>
    </row>
    <row r="602" customFormat="false" ht="13.5" hidden="false" customHeight="false" outlineLevel="0" collapsed="false">
      <c r="A602" s="8" t="s">
        <v>4</v>
      </c>
      <c r="B602" s="8"/>
      <c r="C602" s="8"/>
      <c r="D602" s="8"/>
      <c r="E602" s="8"/>
      <c r="F602" s="9"/>
      <c r="G602" s="9"/>
      <c r="H602" s="9"/>
    </row>
    <row r="603" customFormat="false" ht="13.5" hidden="false" customHeight="false" outlineLevel="0" collapsed="false">
      <c r="A603" s="10"/>
      <c r="B603" s="10"/>
      <c r="C603" s="10"/>
      <c r="D603" s="10"/>
      <c r="E603" s="10"/>
      <c r="F603" s="9"/>
      <c r="G603" s="9"/>
      <c r="H603" s="9"/>
    </row>
    <row r="604" customFormat="false" ht="13.5" hidden="false" customHeight="false" outlineLevel="0" collapsed="false">
      <c r="A604" s="9" t="s">
        <v>5</v>
      </c>
      <c r="B604" s="9"/>
      <c r="C604" s="9"/>
      <c r="D604" s="9"/>
      <c r="E604" s="9"/>
      <c r="F604" s="9"/>
      <c r="G604" s="9"/>
      <c r="H604" s="9"/>
    </row>
    <row r="605" customFormat="false" ht="13.5" hidden="false" customHeight="false" outlineLevel="0" collapsed="false">
      <c r="A605" s="11" t="s">
        <v>6</v>
      </c>
      <c r="B605" s="11"/>
      <c r="C605" s="11"/>
      <c r="D605" s="11"/>
      <c r="E605" s="11"/>
    </row>
    <row r="606" customFormat="false" ht="12.75" hidden="false" customHeight="true" outlineLevel="0" collapsed="false">
      <c r="A606" s="12" t="s">
        <v>7</v>
      </c>
      <c r="B606" s="12"/>
      <c r="C606" s="12"/>
      <c r="D606" s="12"/>
      <c r="E606" s="1" t="s">
        <v>8</v>
      </c>
      <c r="F606" s="1" t="n">
        <v>1164.5</v>
      </c>
    </row>
    <row r="607" customFormat="false" ht="12.75" hidden="false" customHeight="false" outlineLevel="0" collapsed="false">
      <c r="A607" s="13" t="s">
        <v>9</v>
      </c>
      <c r="B607" s="13"/>
      <c r="C607" s="13"/>
      <c r="D607" s="13"/>
      <c r="E607" s="1" t="s">
        <v>8</v>
      </c>
      <c r="F607" s="1" t="n">
        <v>0</v>
      </c>
    </row>
    <row r="608" customFormat="false" ht="12.75" hidden="false" customHeight="true" outlineLevel="0" collapsed="false">
      <c r="A608" s="12" t="s">
        <v>10</v>
      </c>
      <c r="B608" s="12"/>
      <c r="C608" s="12"/>
      <c r="D608" s="12"/>
      <c r="E608" s="1" t="s">
        <v>8</v>
      </c>
      <c r="F608" s="7" t="n">
        <f aca="false">SUM(F606:F607)</f>
        <v>1164.5</v>
      </c>
    </row>
    <row r="609" customFormat="false" ht="12.75" hidden="false" customHeight="true" outlineLevel="0" collapsed="false">
      <c r="A609" s="12" t="s">
        <v>11</v>
      </c>
      <c r="B609" s="12"/>
      <c r="C609" s="12"/>
      <c r="D609" s="12"/>
      <c r="E609" s="1" t="s">
        <v>12</v>
      </c>
      <c r="F609" s="1" t="n">
        <v>3.76</v>
      </c>
    </row>
    <row r="610" customFormat="false" ht="13.5" hidden="false" customHeight="false" outlineLevel="0" collapsed="false">
      <c r="A610" s="12"/>
      <c r="B610" s="14"/>
      <c r="C610" s="14"/>
      <c r="D610" s="14"/>
    </row>
    <row r="611" customFormat="false" ht="13.5" hidden="false" customHeight="true" outlineLevel="0" collapsed="false">
      <c r="A611" s="15"/>
      <c r="B611" s="16" t="s">
        <v>13</v>
      </c>
      <c r="C611" s="16"/>
      <c r="D611" s="16"/>
      <c r="E611" s="17" t="s">
        <v>14</v>
      </c>
      <c r="F611" s="17"/>
      <c r="G611" s="17"/>
    </row>
    <row r="612" customFormat="false" ht="68.25" hidden="false" customHeight="false" outlineLevel="0" collapsed="false">
      <c r="A612" s="18" t="s">
        <v>15</v>
      </c>
      <c r="B612" s="18" t="s">
        <v>16</v>
      </c>
      <c r="C612" s="18" t="s">
        <v>17</v>
      </c>
      <c r="D612" s="18" t="s">
        <v>18</v>
      </c>
      <c r="E612" s="19" t="s">
        <v>19</v>
      </c>
      <c r="F612" s="20" t="s">
        <v>17</v>
      </c>
      <c r="G612" s="21" t="s">
        <v>18</v>
      </c>
      <c r="H612" s="22" t="s">
        <v>20</v>
      </c>
    </row>
    <row r="613" customFormat="false" ht="13.5" hidden="false" customHeight="false" outlineLevel="0" collapsed="false">
      <c r="A613" s="23" t="s">
        <v>21</v>
      </c>
      <c r="B613" s="24" t="n">
        <f aca="false">F606</f>
        <v>1164.5</v>
      </c>
      <c r="C613" s="24" t="n">
        <f aca="false">22/22*F609</f>
        <v>3.76</v>
      </c>
      <c r="D613" s="25" t="n">
        <f aca="false">C613*B613</f>
        <v>4378.52</v>
      </c>
      <c r="E613" s="45" t="n">
        <f aca="false">F607</f>
        <v>0</v>
      </c>
      <c r="F613" s="27" t="n">
        <f aca="false">10/22*F609</f>
        <v>1.70909090909091</v>
      </c>
      <c r="G613" s="28" t="n">
        <f aca="false">F613*E613</f>
        <v>0</v>
      </c>
      <c r="H613" s="29" t="n">
        <f aca="false">G613+D613</f>
        <v>4378.52</v>
      </c>
    </row>
    <row r="614" customFormat="false" ht="13.5" hidden="false" customHeight="false" outlineLevel="0" collapsed="false">
      <c r="A614" s="23" t="s">
        <v>22</v>
      </c>
      <c r="B614" s="24" t="n">
        <f aca="false">F606</f>
        <v>1164.5</v>
      </c>
      <c r="C614" s="24" t="n">
        <f aca="false">18/22*F609</f>
        <v>3.07636363636364</v>
      </c>
      <c r="D614" s="25" t="n">
        <f aca="false">C614*B614</f>
        <v>3582.42545454545</v>
      </c>
      <c r="E614" s="45" t="n">
        <f aca="false">F607</f>
        <v>0</v>
      </c>
      <c r="F614" s="27" t="n">
        <f aca="false">10/22*F609</f>
        <v>1.70909090909091</v>
      </c>
      <c r="G614" s="28" t="n">
        <f aca="false">F614*E614</f>
        <v>0</v>
      </c>
      <c r="H614" s="29" t="n">
        <f aca="false">G614+D614</f>
        <v>3582.42545454545</v>
      </c>
    </row>
    <row r="615" customFormat="false" ht="13.5" hidden="false" customHeight="false" outlineLevel="0" collapsed="false">
      <c r="A615" s="23" t="s">
        <v>23</v>
      </c>
      <c r="B615" s="24" t="n">
        <f aca="false">F606</f>
        <v>1164.5</v>
      </c>
      <c r="C615" s="24" t="n">
        <f aca="false">21/22*F609</f>
        <v>3.58909090909091</v>
      </c>
      <c r="D615" s="25" t="n">
        <f aca="false">C615*B615</f>
        <v>4179.49636363636</v>
      </c>
      <c r="E615" s="45" t="n">
        <f aca="false">F607</f>
        <v>0</v>
      </c>
      <c r="F615" s="27" t="n">
        <v>1.71</v>
      </c>
      <c r="G615" s="28" t="n">
        <f aca="false">F615*E615</f>
        <v>0</v>
      </c>
      <c r="H615" s="29" t="n">
        <f aca="false">G615+D615</f>
        <v>4179.49636363636</v>
      </c>
    </row>
    <row r="616" customFormat="false" ht="13.5" hidden="false" customHeight="false" outlineLevel="0" collapsed="false">
      <c r="A616" s="30" t="s">
        <v>24</v>
      </c>
      <c r="B616" s="24" t="n">
        <f aca="false">F606</f>
        <v>1164.5</v>
      </c>
      <c r="C616" s="31" t="n">
        <f aca="false">23/22*F609</f>
        <v>3.93090909090909</v>
      </c>
      <c r="D616" s="32" t="n">
        <f aca="false">C616*B616</f>
        <v>4577.54363636364</v>
      </c>
      <c r="E616" s="45" t="n">
        <f aca="false">F607</f>
        <v>0</v>
      </c>
      <c r="F616" s="27" t="n">
        <v>1.71</v>
      </c>
      <c r="G616" s="28" t="n">
        <f aca="false">F616*E616</f>
        <v>0</v>
      </c>
      <c r="H616" s="29" t="n">
        <f aca="false">G616+D616</f>
        <v>4577.54363636364</v>
      </c>
    </row>
    <row r="617" customFormat="false" ht="13.5" hidden="false" customHeight="false" outlineLevel="0" collapsed="false">
      <c r="A617" s="23" t="s">
        <v>25</v>
      </c>
      <c r="B617" s="24" t="n">
        <f aca="false">F606</f>
        <v>1164.5</v>
      </c>
      <c r="C617" s="24" t="n">
        <f aca="false">21/22*F609</f>
        <v>3.58909090909091</v>
      </c>
      <c r="D617" s="25" t="n">
        <f aca="false">C617*B617</f>
        <v>4179.49636363636</v>
      </c>
      <c r="E617" s="45" t="n">
        <f aca="false">F607</f>
        <v>0</v>
      </c>
      <c r="F617" s="27" t="n">
        <v>1.71</v>
      </c>
      <c r="G617" s="28" t="n">
        <f aca="false">F617*E617</f>
        <v>0</v>
      </c>
      <c r="H617" s="29" t="n">
        <f aca="false">G617+D617</f>
        <v>4179.49636363636</v>
      </c>
    </row>
    <row r="618" customFormat="false" ht="13.5" hidden="false" customHeight="false" outlineLevel="0" collapsed="false">
      <c r="A618" s="23" t="s">
        <v>26</v>
      </c>
      <c r="B618" s="24" t="n">
        <f aca="false">F606</f>
        <v>1164.5</v>
      </c>
      <c r="C618" s="24" t="n">
        <f aca="false">22/22*F609</f>
        <v>3.76</v>
      </c>
      <c r="D618" s="25" t="n">
        <f aca="false">C618*B618</f>
        <v>4378.52</v>
      </c>
      <c r="E618" s="45" t="n">
        <f aca="false">F607</f>
        <v>0</v>
      </c>
      <c r="F618" s="27" t="n">
        <v>1.71</v>
      </c>
      <c r="G618" s="28" t="n">
        <f aca="false">F618*E618</f>
        <v>0</v>
      </c>
      <c r="H618" s="29" t="n">
        <f aca="false">G618+D618</f>
        <v>4378.52</v>
      </c>
    </row>
    <row r="619" customFormat="false" ht="13.5" hidden="false" customHeight="false" outlineLevel="0" collapsed="false">
      <c r="A619" s="23" t="s">
        <v>27</v>
      </c>
      <c r="B619" s="24" t="n">
        <f aca="false">F606</f>
        <v>1164.5</v>
      </c>
      <c r="C619" s="24" t="n">
        <f aca="false">22/22*F609</f>
        <v>3.76</v>
      </c>
      <c r="D619" s="25" t="n">
        <f aca="false">C619*B619</f>
        <v>4378.52</v>
      </c>
      <c r="E619" s="45" t="n">
        <f aca="false">F607</f>
        <v>0</v>
      </c>
      <c r="F619" s="27" t="n">
        <v>1.71</v>
      </c>
      <c r="G619" s="28" t="n">
        <f aca="false">F619*E619</f>
        <v>0</v>
      </c>
      <c r="H619" s="29" t="n">
        <f aca="false">G619+D619</f>
        <v>4378.52</v>
      </c>
    </row>
    <row r="620" customFormat="false" ht="26.25" hidden="false" customHeight="false" outlineLevel="0" collapsed="false">
      <c r="A620" s="33" t="s">
        <v>28</v>
      </c>
      <c r="B620" s="24" t="n">
        <f aca="false">F606</f>
        <v>1164.5</v>
      </c>
      <c r="C620" s="24" t="n">
        <f aca="false">9/22*F609</f>
        <v>1.53818181818182</v>
      </c>
      <c r="D620" s="25" t="n">
        <f aca="false">C620*B620</f>
        <v>1791.21272727273</v>
      </c>
      <c r="E620" s="45" t="n">
        <f aca="false">F607</f>
        <v>0</v>
      </c>
      <c r="F620" s="34" t="n">
        <f aca="false">5/22*F609</f>
        <v>0.854545454545455</v>
      </c>
      <c r="G620" s="28" t="n">
        <f aca="false">F620*E620</f>
        <v>0</v>
      </c>
      <c r="H620" s="29" t="n">
        <f aca="false">G620+D620</f>
        <v>1791.21272727273</v>
      </c>
    </row>
    <row r="621" customFormat="false" ht="13.5" hidden="false" customHeight="false" outlineLevel="0" collapsed="false">
      <c r="A621" s="35" t="s">
        <v>29</v>
      </c>
      <c r="B621" s="36"/>
      <c r="C621" s="36"/>
      <c r="D621" s="37" t="n">
        <f aca="false">SUM(D613:D620)</f>
        <v>31445.7345454545</v>
      </c>
      <c r="E621" s="38"/>
      <c r="F621" s="39"/>
      <c r="G621" s="40" t="n">
        <f aca="false">SUM(G613:G620)</f>
        <v>0</v>
      </c>
      <c r="H621" s="41" t="n">
        <f aca="false">SUM(H613:H620)</f>
        <v>31445.7345454545</v>
      </c>
    </row>
    <row r="622" customFormat="false" ht="12.75" hidden="false" customHeight="false" outlineLevel="0" collapsed="false">
      <c r="E622" s="42"/>
      <c r="F622" s="42"/>
      <c r="G622" s="42"/>
      <c r="H622" s="42"/>
    </row>
    <row r="623" customFormat="false" ht="13.5" hidden="false" customHeight="false" outlineLevel="0" collapsed="false">
      <c r="A623" s="9" t="s">
        <v>43</v>
      </c>
      <c r="B623" s="9"/>
      <c r="C623" s="9"/>
      <c r="D623" s="9"/>
      <c r="E623" s="42"/>
      <c r="F623" s="42"/>
      <c r="G623" s="42"/>
      <c r="H623" s="42"/>
    </row>
    <row r="624" customFormat="false" ht="13.5" hidden="false" customHeight="false" outlineLevel="0" collapsed="false">
      <c r="A624" s="9" t="s">
        <v>44</v>
      </c>
      <c r="B624" s="9"/>
      <c r="C624" s="9"/>
      <c r="D624" s="9"/>
      <c r="E624" s="42"/>
      <c r="F624" s="42"/>
      <c r="G624" s="42"/>
      <c r="H624" s="42"/>
    </row>
    <row r="625" customFormat="false" ht="12.75" hidden="false" customHeight="false" outlineLevel="0" collapsed="false">
      <c r="A625" s="1" t="s">
        <v>45</v>
      </c>
      <c r="E625" s="42" t="s">
        <v>8</v>
      </c>
      <c r="F625" s="42" t="n">
        <v>0</v>
      </c>
      <c r="G625" s="42"/>
      <c r="H625" s="42"/>
    </row>
    <row r="626" customFormat="false" ht="12.75" hidden="false" customHeight="false" outlineLevel="0" collapsed="false">
      <c r="A626" s="1" t="s">
        <v>46</v>
      </c>
      <c r="E626" s="42" t="s">
        <v>8</v>
      </c>
      <c r="F626" s="42" t="n">
        <v>0</v>
      </c>
      <c r="G626" s="46"/>
      <c r="H626" s="46"/>
    </row>
    <row r="627" customFormat="false" ht="12.75" hidden="false" customHeight="false" outlineLevel="0" collapsed="false">
      <c r="A627" s="47" t="s">
        <v>47</v>
      </c>
      <c r="B627" s="48"/>
      <c r="C627" s="48"/>
      <c r="D627" s="48"/>
      <c r="F627" s="1" t="n">
        <v>2</v>
      </c>
    </row>
    <row r="628" customFormat="false" ht="14.25" hidden="false" customHeight="true" outlineLevel="0" collapsed="false">
      <c r="A628" s="12" t="s">
        <v>48</v>
      </c>
      <c r="B628" s="12"/>
      <c r="C628" s="12"/>
      <c r="D628" s="12"/>
      <c r="E628" s="9"/>
      <c r="F628" s="9" t="n">
        <v>3.76</v>
      </c>
      <c r="G628" s="9"/>
      <c r="H628" s="9"/>
    </row>
    <row r="629" customFormat="false" ht="13.5" hidden="false" customHeight="true" outlineLevel="0" collapsed="false">
      <c r="A629" s="18" t="s">
        <v>15</v>
      </c>
      <c r="B629" s="16" t="s">
        <v>49</v>
      </c>
      <c r="C629" s="16"/>
      <c r="D629" s="16"/>
      <c r="E629" s="17" t="s">
        <v>50</v>
      </c>
      <c r="F629" s="17"/>
      <c r="G629" s="17"/>
    </row>
    <row r="630" customFormat="false" ht="67.5" hidden="false" customHeight="false" outlineLevel="0" collapsed="false">
      <c r="A630" s="18"/>
      <c r="B630" s="49" t="s">
        <v>51</v>
      </c>
      <c r="C630" s="50" t="s">
        <v>17</v>
      </c>
      <c r="D630" s="51" t="s">
        <v>18</v>
      </c>
      <c r="E630" s="52" t="s">
        <v>52</v>
      </c>
      <c r="F630" s="53" t="s">
        <v>17</v>
      </c>
      <c r="G630" s="54" t="s">
        <v>18</v>
      </c>
      <c r="H630" s="55" t="s">
        <v>20</v>
      </c>
    </row>
    <row r="631" customFormat="false" ht="12.75" hidden="false" customHeight="false" outlineLevel="0" collapsed="false">
      <c r="A631" s="56" t="s">
        <v>21</v>
      </c>
      <c r="B631" s="57" t="n">
        <f aca="false">F625</f>
        <v>0</v>
      </c>
      <c r="C631" s="57" t="n">
        <f aca="false">8/22*F627*F628</f>
        <v>2.73454545454545</v>
      </c>
      <c r="D631" s="58" t="n">
        <f aca="false">C631*B631</f>
        <v>0</v>
      </c>
      <c r="E631" s="59" t="n">
        <f aca="false">F626</f>
        <v>0</v>
      </c>
      <c r="F631" s="56"/>
      <c r="G631" s="60"/>
      <c r="H631" s="60" t="n">
        <f aca="false">G631+D631</f>
        <v>0</v>
      </c>
    </row>
    <row r="632" customFormat="false" ht="12.75" hidden="false" customHeight="false" outlineLevel="0" collapsed="false">
      <c r="A632" s="56" t="s">
        <v>22</v>
      </c>
      <c r="B632" s="57" t="n">
        <f aca="false">F625</f>
        <v>0</v>
      </c>
      <c r="C632" s="57" t="n">
        <f aca="false">11/22*F627*F628</f>
        <v>3.76</v>
      </c>
      <c r="D632" s="58" t="n">
        <f aca="false">C632*B632</f>
        <v>0</v>
      </c>
      <c r="E632" s="59" t="n">
        <f aca="false">F626</f>
        <v>0</v>
      </c>
      <c r="F632" s="61" t="n">
        <f aca="false">2/22*F627*F628</f>
        <v>0.683636363636364</v>
      </c>
      <c r="G632" s="60" t="n">
        <f aca="false">F632*E632</f>
        <v>0</v>
      </c>
      <c r="H632" s="60" t="n">
        <f aca="false">G632+D632</f>
        <v>0</v>
      </c>
    </row>
    <row r="633" customFormat="false" ht="12.75" hidden="false" customHeight="false" outlineLevel="0" collapsed="false">
      <c r="A633" s="56" t="s">
        <v>23</v>
      </c>
      <c r="B633" s="57" t="n">
        <f aca="false">F625</f>
        <v>0</v>
      </c>
      <c r="C633" s="57" t="n">
        <f aca="false">8/22*F627*F628</f>
        <v>2.73454545454545</v>
      </c>
      <c r="D633" s="58" t="n">
        <f aca="false">C633*B633</f>
        <v>0</v>
      </c>
      <c r="E633" s="59" t="n">
        <f aca="false">F626</f>
        <v>0</v>
      </c>
      <c r="F633" s="61" t="n">
        <f aca="false">2/22*F627*F628</f>
        <v>0.683636363636364</v>
      </c>
      <c r="G633" s="60" t="n">
        <f aca="false">F633*E633</f>
        <v>0</v>
      </c>
      <c r="H633" s="60" t="n">
        <f aca="false">G633+D633</f>
        <v>0</v>
      </c>
    </row>
    <row r="634" customFormat="false" ht="12.75" hidden="false" customHeight="false" outlineLevel="0" collapsed="false">
      <c r="A634" s="56" t="s">
        <v>24</v>
      </c>
      <c r="B634" s="57" t="n">
        <f aca="false">F625</f>
        <v>0</v>
      </c>
      <c r="C634" s="57" t="n">
        <f aca="false">8/22*F627*F628</f>
        <v>2.73454545454545</v>
      </c>
      <c r="D634" s="58" t="n">
        <f aca="false">C634*B634</f>
        <v>0</v>
      </c>
      <c r="E634" s="59" t="n">
        <f aca="false">F626</f>
        <v>0</v>
      </c>
      <c r="F634" s="62"/>
      <c r="G634" s="60" t="n">
        <f aca="false">F634*E634</f>
        <v>0</v>
      </c>
      <c r="H634" s="60" t="n">
        <f aca="false">G634+D634</f>
        <v>0</v>
      </c>
    </row>
    <row r="635" customFormat="false" ht="12.75" hidden="false" customHeight="false" outlineLevel="0" collapsed="false">
      <c r="A635" s="56" t="s">
        <v>25</v>
      </c>
      <c r="B635" s="57" t="n">
        <f aca="false">F625</f>
        <v>0</v>
      </c>
      <c r="C635" s="57" t="n">
        <f aca="false">10/22*F627*F628</f>
        <v>3.41818181818182</v>
      </c>
      <c r="D635" s="58" t="n">
        <f aca="false">C635*B635</f>
        <v>0</v>
      </c>
      <c r="E635" s="59" t="n">
        <f aca="false">F626</f>
        <v>0</v>
      </c>
      <c r="F635" s="61" t="n">
        <f aca="false">1/22*F627*F628</f>
        <v>0.341818181818182</v>
      </c>
      <c r="G635" s="60" t="n">
        <f aca="false">F635*E635</f>
        <v>0</v>
      </c>
      <c r="H635" s="60" t="n">
        <f aca="false">G635+D635</f>
        <v>0</v>
      </c>
    </row>
    <row r="636" customFormat="false" ht="12.75" hidden="false" customHeight="false" outlineLevel="0" collapsed="false">
      <c r="A636" s="56" t="s">
        <v>26</v>
      </c>
      <c r="B636" s="57" t="n">
        <f aca="false">F625</f>
        <v>0</v>
      </c>
      <c r="C636" s="57" t="n">
        <f aca="false">8/22*F627*F628</f>
        <v>2.73454545454545</v>
      </c>
      <c r="D636" s="58" t="n">
        <f aca="false">C636*B636</f>
        <v>0</v>
      </c>
      <c r="E636" s="59" t="n">
        <f aca="false">F626</f>
        <v>0</v>
      </c>
      <c r="F636" s="61" t="n">
        <f aca="false">2/22*F627*F628</f>
        <v>0.683636363636364</v>
      </c>
      <c r="G636" s="60" t="n">
        <f aca="false">F636*E636</f>
        <v>0</v>
      </c>
      <c r="H636" s="60" t="n">
        <f aca="false">G636+D636</f>
        <v>0</v>
      </c>
    </row>
    <row r="637" customFormat="false" ht="12.75" hidden="false" customHeight="false" outlineLevel="0" collapsed="false">
      <c r="A637" s="56" t="s">
        <v>27</v>
      </c>
      <c r="B637" s="57" t="n">
        <f aca="false">F625</f>
        <v>0</v>
      </c>
      <c r="C637" s="57" t="n">
        <f aca="false">9/22*F627*F628</f>
        <v>3.07636363636364</v>
      </c>
      <c r="D637" s="58" t="n">
        <f aca="false">C637*B637</f>
        <v>0</v>
      </c>
      <c r="E637" s="59" t="n">
        <f aca="false">F626</f>
        <v>0</v>
      </c>
      <c r="F637" s="62"/>
      <c r="G637" s="60" t="n">
        <f aca="false">F637*E637</f>
        <v>0</v>
      </c>
      <c r="H637" s="60" t="n">
        <f aca="false">G637+D637</f>
        <v>0</v>
      </c>
    </row>
    <row r="638" customFormat="false" ht="25.5" hidden="false" customHeight="false" outlineLevel="0" collapsed="false">
      <c r="A638" s="33" t="s">
        <v>53</v>
      </c>
      <c r="B638" s="57" t="n">
        <f aca="false">F625</f>
        <v>0</v>
      </c>
      <c r="C638" s="57" t="n">
        <f aca="false">5/22*F627*F628</f>
        <v>1.70909090909091</v>
      </c>
      <c r="D638" s="58" t="n">
        <f aca="false">C638*B638</f>
        <v>0</v>
      </c>
      <c r="E638" s="59" t="n">
        <f aca="false">F626</f>
        <v>0</v>
      </c>
      <c r="F638" s="61" t="n">
        <f aca="false">1/22*F627*F628</f>
        <v>0.341818181818182</v>
      </c>
      <c r="G638" s="60" t="n">
        <f aca="false">F638*E638</f>
        <v>0</v>
      </c>
      <c r="H638" s="60" t="n">
        <f aca="false">G638+D638</f>
        <v>0</v>
      </c>
    </row>
    <row r="639" customFormat="false" ht="12.75" hidden="false" customHeight="false" outlineLevel="0" collapsed="false">
      <c r="A639" s="62" t="s">
        <v>29</v>
      </c>
      <c r="B639" s="63"/>
      <c r="C639" s="63"/>
      <c r="D639" s="64" t="n">
        <f aca="false">SUM(D631:D638)</f>
        <v>0</v>
      </c>
      <c r="E639" s="56"/>
      <c r="F639" s="56"/>
      <c r="G639" s="65" t="n">
        <f aca="false">SUM(G632:G638)</f>
        <v>0</v>
      </c>
      <c r="H639" s="65" t="n">
        <f aca="false">SUM(H631:H638)</f>
        <v>0</v>
      </c>
    </row>
    <row r="641" customFormat="false" ht="12.75" hidden="false" customHeight="false" outlineLevel="0" collapsed="false">
      <c r="A641" s="7" t="s">
        <v>30</v>
      </c>
      <c r="B641" s="7"/>
      <c r="C641" s="7"/>
      <c r="D641" s="7"/>
      <c r="E641" s="7"/>
      <c r="F641" s="7"/>
      <c r="G641" s="7"/>
      <c r="H641" s="43" t="n">
        <f aca="false">H639+H621</f>
        <v>31445.7345454545</v>
      </c>
    </row>
    <row r="643" customFormat="false" ht="13.5" hidden="false" customHeight="false" outlineLevel="0" collapsed="false">
      <c r="A643" s="9" t="s">
        <v>54</v>
      </c>
      <c r="D643" s="44" t="s">
        <v>55</v>
      </c>
    </row>
    <row r="650" customFormat="false" ht="12.75" hidden="false" customHeight="false" outlineLevel="0" collapsed="false">
      <c r="D650" s="1" t="s">
        <v>64</v>
      </c>
    </row>
    <row r="653" customFormat="false" ht="12.75" hidden="false" customHeight="false" outlineLevel="0" collapsed="false">
      <c r="H653" s="2" t="s">
        <v>32</v>
      </c>
    </row>
    <row r="654" customFormat="false" ht="12.75" hidden="false" customHeight="false" outlineLevel="0" collapsed="false">
      <c r="A654" s="3" t="s">
        <v>33</v>
      </c>
      <c r="F654" s="4" t="s">
        <v>34</v>
      </c>
      <c r="H654" s="4"/>
    </row>
    <row r="655" customFormat="false" ht="12.75" hidden="false" customHeight="false" outlineLevel="0" collapsed="false">
      <c r="A655" s="6" t="s">
        <v>35</v>
      </c>
      <c r="F655" s="6" t="s">
        <v>36</v>
      </c>
      <c r="H655" s="6"/>
    </row>
    <row r="656" customFormat="false" ht="12.75" hidden="false" customHeight="false" outlineLevel="0" collapsed="false">
      <c r="A656" s="6" t="s">
        <v>37</v>
      </c>
      <c r="F656" s="6" t="s">
        <v>38</v>
      </c>
      <c r="H656" s="6"/>
    </row>
    <row r="657" customFormat="false" ht="12.75" hidden="false" customHeight="false" outlineLevel="0" collapsed="false">
      <c r="A657" s="6" t="s">
        <v>39</v>
      </c>
      <c r="F657" s="6" t="s">
        <v>40</v>
      </c>
      <c r="H657" s="6"/>
    </row>
    <row r="658" customFormat="false" ht="12.75" hidden="false" customHeight="false" outlineLevel="0" collapsed="false">
      <c r="A658" s="6" t="s">
        <v>41</v>
      </c>
      <c r="F658" s="6" t="s">
        <v>42</v>
      </c>
      <c r="H658" s="6"/>
    </row>
    <row r="659" customFormat="false" ht="12.75" hidden="false" customHeight="false" outlineLevel="0" collapsed="false">
      <c r="F659" s="6" t="s">
        <v>41</v>
      </c>
      <c r="H659" s="6"/>
    </row>
    <row r="660" customFormat="false" ht="12.75" hidden="false" customHeight="false" outlineLevel="0" collapsed="false">
      <c r="F660" s="6"/>
      <c r="H660" s="6"/>
    </row>
    <row r="661" customFormat="false" ht="12.75" hidden="false" customHeight="false" outlineLevel="0" collapsed="false">
      <c r="B661" s="7" t="s">
        <v>2</v>
      </c>
    </row>
    <row r="662" customFormat="false" ht="12.75" hidden="false" customHeight="false" outlineLevel="0" collapsed="false">
      <c r="A662" s="7" t="s">
        <v>3</v>
      </c>
      <c r="B662" s="7"/>
      <c r="C662" s="7"/>
      <c r="D662" s="7"/>
      <c r="E662" s="7"/>
    </row>
    <row r="663" customFormat="false" ht="13.5" hidden="false" customHeight="false" outlineLevel="0" collapsed="false">
      <c r="A663" s="8" t="s">
        <v>4</v>
      </c>
      <c r="B663" s="8"/>
      <c r="C663" s="8"/>
      <c r="D663" s="8"/>
      <c r="E663" s="8"/>
      <c r="F663" s="9"/>
      <c r="G663" s="9"/>
      <c r="H663" s="9"/>
    </row>
    <row r="664" customFormat="false" ht="13.5" hidden="false" customHeight="false" outlineLevel="0" collapsed="false">
      <c r="A664" s="10"/>
      <c r="B664" s="10"/>
      <c r="C664" s="10"/>
      <c r="D664" s="10"/>
      <c r="E664" s="10"/>
      <c r="F664" s="9"/>
      <c r="G664" s="9"/>
      <c r="H664" s="9"/>
    </row>
    <row r="665" customFormat="false" ht="13.5" hidden="false" customHeight="false" outlineLevel="0" collapsed="false">
      <c r="A665" s="9" t="s">
        <v>5</v>
      </c>
      <c r="B665" s="9"/>
      <c r="C665" s="9"/>
      <c r="D665" s="9"/>
      <c r="E665" s="9"/>
      <c r="F665" s="9"/>
      <c r="G665" s="9"/>
      <c r="H665" s="9"/>
    </row>
    <row r="666" customFormat="false" ht="13.5" hidden="false" customHeight="false" outlineLevel="0" collapsed="false">
      <c r="A666" s="11" t="s">
        <v>6</v>
      </c>
      <c r="B666" s="11"/>
      <c r="C666" s="11"/>
      <c r="D666" s="11"/>
      <c r="E666" s="11"/>
    </row>
    <row r="667" customFormat="false" ht="12.75" hidden="false" customHeight="true" outlineLevel="0" collapsed="false">
      <c r="A667" s="12" t="s">
        <v>7</v>
      </c>
      <c r="B667" s="12"/>
      <c r="C667" s="12"/>
      <c r="D667" s="12"/>
      <c r="E667" s="1" t="s">
        <v>8</v>
      </c>
      <c r="F667" s="1" t="n">
        <v>0</v>
      </c>
    </row>
    <row r="668" customFormat="false" ht="12.75" hidden="false" customHeight="false" outlineLevel="0" collapsed="false">
      <c r="A668" s="13" t="s">
        <v>9</v>
      </c>
      <c r="B668" s="13"/>
      <c r="C668" s="13"/>
      <c r="D668" s="13"/>
      <c r="E668" s="1" t="s">
        <v>8</v>
      </c>
      <c r="F668" s="1" t="n">
        <v>3069</v>
      </c>
    </row>
    <row r="669" customFormat="false" ht="12.75" hidden="false" customHeight="true" outlineLevel="0" collapsed="false">
      <c r="A669" s="12" t="s">
        <v>10</v>
      </c>
      <c r="B669" s="12"/>
      <c r="C669" s="12"/>
      <c r="D669" s="12"/>
      <c r="E669" s="1" t="s">
        <v>8</v>
      </c>
      <c r="F669" s="7" t="n">
        <f aca="false">SUM(F667:F668)</f>
        <v>3069</v>
      </c>
    </row>
    <row r="670" customFormat="false" ht="12.75" hidden="false" customHeight="true" outlineLevel="0" collapsed="false">
      <c r="A670" s="12" t="s">
        <v>11</v>
      </c>
      <c r="B670" s="12"/>
      <c r="C670" s="12"/>
      <c r="D670" s="12"/>
      <c r="E670" s="1" t="s">
        <v>12</v>
      </c>
      <c r="F670" s="1" t="n">
        <v>3.76</v>
      </c>
    </row>
    <row r="671" customFormat="false" ht="13.5" hidden="false" customHeight="false" outlineLevel="0" collapsed="false">
      <c r="A671" s="12"/>
      <c r="B671" s="14"/>
      <c r="C671" s="14"/>
      <c r="D671" s="14"/>
    </row>
    <row r="672" customFormat="false" ht="13.5" hidden="false" customHeight="true" outlineLevel="0" collapsed="false">
      <c r="A672" s="15"/>
      <c r="B672" s="16" t="s">
        <v>13</v>
      </c>
      <c r="C672" s="16"/>
      <c r="D672" s="16"/>
      <c r="E672" s="17" t="s">
        <v>14</v>
      </c>
      <c r="F672" s="17"/>
      <c r="G672" s="17"/>
    </row>
    <row r="673" customFormat="false" ht="68.25" hidden="false" customHeight="false" outlineLevel="0" collapsed="false">
      <c r="A673" s="18" t="s">
        <v>15</v>
      </c>
      <c r="B673" s="18" t="s">
        <v>16</v>
      </c>
      <c r="C673" s="18" t="s">
        <v>17</v>
      </c>
      <c r="D673" s="18" t="s">
        <v>18</v>
      </c>
      <c r="E673" s="19" t="s">
        <v>19</v>
      </c>
      <c r="F673" s="20" t="s">
        <v>17</v>
      </c>
      <c r="G673" s="21" t="s">
        <v>18</v>
      </c>
      <c r="H673" s="22" t="s">
        <v>20</v>
      </c>
    </row>
    <row r="674" customFormat="false" ht="13.5" hidden="false" customHeight="false" outlineLevel="0" collapsed="false">
      <c r="A674" s="23" t="s">
        <v>21</v>
      </c>
      <c r="B674" s="24" t="n">
        <f aca="false">F667</f>
        <v>0</v>
      </c>
      <c r="C674" s="24" t="n">
        <f aca="false">22/22*F670</f>
        <v>3.76</v>
      </c>
      <c r="D674" s="25" t="n">
        <f aca="false">C674*B674</f>
        <v>0</v>
      </c>
      <c r="E674" s="45" t="n">
        <f aca="false">F668</f>
        <v>3069</v>
      </c>
      <c r="F674" s="27" t="n">
        <f aca="false">10/22*F670</f>
        <v>1.70909090909091</v>
      </c>
      <c r="G674" s="28" t="n">
        <f aca="false">F674*E674</f>
        <v>5245.2</v>
      </c>
      <c r="H674" s="29" t="n">
        <f aca="false">G674+D674</f>
        <v>5245.2</v>
      </c>
    </row>
    <row r="675" customFormat="false" ht="13.5" hidden="false" customHeight="false" outlineLevel="0" collapsed="false">
      <c r="A675" s="23" t="s">
        <v>22</v>
      </c>
      <c r="B675" s="24" t="n">
        <f aca="false">F667</f>
        <v>0</v>
      </c>
      <c r="C675" s="24" t="n">
        <f aca="false">18/22*F670</f>
        <v>3.07636363636364</v>
      </c>
      <c r="D675" s="25" t="n">
        <f aca="false">C675*B675</f>
        <v>0</v>
      </c>
      <c r="E675" s="45" t="n">
        <f aca="false">F668</f>
        <v>3069</v>
      </c>
      <c r="F675" s="27" t="n">
        <f aca="false">10/22*F670</f>
        <v>1.70909090909091</v>
      </c>
      <c r="G675" s="28" t="n">
        <f aca="false">F675*E675</f>
        <v>5245.2</v>
      </c>
      <c r="H675" s="29" t="n">
        <f aca="false">G675+D675</f>
        <v>5245.2</v>
      </c>
    </row>
    <row r="676" customFormat="false" ht="13.5" hidden="false" customHeight="false" outlineLevel="0" collapsed="false">
      <c r="A676" s="23" t="s">
        <v>23</v>
      </c>
      <c r="B676" s="24" t="n">
        <f aca="false">F667</f>
        <v>0</v>
      </c>
      <c r="C676" s="24" t="n">
        <f aca="false">21/22*F670</f>
        <v>3.58909090909091</v>
      </c>
      <c r="D676" s="25" t="n">
        <f aca="false">C676*B676</f>
        <v>0</v>
      </c>
      <c r="E676" s="45" t="n">
        <f aca="false">F668</f>
        <v>3069</v>
      </c>
      <c r="F676" s="27" t="n">
        <v>1.71</v>
      </c>
      <c r="G676" s="28" t="n">
        <f aca="false">F676*E676</f>
        <v>5247.99</v>
      </c>
      <c r="H676" s="29" t="n">
        <f aca="false">G676+D676</f>
        <v>5247.99</v>
      </c>
    </row>
    <row r="677" customFormat="false" ht="13.5" hidden="false" customHeight="false" outlineLevel="0" collapsed="false">
      <c r="A677" s="30" t="s">
        <v>24</v>
      </c>
      <c r="B677" s="24" t="n">
        <f aca="false">F667</f>
        <v>0</v>
      </c>
      <c r="C677" s="31" t="n">
        <f aca="false">23/22*F670</f>
        <v>3.93090909090909</v>
      </c>
      <c r="D677" s="32" t="n">
        <f aca="false">C677*B677</f>
        <v>0</v>
      </c>
      <c r="E677" s="45" t="n">
        <f aca="false">F668</f>
        <v>3069</v>
      </c>
      <c r="F677" s="27" t="n">
        <v>1.71</v>
      </c>
      <c r="G677" s="28" t="n">
        <f aca="false">F677*E677</f>
        <v>5247.99</v>
      </c>
      <c r="H677" s="29" t="n">
        <f aca="false">G677+D677</f>
        <v>5247.99</v>
      </c>
    </row>
    <row r="678" customFormat="false" ht="13.5" hidden="false" customHeight="false" outlineLevel="0" collapsed="false">
      <c r="A678" s="23" t="s">
        <v>25</v>
      </c>
      <c r="B678" s="24" t="n">
        <f aca="false">F667</f>
        <v>0</v>
      </c>
      <c r="C678" s="24" t="n">
        <f aca="false">21/22*F670</f>
        <v>3.58909090909091</v>
      </c>
      <c r="D678" s="25" t="n">
        <f aca="false">C678*B678</f>
        <v>0</v>
      </c>
      <c r="E678" s="45" t="n">
        <f aca="false">F668</f>
        <v>3069</v>
      </c>
      <c r="F678" s="27" t="n">
        <v>1.71</v>
      </c>
      <c r="G678" s="28" t="n">
        <f aca="false">F678*E678</f>
        <v>5247.99</v>
      </c>
      <c r="H678" s="29" t="n">
        <f aca="false">G678+D678</f>
        <v>5247.99</v>
      </c>
    </row>
    <row r="679" customFormat="false" ht="13.5" hidden="false" customHeight="false" outlineLevel="0" collapsed="false">
      <c r="A679" s="23" t="s">
        <v>26</v>
      </c>
      <c r="B679" s="24" t="n">
        <f aca="false">F667</f>
        <v>0</v>
      </c>
      <c r="C679" s="24" t="n">
        <f aca="false">22/22*F670</f>
        <v>3.76</v>
      </c>
      <c r="D679" s="25" t="n">
        <f aca="false">C679*B679</f>
        <v>0</v>
      </c>
      <c r="E679" s="45" t="n">
        <f aca="false">F668</f>
        <v>3069</v>
      </c>
      <c r="F679" s="27" t="n">
        <v>1.71</v>
      </c>
      <c r="G679" s="28" t="n">
        <f aca="false">F679*E679</f>
        <v>5247.99</v>
      </c>
      <c r="H679" s="29" t="n">
        <f aca="false">G679+D679</f>
        <v>5247.99</v>
      </c>
    </row>
    <row r="680" customFormat="false" ht="13.5" hidden="false" customHeight="false" outlineLevel="0" collapsed="false">
      <c r="A680" s="23" t="s">
        <v>27</v>
      </c>
      <c r="B680" s="24" t="n">
        <f aca="false">F667</f>
        <v>0</v>
      </c>
      <c r="C680" s="24" t="n">
        <f aca="false">22/22*F670</f>
        <v>3.76</v>
      </c>
      <c r="D680" s="25" t="n">
        <f aca="false">C680*B680</f>
        <v>0</v>
      </c>
      <c r="E680" s="45" t="n">
        <f aca="false">F668</f>
        <v>3069</v>
      </c>
      <c r="F680" s="27" t="n">
        <v>1.71</v>
      </c>
      <c r="G680" s="28" t="n">
        <f aca="false">F680*E680</f>
        <v>5247.99</v>
      </c>
      <c r="H680" s="29" t="n">
        <f aca="false">G680+D680</f>
        <v>5247.99</v>
      </c>
    </row>
    <row r="681" customFormat="false" ht="26.25" hidden="false" customHeight="false" outlineLevel="0" collapsed="false">
      <c r="A681" s="33" t="s">
        <v>28</v>
      </c>
      <c r="B681" s="24" t="n">
        <f aca="false">F667</f>
        <v>0</v>
      </c>
      <c r="C681" s="24" t="n">
        <f aca="false">9/22*F670</f>
        <v>1.53818181818182</v>
      </c>
      <c r="D681" s="25" t="n">
        <f aca="false">C681*B681</f>
        <v>0</v>
      </c>
      <c r="E681" s="45" t="n">
        <f aca="false">F668</f>
        <v>3069</v>
      </c>
      <c r="F681" s="34" t="n">
        <f aca="false">5/22*F670</f>
        <v>0.854545454545455</v>
      </c>
      <c r="G681" s="28" t="n">
        <f aca="false">F681*E681</f>
        <v>2622.6</v>
      </c>
      <c r="H681" s="29" t="n">
        <f aca="false">G681+D681</f>
        <v>2622.6</v>
      </c>
    </row>
    <row r="682" customFormat="false" ht="13.5" hidden="false" customHeight="false" outlineLevel="0" collapsed="false">
      <c r="A682" s="35" t="s">
        <v>29</v>
      </c>
      <c r="B682" s="36"/>
      <c r="C682" s="36"/>
      <c r="D682" s="37" t="n">
        <f aca="false">SUM(D674:D681)</f>
        <v>0</v>
      </c>
      <c r="E682" s="38"/>
      <c r="F682" s="39"/>
      <c r="G682" s="40" t="n">
        <f aca="false">SUM(G674:G681)</f>
        <v>39352.95</v>
      </c>
      <c r="H682" s="41" t="n">
        <f aca="false">SUM(H674:H681)</f>
        <v>39352.95</v>
      </c>
    </row>
    <row r="683" customFormat="false" ht="12.75" hidden="false" customHeight="false" outlineLevel="0" collapsed="false">
      <c r="E683" s="42"/>
      <c r="F683" s="42"/>
      <c r="G683" s="42"/>
      <c r="H683" s="42"/>
    </row>
    <row r="684" customFormat="false" ht="13.5" hidden="false" customHeight="false" outlineLevel="0" collapsed="false">
      <c r="A684" s="9" t="s">
        <v>43</v>
      </c>
      <c r="B684" s="9"/>
      <c r="C684" s="9"/>
      <c r="D684" s="9"/>
      <c r="E684" s="42"/>
      <c r="F684" s="42"/>
      <c r="G684" s="42"/>
      <c r="H684" s="42"/>
    </row>
    <row r="685" customFormat="false" ht="13.5" hidden="false" customHeight="false" outlineLevel="0" collapsed="false">
      <c r="A685" s="9" t="s">
        <v>44</v>
      </c>
      <c r="B685" s="9"/>
      <c r="C685" s="9"/>
      <c r="D685" s="9"/>
      <c r="E685" s="42"/>
      <c r="F685" s="42"/>
      <c r="G685" s="42"/>
      <c r="H685" s="42"/>
    </row>
    <row r="686" customFormat="false" ht="12.75" hidden="false" customHeight="false" outlineLevel="0" collapsed="false">
      <c r="A686" s="1" t="s">
        <v>45</v>
      </c>
      <c r="E686" s="42" t="s">
        <v>8</v>
      </c>
      <c r="F686" s="42" t="n">
        <v>0</v>
      </c>
      <c r="G686" s="42"/>
      <c r="H686" s="42"/>
    </row>
    <row r="687" customFormat="false" ht="12.75" hidden="false" customHeight="false" outlineLevel="0" collapsed="false">
      <c r="A687" s="1" t="s">
        <v>46</v>
      </c>
      <c r="E687" s="42" t="s">
        <v>8</v>
      </c>
      <c r="F687" s="42" t="n">
        <v>0</v>
      </c>
      <c r="G687" s="46"/>
      <c r="H687" s="46"/>
    </row>
    <row r="688" customFormat="false" ht="12.75" hidden="false" customHeight="false" outlineLevel="0" collapsed="false">
      <c r="A688" s="47" t="s">
        <v>47</v>
      </c>
      <c r="B688" s="48"/>
      <c r="C688" s="48"/>
      <c r="D688" s="48"/>
      <c r="F688" s="1" t="n">
        <v>2</v>
      </c>
    </row>
    <row r="689" customFormat="false" ht="14.25" hidden="false" customHeight="true" outlineLevel="0" collapsed="false">
      <c r="A689" s="12" t="s">
        <v>48</v>
      </c>
      <c r="B689" s="12"/>
      <c r="C689" s="12"/>
      <c r="D689" s="12"/>
      <c r="E689" s="9"/>
      <c r="F689" s="9" t="n">
        <v>3.76</v>
      </c>
      <c r="G689" s="9"/>
      <c r="H689" s="9"/>
    </row>
    <row r="690" customFormat="false" ht="13.5" hidden="false" customHeight="true" outlineLevel="0" collapsed="false">
      <c r="A690" s="18" t="s">
        <v>15</v>
      </c>
      <c r="B690" s="16" t="s">
        <v>49</v>
      </c>
      <c r="C690" s="16"/>
      <c r="D690" s="16"/>
      <c r="E690" s="17" t="s">
        <v>50</v>
      </c>
      <c r="F690" s="17"/>
      <c r="G690" s="17"/>
    </row>
    <row r="691" customFormat="false" ht="67.5" hidden="false" customHeight="false" outlineLevel="0" collapsed="false">
      <c r="A691" s="18"/>
      <c r="B691" s="49" t="s">
        <v>51</v>
      </c>
      <c r="C691" s="50" t="s">
        <v>17</v>
      </c>
      <c r="D691" s="51" t="s">
        <v>18</v>
      </c>
      <c r="E691" s="52" t="s">
        <v>52</v>
      </c>
      <c r="F691" s="53" t="s">
        <v>17</v>
      </c>
      <c r="G691" s="54" t="s">
        <v>18</v>
      </c>
      <c r="H691" s="55" t="s">
        <v>20</v>
      </c>
    </row>
    <row r="692" customFormat="false" ht="12.75" hidden="false" customHeight="false" outlineLevel="0" collapsed="false">
      <c r="A692" s="56" t="s">
        <v>21</v>
      </c>
      <c r="B692" s="57" t="n">
        <f aca="false">F686</f>
        <v>0</v>
      </c>
      <c r="C692" s="57" t="n">
        <f aca="false">8/22*F688*F689</f>
        <v>2.73454545454545</v>
      </c>
      <c r="D692" s="58" t="n">
        <f aca="false">C692*B692</f>
        <v>0</v>
      </c>
      <c r="E692" s="59" t="n">
        <f aca="false">F687</f>
        <v>0</v>
      </c>
      <c r="F692" s="56"/>
      <c r="G692" s="60"/>
      <c r="H692" s="60" t="n">
        <f aca="false">G692+D692</f>
        <v>0</v>
      </c>
    </row>
    <row r="693" customFormat="false" ht="12.75" hidden="false" customHeight="false" outlineLevel="0" collapsed="false">
      <c r="A693" s="56" t="s">
        <v>22</v>
      </c>
      <c r="B693" s="57" t="n">
        <f aca="false">F686</f>
        <v>0</v>
      </c>
      <c r="C693" s="57" t="n">
        <f aca="false">11/22*F688*F689</f>
        <v>3.76</v>
      </c>
      <c r="D693" s="58" t="n">
        <f aca="false">C693*B693</f>
        <v>0</v>
      </c>
      <c r="E693" s="59" t="n">
        <f aca="false">F687</f>
        <v>0</v>
      </c>
      <c r="F693" s="61" t="n">
        <f aca="false">2/22*F688*F689</f>
        <v>0.683636363636364</v>
      </c>
      <c r="G693" s="60" t="n">
        <f aca="false">F693*E693</f>
        <v>0</v>
      </c>
      <c r="H693" s="60" t="n">
        <f aca="false">G693+D693</f>
        <v>0</v>
      </c>
    </row>
    <row r="694" customFormat="false" ht="12.75" hidden="false" customHeight="false" outlineLevel="0" collapsed="false">
      <c r="A694" s="56" t="s">
        <v>23</v>
      </c>
      <c r="B694" s="57" t="n">
        <f aca="false">F686</f>
        <v>0</v>
      </c>
      <c r="C694" s="57" t="n">
        <f aca="false">8/22*F688*F689</f>
        <v>2.73454545454545</v>
      </c>
      <c r="D694" s="58" t="n">
        <f aca="false">C694*B694</f>
        <v>0</v>
      </c>
      <c r="E694" s="59" t="n">
        <f aca="false">F687</f>
        <v>0</v>
      </c>
      <c r="F694" s="61" t="n">
        <f aca="false">2/22*F688*F689</f>
        <v>0.683636363636364</v>
      </c>
      <c r="G694" s="60" t="n">
        <f aca="false">F694*E694</f>
        <v>0</v>
      </c>
      <c r="H694" s="60" t="n">
        <f aca="false">G694+D694</f>
        <v>0</v>
      </c>
    </row>
    <row r="695" customFormat="false" ht="12.75" hidden="false" customHeight="false" outlineLevel="0" collapsed="false">
      <c r="A695" s="56" t="s">
        <v>24</v>
      </c>
      <c r="B695" s="57" t="n">
        <f aca="false">F686</f>
        <v>0</v>
      </c>
      <c r="C695" s="57" t="n">
        <f aca="false">8/22*F688*F689</f>
        <v>2.73454545454545</v>
      </c>
      <c r="D695" s="58" t="n">
        <f aca="false">C695*B695</f>
        <v>0</v>
      </c>
      <c r="E695" s="59" t="n">
        <f aca="false">F687</f>
        <v>0</v>
      </c>
      <c r="F695" s="62"/>
      <c r="G695" s="60" t="n">
        <f aca="false">F695*E695</f>
        <v>0</v>
      </c>
      <c r="H695" s="60" t="n">
        <f aca="false">G695+D695</f>
        <v>0</v>
      </c>
    </row>
    <row r="696" customFormat="false" ht="12.75" hidden="false" customHeight="false" outlineLevel="0" collapsed="false">
      <c r="A696" s="56" t="s">
        <v>25</v>
      </c>
      <c r="B696" s="57" t="n">
        <f aca="false">F686</f>
        <v>0</v>
      </c>
      <c r="C696" s="57" t="n">
        <f aca="false">10/22*F688*F689</f>
        <v>3.41818181818182</v>
      </c>
      <c r="D696" s="58" t="n">
        <f aca="false">C696*B696</f>
        <v>0</v>
      </c>
      <c r="E696" s="59" t="n">
        <f aca="false">F687</f>
        <v>0</v>
      </c>
      <c r="F696" s="61" t="n">
        <f aca="false">1/22*F688*F689</f>
        <v>0.341818181818182</v>
      </c>
      <c r="G696" s="60" t="n">
        <f aca="false">F696*E696</f>
        <v>0</v>
      </c>
      <c r="H696" s="60" t="n">
        <f aca="false">G696+D696</f>
        <v>0</v>
      </c>
    </row>
    <row r="697" customFormat="false" ht="12.75" hidden="false" customHeight="false" outlineLevel="0" collapsed="false">
      <c r="A697" s="56" t="s">
        <v>26</v>
      </c>
      <c r="B697" s="57" t="n">
        <f aca="false">F686</f>
        <v>0</v>
      </c>
      <c r="C697" s="57" t="n">
        <f aca="false">8/22*F688*F689</f>
        <v>2.73454545454545</v>
      </c>
      <c r="D697" s="58" t="n">
        <f aca="false">C697*B697</f>
        <v>0</v>
      </c>
      <c r="E697" s="59" t="n">
        <f aca="false">F687</f>
        <v>0</v>
      </c>
      <c r="F697" s="61" t="n">
        <f aca="false">2/22*F688*F689</f>
        <v>0.683636363636364</v>
      </c>
      <c r="G697" s="60" t="n">
        <f aca="false">F697*E697</f>
        <v>0</v>
      </c>
      <c r="H697" s="60" t="n">
        <f aca="false">G697+D697</f>
        <v>0</v>
      </c>
    </row>
    <row r="698" customFormat="false" ht="12.75" hidden="false" customHeight="false" outlineLevel="0" collapsed="false">
      <c r="A698" s="56" t="s">
        <v>27</v>
      </c>
      <c r="B698" s="57" t="n">
        <f aca="false">F686</f>
        <v>0</v>
      </c>
      <c r="C698" s="57" t="n">
        <f aca="false">9/22*F688*F689</f>
        <v>3.07636363636364</v>
      </c>
      <c r="D698" s="58" t="n">
        <f aca="false">C698*B698</f>
        <v>0</v>
      </c>
      <c r="E698" s="59" t="n">
        <f aca="false">F687</f>
        <v>0</v>
      </c>
      <c r="F698" s="62"/>
      <c r="G698" s="60" t="n">
        <f aca="false">F698*E698</f>
        <v>0</v>
      </c>
      <c r="H698" s="60" t="n">
        <f aca="false">G698+D698</f>
        <v>0</v>
      </c>
    </row>
    <row r="699" customFormat="false" ht="25.5" hidden="false" customHeight="false" outlineLevel="0" collapsed="false">
      <c r="A699" s="33" t="s">
        <v>53</v>
      </c>
      <c r="B699" s="57" t="n">
        <f aca="false">F686</f>
        <v>0</v>
      </c>
      <c r="C699" s="57" t="n">
        <f aca="false">5/22*F688*F689</f>
        <v>1.70909090909091</v>
      </c>
      <c r="D699" s="58" t="n">
        <f aca="false">C699*B699</f>
        <v>0</v>
      </c>
      <c r="E699" s="59" t="n">
        <f aca="false">F687</f>
        <v>0</v>
      </c>
      <c r="F699" s="61" t="n">
        <f aca="false">1/22*F688*F689</f>
        <v>0.341818181818182</v>
      </c>
      <c r="G699" s="60" t="n">
        <f aca="false">F699*E699</f>
        <v>0</v>
      </c>
      <c r="H699" s="60" t="n">
        <f aca="false">G699+D699</f>
        <v>0</v>
      </c>
    </row>
    <row r="700" customFormat="false" ht="12.75" hidden="false" customHeight="false" outlineLevel="0" collapsed="false">
      <c r="A700" s="62" t="s">
        <v>29</v>
      </c>
      <c r="B700" s="63"/>
      <c r="C700" s="63"/>
      <c r="D700" s="64" t="n">
        <f aca="false">SUM(D692:D699)</f>
        <v>0</v>
      </c>
      <c r="E700" s="56"/>
      <c r="F700" s="56"/>
      <c r="G700" s="65" t="n">
        <f aca="false">SUM(G693:G699)</f>
        <v>0</v>
      </c>
      <c r="H700" s="65" t="n">
        <f aca="false">SUM(H692:H699)</f>
        <v>0</v>
      </c>
    </row>
    <row r="702" customFormat="false" ht="12.75" hidden="false" customHeight="false" outlineLevel="0" collapsed="false">
      <c r="A702" s="7" t="s">
        <v>30</v>
      </c>
      <c r="B702" s="7"/>
      <c r="C702" s="7"/>
      <c r="D702" s="7"/>
      <c r="E702" s="7"/>
      <c r="F702" s="7"/>
      <c r="G702" s="7"/>
      <c r="H702" s="43" t="n">
        <f aca="false">H700+H682</f>
        <v>39352.95</v>
      </c>
    </row>
    <row r="704" customFormat="false" ht="13.5" hidden="false" customHeight="false" outlineLevel="0" collapsed="false">
      <c r="A704" s="9" t="s">
        <v>54</v>
      </c>
      <c r="D704" s="44" t="s">
        <v>55</v>
      </c>
    </row>
  </sheetData>
  <mergeCells count="128">
    <mergeCell ref="A7:E7"/>
    <mergeCell ref="A10:E10"/>
    <mergeCell ref="A11:D11"/>
    <mergeCell ref="A12:D12"/>
    <mergeCell ref="A13:D13"/>
    <mergeCell ref="A14:D14"/>
    <mergeCell ref="B16:D16"/>
    <mergeCell ref="E16:G16"/>
    <mergeCell ref="A117:E117"/>
    <mergeCell ref="A120:E120"/>
    <mergeCell ref="A121:D121"/>
    <mergeCell ref="A122:D122"/>
    <mergeCell ref="A123:D123"/>
    <mergeCell ref="A124:D124"/>
    <mergeCell ref="B126:D126"/>
    <mergeCell ref="E126:G126"/>
    <mergeCell ref="A143:D143"/>
    <mergeCell ref="A144:A145"/>
    <mergeCell ref="B144:D144"/>
    <mergeCell ref="E144:G144"/>
    <mergeCell ref="A175:E175"/>
    <mergeCell ref="A178:E178"/>
    <mergeCell ref="A179:D179"/>
    <mergeCell ref="A180:D180"/>
    <mergeCell ref="A181:D181"/>
    <mergeCell ref="A182:D182"/>
    <mergeCell ref="B184:D184"/>
    <mergeCell ref="E184:G184"/>
    <mergeCell ref="A201:D201"/>
    <mergeCell ref="A202:A203"/>
    <mergeCell ref="B202:D202"/>
    <mergeCell ref="E202:G202"/>
    <mergeCell ref="A231:E231"/>
    <mergeCell ref="A234:E234"/>
    <mergeCell ref="A235:D235"/>
    <mergeCell ref="A236:D236"/>
    <mergeCell ref="A237:D237"/>
    <mergeCell ref="A238:D238"/>
    <mergeCell ref="B240:D240"/>
    <mergeCell ref="E240:G240"/>
    <mergeCell ref="A257:D257"/>
    <mergeCell ref="A258:A259"/>
    <mergeCell ref="B258:D258"/>
    <mergeCell ref="E258:G258"/>
    <mergeCell ref="A290:E290"/>
    <mergeCell ref="A293:E293"/>
    <mergeCell ref="A294:D294"/>
    <mergeCell ref="A295:D295"/>
    <mergeCell ref="A296:D296"/>
    <mergeCell ref="A297:D297"/>
    <mergeCell ref="B299:D299"/>
    <mergeCell ref="E299:G299"/>
    <mergeCell ref="A316:D316"/>
    <mergeCell ref="A317:A318"/>
    <mergeCell ref="B317:D317"/>
    <mergeCell ref="E317:G317"/>
    <mergeCell ref="A355:E355"/>
    <mergeCell ref="A358:E358"/>
    <mergeCell ref="A359:D359"/>
    <mergeCell ref="A360:D360"/>
    <mergeCell ref="A361:D361"/>
    <mergeCell ref="A362:D362"/>
    <mergeCell ref="B364:D364"/>
    <mergeCell ref="E364:G364"/>
    <mergeCell ref="A381:D381"/>
    <mergeCell ref="A382:A383"/>
    <mergeCell ref="B382:D382"/>
    <mergeCell ref="E382:G382"/>
    <mergeCell ref="A413:E413"/>
    <mergeCell ref="A416:E416"/>
    <mergeCell ref="A417:D417"/>
    <mergeCell ref="A418:D418"/>
    <mergeCell ref="A419:D419"/>
    <mergeCell ref="A420:D420"/>
    <mergeCell ref="B422:D422"/>
    <mergeCell ref="E422:G422"/>
    <mergeCell ref="A439:D439"/>
    <mergeCell ref="A440:A441"/>
    <mergeCell ref="B440:D440"/>
    <mergeCell ref="E440:G440"/>
    <mergeCell ref="A472:E472"/>
    <mergeCell ref="A475:E475"/>
    <mergeCell ref="A476:D476"/>
    <mergeCell ref="A477:D477"/>
    <mergeCell ref="A478:D478"/>
    <mergeCell ref="A479:D479"/>
    <mergeCell ref="B481:D481"/>
    <mergeCell ref="E481:G481"/>
    <mergeCell ref="A498:D498"/>
    <mergeCell ref="A499:A500"/>
    <mergeCell ref="B499:D499"/>
    <mergeCell ref="E499:G499"/>
    <mergeCell ref="A539:E539"/>
    <mergeCell ref="A542:E542"/>
    <mergeCell ref="A543:D543"/>
    <mergeCell ref="A544:D544"/>
    <mergeCell ref="A545:D545"/>
    <mergeCell ref="A546:D546"/>
    <mergeCell ref="B548:D548"/>
    <mergeCell ref="E548:G548"/>
    <mergeCell ref="A565:D565"/>
    <mergeCell ref="A566:A567"/>
    <mergeCell ref="B566:D566"/>
    <mergeCell ref="E566:G566"/>
    <mergeCell ref="A602:E602"/>
    <mergeCell ref="A605:E605"/>
    <mergeCell ref="A606:D606"/>
    <mergeCell ref="A607:D607"/>
    <mergeCell ref="A608:D608"/>
    <mergeCell ref="A609:D609"/>
    <mergeCell ref="B611:D611"/>
    <mergeCell ref="E611:G611"/>
    <mergeCell ref="A628:D628"/>
    <mergeCell ref="A629:A630"/>
    <mergeCell ref="B629:D629"/>
    <mergeCell ref="E629:G629"/>
    <mergeCell ref="A663:E663"/>
    <mergeCell ref="A666:E666"/>
    <mergeCell ref="A667:D667"/>
    <mergeCell ref="A668:D668"/>
    <mergeCell ref="A669:D669"/>
    <mergeCell ref="A670:D670"/>
    <mergeCell ref="B672:D672"/>
    <mergeCell ref="E672:G672"/>
    <mergeCell ref="A689:D689"/>
    <mergeCell ref="A690:A691"/>
    <mergeCell ref="B690:D690"/>
    <mergeCell ref="E690:G690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0T09:04:34Z</cp:lastPrinted>
  <dcterms:modified xsi:type="dcterms:W3CDTF">2015-03-17T04:50:19Z</dcterms:modified>
  <cp:revision>0</cp:revision>
  <dc:subject/>
  <dc:title/>
</cp:coreProperties>
</file>