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3</xdr:rowOff>
              </xdr:from>
              <xdr:to>
                <xdr:col>30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16</xdr:rowOff>
              </xdr:from>
              <xdr:to>
                <xdr:col>29</xdr:col>
                <xdr:colOff>56</xdr:colOff>
                <xdr:row>10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3</xdr:rowOff>
              </xdr:from>
              <xdr:to>
                <xdr:col>30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5</xdr:rowOff>
              </xdr:from>
              <xdr:to>
                <xdr:col>1</xdr:col>
                <xdr:colOff>133</xdr:colOff>
                <xdr:row>24</xdr:row>
                <xdr:rowOff>6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9</xdr:row>
                <xdr:rowOff>12</xdr:rowOff>
              </xdr:from>
              <xdr:to>
                <xdr:col>7</xdr:col>
                <xdr:colOff>67</xdr:colOff>
                <xdr:row>124</xdr:row>
                <xdr:rowOff>1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0</xdr:rowOff>
              </xdr:from>
              <xdr:to>
                <xdr:col>2</xdr:col>
                <xdr:colOff>-150</xdr:colOff>
                <xdr:row>77</xdr:row>
                <xdr:rowOff>-3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0</xdr:row>
                <xdr:rowOff>5</xdr:rowOff>
              </xdr:from>
              <xdr:to>
                <xdr:col>11</xdr:col>
                <xdr:colOff>80</xdr:colOff>
                <xdr:row>25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2</xdr:rowOff>
              </xdr:from>
              <xdr:to>
                <xdr:col>2</xdr:col>
                <xdr:colOff>76</xdr:colOff>
                <xdr:row>17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5</xdr:rowOff>
              </xdr:from>
              <xdr:to>
                <xdr:col>8</xdr:col>
                <xdr:colOff>71</xdr:colOff>
                <xdr:row>23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0</xdr:row>
                <xdr:rowOff>0</xdr:rowOff>
              </xdr:from>
              <xdr:to>
                <xdr:col>4</xdr:col>
                <xdr:colOff>42</xdr:colOff>
                <xdr:row>25</xdr:row>
                <xdr:rowOff>5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0</xdr:row>
                <xdr:rowOff>0</xdr:rowOff>
              </xdr:from>
              <xdr:to>
                <xdr:col>5</xdr:col>
                <xdr:colOff>39</xdr:colOff>
                <xdr:row>25</xdr:row>
                <xdr:rowOff>11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0</xdr:rowOff>
              </xdr:from>
              <xdr:to>
                <xdr:col>6</xdr:col>
                <xdr:colOff>53</xdr:colOff>
                <xdr:row>23</xdr:row>
                <xdr:rowOff>12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5</xdr:row>
                <xdr:rowOff>19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6</xdr:row>
                <xdr:rowOff>119</xdr:rowOff>
              </xdr:from>
              <xdr:to>
                <xdr:col>11</xdr:col>
                <xdr:colOff>11</xdr:colOff>
                <xdr:row>57</xdr:row>
                <xdr:rowOff>-66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0</xdr:row>
                <xdr:rowOff>0</xdr:rowOff>
              </xdr:from>
              <xdr:to>
                <xdr:col>13</xdr:col>
                <xdr:colOff>66</xdr:colOff>
                <xdr:row>25</xdr:row>
                <xdr:rowOff>19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6</xdr:row>
                <xdr:rowOff>119</xdr:rowOff>
              </xdr:from>
              <xdr:to>
                <xdr:col>12</xdr:col>
                <xdr:colOff>60</xdr:colOff>
                <xdr:row>57</xdr:row>
                <xdr:rowOff>-64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0</xdr:row>
                <xdr:rowOff>0</xdr:rowOff>
              </xdr:from>
              <xdr:to>
                <xdr:col>12</xdr:col>
                <xdr:colOff>29</xdr:colOff>
                <xdr:row>24</xdr:row>
                <xdr:rowOff>6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6</xdr:row>
                <xdr:rowOff>119</xdr:rowOff>
              </xdr:from>
              <xdr:to>
                <xdr:col>13</xdr:col>
                <xdr:colOff>52</xdr:colOff>
                <xdr:row>57</xdr:row>
                <xdr:rowOff>-59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0</xdr:row>
                <xdr:rowOff>0</xdr:rowOff>
              </xdr:from>
              <xdr:to>
                <xdr:col>12</xdr:col>
                <xdr:colOff>13</xdr:colOff>
                <xdr:row>23</xdr:row>
                <xdr:rowOff>10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8</xdr:rowOff>
              </xdr:from>
              <xdr:to>
                <xdr:col>1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2</xdr:rowOff>
              </xdr:from>
              <xdr:to>
                <xdr:col>13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1</xdr:rowOff>
              </xdr:from>
              <xdr:to>
                <xdr:col>1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0</xdr:rowOff>
              </xdr:from>
              <xdr:to>
                <xdr:col>13</xdr:col>
                <xdr:colOff>38</xdr:colOff>
                <xdr:row>23</xdr:row>
                <xdr:rowOff>98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0</xdr:row>
                <xdr:rowOff>5</xdr:rowOff>
              </xdr:from>
              <xdr:to>
                <xdr:col>11</xdr:col>
                <xdr:colOff>23</xdr:colOff>
                <xdr:row>24</xdr:row>
                <xdr:rowOff>62</xdr:rowOff>
              </xdr:to>
            </anchor>
          </commentPr>
        </mc:Choice>
        <mc:Fallback/>
      </mc:AlternateContent>
    </comment>
    <comment ref="L8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6</xdr:row>
                <xdr:rowOff>119</xdr:rowOff>
              </xdr:from>
              <xdr:to>
                <xdr:col>29</xdr:col>
                <xdr:colOff>54</xdr:colOff>
                <xdr:row>57</xdr:row>
                <xdr:rowOff>7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0</xdr:row>
                <xdr:rowOff>5</xdr:rowOff>
              </xdr:from>
              <xdr:to>
                <xdr:col>12</xdr:col>
                <xdr:colOff>28</xdr:colOff>
                <xdr:row>24</xdr:row>
                <xdr:rowOff>62</xdr:rowOff>
              </xdr:to>
            </anchor>
          </commentPr>
        </mc:Choice>
        <mc:Fallback/>
      </mc:AlternateContent>
    </comment>
    <comment ref="M8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6</xdr:row>
                <xdr:rowOff>119</xdr:rowOff>
              </xdr:from>
              <xdr:to>
                <xdr:col>28</xdr:col>
                <xdr:colOff>65</xdr:colOff>
                <xdr:row>58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0</xdr:rowOff>
              </xdr:from>
              <xdr:to>
                <xdr:col>35</xdr:col>
                <xdr:colOff>24</xdr:colOff>
                <xdr:row>23</xdr:row>
                <xdr:rowOff>71</xdr:rowOff>
              </xdr:to>
            </anchor>
          </commentPr>
        </mc:Choice>
        <mc:Fallback/>
      </mc:AlternateContent>
    </comment>
    <comment ref="N8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56</xdr:row>
                <xdr:rowOff>119</xdr:rowOff>
              </xdr:from>
              <xdr:to>
                <xdr:col>32</xdr:col>
                <xdr:colOff>53</xdr:colOff>
                <xdr:row>58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0</xdr:row>
                <xdr:rowOff>0</xdr:rowOff>
              </xdr:from>
              <xdr:to>
                <xdr:col>13</xdr:col>
                <xdr:colOff>38</xdr:colOff>
                <xdr:row>23</xdr:row>
                <xdr:rowOff>72</xdr:rowOff>
              </xdr:to>
            </anchor>
          </commentPr>
        </mc:Choice>
        <mc:Fallback/>
      </mc:AlternateContent>
    </comment>
    <comment ref="O8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6</xdr:row>
                <xdr:rowOff>119</xdr:rowOff>
              </xdr:from>
              <xdr:to>
                <xdr:col>30</xdr:col>
                <xdr:colOff>20</xdr:colOff>
                <xdr:row>57</xdr:row>
                <xdr:rowOff>2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0</xdr:row>
                <xdr:rowOff>0</xdr:rowOff>
              </xdr:from>
              <xdr:to>
                <xdr:col>28</xdr:col>
                <xdr:colOff>65</xdr:colOff>
                <xdr:row>22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0</xdr:row>
                <xdr:rowOff>0</xdr:rowOff>
              </xdr:from>
              <xdr:to>
                <xdr:col>32</xdr:col>
                <xdr:colOff>7</xdr:colOff>
                <xdr:row>23</xdr:row>
                <xdr:rowOff>9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1</xdr:rowOff>
              </xdr:from>
              <xdr:to>
                <xdr:col>32</xdr:col>
                <xdr:colOff>54</xdr:colOff>
                <xdr:row>26</xdr:row>
                <xdr:rowOff>7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1</xdr:rowOff>
              </xdr:from>
              <xdr:to>
                <xdr:col>36</xdr:col>
                <xdr:colOff>28</xdr:colOff>
                <xdr:row>24</xdr:row>
                <xdr:rowOff>70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1</xdr:rowOff>
              </xdr:from>
              <xdr:to>
                <xdr:col>36</xdr:col>
                <xdr:colOff>28</xdr:colOff>
                <xdr:row>23</xdr:row>
                <xdr:rowOff>3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1</xdr:rowOff>
              </xdr:from>
              <xdr:to>
                <xdr:col>36</xdr:col>
                <xdr:colOff>32</xdr:colOff>
                <xdr:row>23</xdr:row>
                <xdr:rowOff>5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1</xdr:rowOff>
              </xdr:from>
              <xdr:to>
                <xdr:col>36</xdr:col>
                <xdr:colOff>33</xdr:colOff>
                <xdr:row>27</xdr:row>
                <xdr:rowOff>48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1</xdr:rowOff>
              </xdr:from>
              <xdr:to>
                <xdr:col>37</xdr:col>
                <xdr:colOff>2</xdr:colOff>
                <xdr:row>27</xdr:row>
                <xdr:rowOff>48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1</xdr:rowOff>
              </xdr:from>
              <xdr:to>
                <xdr:col>38</xdr:col>
                <xdr:colOff>54</xdr:colOff>
                <xdr:row>27</xdr:row>
                <xdr:rowOff>61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1</xdr:rowOff>
              </xdr:from>
              <xdr:to>
                <xdr:col>39</xdr:col>
                <xdr:colOff>54</xdr:colOff>
                <xdr:row>27</xdr:row>
                <xdr:rowOff>48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1</xdr:rowOff>
              </xdr:from>
              <xdr:to>
                <xdr:col>40</xdr:col>
                <xdr:colOff>54</xdr:colOff>
                <xdr:row>2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2">
  <si>
    <t xml:space="preserve">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 выполнение  комплекса  работ  по содержанию  и уборке  объектов озеленения   в городе Рубцовске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Содержание  цветников</t>
  </si>
  <si>
    <t xml:space="preserve">                                   обустройство  новых цветников</t>
  </si>
  <si>
    <t xml:space="preserve">ТЕР47-01-001-04
Очистка цветников от мусора
100 м2
------------------------
Районный к-т 15%
-----------------------------------------------
НР 56%=66%*0.85 от ФОТ; (91)
СП 40%=50%*0.8 от ФОТ; (65)</t>
  </si>
  <si>
    <t xml:space="preserve">3,42
((42+300)/100)</t>
  </si>
  <si>
    <t xml:space="preserve">1,33
----------
 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 доставка растительного грунта
1 т груза
------------------------
 ЭМ=1,17 к расх.
------------------------
</t>
  </si>
  <si>
    <t xml:space="preserve">23,94
(342*0,05*1,4)</t>
  </si>
  <si>
    <t xml:space="preserve">7,21
----------
18</t>
  </si>
  <si>
    <t xml:space="preserve">
----------
 </t>
  </si>
  <si>
    <t xml:space="preserve">ТЕР47-01-001-01
Планировка участка: механизированным способом
100 м2
------------------------
Территориальная поправка к базе 2001г МАТ=1,1
КОЭФ. К ПОЗИЦИИ:
Районный к-т 15%
------------------------
НР 98%=115%*0.85 от ФОТ; (181)
СП 72%=90%*0.8 от ФОТ; (133)</t>
  </si>
  <si>
    <t xml:space="preserve">29,71
----------
3,46</t>
  </si>
  <si>
    <t xml:space="preserve">102
----------
12</t>
  </si>
  <si>
    <t xml:space="preserve">5,555
----------
15,445</t>
  </si>
  <si>
    <t xml:space="preserve">567
----------
185</t>
  </si>
  <si>
    <t xml:space="preserve">                                   содержание цветников</t>
  </si>
  <si>
    <t xml:space="preserve">ТЕР47-01-120-01
Уборка опавших листьев при засоренности: средней
100 м2
------------------------
Территориальная поправка к базе 2001г МАТ=1,1
КОЭФ. К ПОЗИЦИИ:
Районный к-т 15%
------------------------
2,99 = 19,21 - 2,71 x 7,09 + 0,5 x 5,98
------------------------
НР 56%=66%*0.85 от ФОТ; (544)
СП 40%=50%*0.8 от ФОТ; (389)</t>
  </si>
  <si>
    <t xml:space="preserve">15,712
((1913,2-342)/100)</t>
  </si>
  <si>
    <t xml:space="preserve">7,86
----------
 </t>
  </si>
  <si>
    <t xml:space="preserve">ЕНиР18-7-1-1-Б
Штыковка почвы: на глубину до 25 см, группа грунта 1
100 м2
------------------------
Территориальная поправка к базе 2001г МАТ=1,1
КОЭФ. К ПОЗИЦИИ:
Районный к-т 15%
------------------------
НР 56%=66%*0.85 от ФОТ; (12096)
СП 40%=50%*0.8 от ФОТ; (8640)</t>
  </si>
  <si>
    <t xml:space="preserve">19,132
(1913,2/100)</t>
  </si>
  <si>
    <t xml:space="preserve">18
----------
5,05</t>
  </si>
  <si>
    <t xml:space="preserve">6,36
----------
18</t>
  </si>
  <si>
    <t xml:space="preserve">160,71
----------
 </t>
  </si>
  <si>
    <t xml:space="preserve">ЕНиР18-7-2-1-Г
Разравнивание почвы граблями: без выборки камней и корней, группа грунта 1
100 м2
------------------------
Территориальная поправка к базе 2001г МАТ=1,1
КОЭФ. К ПОЗИЦИИ:
Районный к-т 15%
------------------------
НР 56%=66%*0.85 от ФОТ; (2016)
СП 40%=50%*0.8 от ФОТ; (1440)</t>
  </si>
  <si>
    <t xml:space="preserve">26,78
----------
 </t>
  </si>
  <si>
    <t xml:space="preserve">ТЕР47-01-054-04
Посадка цветов в клумбы, рабатки и вазы-цветочницы: летников горшечных
1000 шт.
------------------------
Территориальная поправка к базе 2001г МАТ=1,1
КОЭФ. К ПОЗИЦИИ:
Районный к-т 15%
------------------------
НР 98%=115%*0.85 от ФОТ; (18152)
СП 72%=90%*0.8 от ФОТ; (13336)</t>
  </si>
  <si>
    <t xml:space="preserve">89,11
----------
1,07</t>
  </si>
  <si>
    <t xml:space="preserve">5,72
----------
0,53</t>
  </si>
  <si>
    <t xml:space="preserve">1023
----------
12</t>
  </si>
  <si>
    <t xml:space="preserve">66
----------
6</t>
  </si>
  <si>
    <t xml:space="preserve">18
----------
2,299</t>
  </si>
  <si>
    <t xml:space="preserve">5,949
----------
18</t>
  </si>
  <si>
    <t xml:space="preserve">18414
----------
28</t>
  </si>
  <si>
    <t xml:space="preserve">393
----------
108</t>
  </si>
  <si>
    <t xml:space="preserve">103,32
----------
 </t>
  </si>
  <si>
    <t xml:space="preserve">Текущая цена
Петуния компакт различных цветов (сортов)
шт.
------------------------
Территориальная поправка к базе 2001г МАТ=1,1
</t>
  </si>
  <si>
    <t xml:space="preserve">
----------
2,56</t>
  </si>
  <si>
    <t xml:space="preserve">
----------
7345</t>
  </si>
  <si>
    <t xml:space="preserve">
----------
5,05</t>
  </si>
  <si>
    <t xml:space="preserve">
----------
37092</t>
  </si>
  <si>
    <t xml:space="preserve">Текущая цена
Цинерария морская
шт.
------------------------
Территориальная поправка к базе 2001г МАТ=1,1
</t>
  </si>
  <si>
    <t xml:space="preserve">
----------
2,42</t>
  </si>
  <si>
    <t xml:space="preserve">
----------
4170</t>
  </si>
  <si>
    <t xml:space="preserve">
----------
21059</t>
  </si>
  <si>
    <t xml:space="preserve">Текущая цена
Сальвия
шт.
------------------------
Территориальная поправка к базе 2001г МАТ=1,1
</t>
  </si>
  <si>
    <t xml:space="preserve">
----------
5873</t>
  </si>
  <si>
    <t xml:space="preserve">
----------
29659</t>
  </si>
  <si>
    <t xml:space="preserve">Текущая цена
Перилла
шт.
------------------------
Территориальная поправка к базе 2001г МАТ=1,1
</t>
  </si>
  <si>
    <t xml:space="preserve">
----------
4411</t>
  </si>
  <si>
    <t xml:space="preserve">
----------
22276</t>
  </si>
  <si>
    <t xml:space="preserve">Текущая цена
Прочее (Кохия, цининя. алиссум, агератум)
шт.
------------------------
Территориальная поправка к базе 2001г МАТ=1,1
</t>
  </si>
  <si>
    <t xml:space="preserve">
----------
2,18</t>
  </si>
  <si>
    <t xml:space="preserve">
----------
6259</t>
  </si>
  <si>
    <t xml:space="preserve">
----------
31608</t>
  </si>
  <si>
    <t xml:space="preserve">                                   Уход  за цветниками</t>
  </si>
  <si>
    <t xml:space="preserve">ЕНиР18-37-1-2
Полив цветочных и древесно-кустарниковых растений поливочными машинами ПМ-8
100 м2
------------------------
Территориальная поправка к базе 2001г МАТ=1,1
КОЭФ. К ПОЗИЦИИ:
Районный к-т 15%
------------------------
НР 56%=66%*0.85 от ФОТ; (2601)
СП 40%=50%*0.8 от ФОТ; (1858)</t>
  </si>
  <si>
    <t xml:space="preserve">286,98
(1913,2*15/100)</t>
  </si>
  <si>
    <t xml:space="preserve">37,31
----------
 </t>
  </si>
  <si>
    <t xml:space="preserve">ТСЭМ-121601
Машины поливомоечные 6000 л
маш.-ч
------------------------
Территориальная поправка к базе 2001г МАТ=1,1
КОЭФ. К ПОЗИЦИИ:
Районный к-т 15%
------------------------
НР 88%=104%*0.85 от ФОТ; (6257)
СП 48%=60%*0.8 от ФОТ; (3413)</t>
  </si>
  <si>
    <t xml:space="preserve">114,32
----------
10,6</t>
  </si>
  <si>
    <t xml:space="preserve">4265
----------
395</t>
  </si>
  <si>
    <t xml:space="preserve">5,95
----------
18</t>
  </si>
  <si>
    <t xml:space="preserve">25377
----------
7110</t>
  </si>
  <si>
    <t xml:space="preserve">ТСЦ-411-0001
Вода
м3
------------------------
Территориальная поправка к базе 2001г МАТ=1,1
КОЭФ. К ПОЗИЦИИ:
Районный к-т 15%</t>
  </si>
  <si>
    <t xml:space="preserve">430,47
(1913,2*15*0,015)</t>
  </si>
  <si>
    <t xml:space="preserve">
----------
5,32</t>
  </si>
  <si>
    <t xml:space="preserve">
----------
2290</t>
  </si>
  <si>
    <t xml:space="preserve">
----------
2,302</t>
  </si>
  <si>
    <t xml:space="preserve">
----------
5272</t>
  </si>
  <si>
    <t xml:space="preserve">ТЕР47-01-123-02
Внесение сухих удобрений в почву: минеральных
100 м2
------------------------
Территориальная поправка к базе 2001г МАТ=1,1
КОЭФ. К ПОЗИЦИИ:
Районный к-т 15%
------------------------
16,03 = 38,00 - 5,36 x 7,09 + 2,68 x 5,98
------------------------
НР 98%=115%*0.85 от ФОТ; (6227)
СП 72%=90%*0.8 от ФОТ; (4575)</t>
  </si>
  <si>
    <t xml:space="preserve">19,132
(1913,2*1/100)</t>
  </si>
  <si>
    <t xml:space="preserve">51,27
----------
 </t>
  </si>
  <si>
    <t xml:space="preserve">Текущая цена
Минеральные удобрения
кг
</t>
  </si>
  <si>
    <t xml:space="preserve">38,264
(2*19,132)</t>
  </si>
  <si>
    <t xml:space="preserve">
----------
50</t>
  </si>
  <si>
    <t xml:space="preserve">
----------
1913</t>
  </si>
  <si>
    <t xml:space="preserve">ЕНиР18-39-5
Прополка цветников при слабой засоренности
100 м2
------------------------
Территориальная поправка к базе 2001г МАТ=1,1
КОЭФ. К ПОЗИЦИИ:
Районный к-т 15%
------------------------
НР 98%=115%*0.85 от ФОТ; (15117)
СП 72%=90%*0.8 от ФОТ; (11107)</t>
  </si>
  <si>
    <t xml:space="preserve">38,264
(1913,2*2/100)</t>
  </si>
  <si>
    <t xml:space="preserve">114,79
----------
 </t>
  </si>
  <si>
    <t xml:space="preserve">ТЕР47-01-001-04
Очистка цветников от случайного мусора
100 м2
------------------------
Территориальная поправка к базе 2001г МАТ=1,1
КОЭФ. К ПОЗИЦИИ:
Районный к-т 15%
------------------------
2,34 = 25,38 + 0,391 x 5,98 - 3,91 x 6,49
------------------------
НР 56%=66%*0.85 от ФОТ; (1038)
СП 40%=50%*0.8 от ФОТ; (742)</t>
  </si>
  <si>
    <t xml:space="preserve">14,92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перевод ФЕр в ТЕР ОЗП=0,83
------------------------
НР 0%=0%*0.85 от ФОТ)
СП 0%=0%*0.8 от ФОТ</t>
  </si>
  <si>
    <t xml:space="preserve">0,727016
(1913,2*0,38/1000)</t>
  </si>
  <si>
    <t xml:space="preserve">10,67
----------
10,67</t>
  </si>
  <si>
    <t xml:space="preserve">ФССЦпг03-21-04-010
Перевозка грузов автомобилями-самосвалами грузоподъемностью 10 т, работающих вне карьера, на расстояние: до 10 км IV класс груза
1 т груза
------------------------
Территориальная поправка к базе 2001г МАТ=1,1
КОЭФ. К ПОЗИЦИИ:
Районный к-т 15%;
 ЭМ=1,17 к расх.
------------------------
НР 0%=0%*0.85 от ФОТ)
СП 0%=0%*0.8 от ФОТ</t>
  </si>
  <si>
    <t xml:space="preserve">текущая цена
Утилизация
м3
------------------------
Территориальная поправка к базе 2001г МАТ=1,1
КОЭФ. К ПОЗИЦИИ:
Районный к-т 15%</t>
  </si>
  <si>
    <t xml:space="preserve">4,406061
(0,727/0,165)</t>
  </si>
  <si>
    <t xml:space="preserve">
----------
3,66</t>
  </si>
  <si>
    <t xml:space="preserve">
----------
16</t>
  </si>
  <si>
    <t xml:space="preserve">
----------
81</t>
  </si>
  <si>
    <t xml:space="preserve">                           Раздел 2. Содержание  газонов</t>
  </si>
  <si>
    <t xml:space="preserve">                                   Обустройство  новых газонов</t>
  </si>
  <si>
    <t xml:space="preserve">ТЕР47-01-001-04
Очистка участка от мусора
100 м2
------------------------
Территориальная поправка к базе 2001г МАТ=1,1
КОЭФ. К ПОЗИЦИИ:
Районный к-т 15%
------------------------
2,54 = 25,38 + (0,391 - 3,91) x 6,49
------------------------
НР 56%=66%*0.85 от ФОТ; (897)
СП 40%=50%*0.8 от ФОТ; (641)</t>
  </si>
  <si>
    <t xml:space="preserve">30,6
((2300+760)/100)</t>
  </si>
  <si>
    <t xml:space="preserve">11,93
----------
 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Районный к-т 15%;
 ЭМ=1,17 к расх.
------------------------
НР 0%=0%*0.85 от ФОТ)
СП 0%=0%*0.8 от ФОТ</t>
  </si>
  <si>
    <t xml:space="preserve">214,2
(3060*0,05*1,4)</t>
  </si>
  <si>
    <t xml:space="preserve">ТЕР47-01-001-01
Планировка участка: механизированным способом
100 м2
------------------------
Территориальная поправка к базе 2001г МАТ=1,1
КОЭФ. К ПОЗИЦИИ:
Районный к-т 15%
------------------------
НР 98%=115%*0.85 от ФОТ; (1604)
СП 72%=90%*0.8 от ФОТ; (1179)</t>
  </si>
  <si>
    <t xml:space="preserve">909
----------
106</t>
  </si>
  <si>
    <t xml:space="preserve">5049
----------
1637</t>
  </si>
  <si>
    <t xml:space="preserve">ЕНиР18-7-1-1-Б
Штыковка почвы: на глубину до 25 см, группа грунта 1
100 м2
------------------------
Территориальная поправка к базе 2001г МАТ=1,1
КОЭФ. К ПОЗИЦИИ:
Районный к-т 15%
------------------------
НР 56%=66%*0.85 от ФОТ; (19344)
СП 40%=50%*0.8 от ФОТ; (13817)</t>
  </si>
  <si>
    <t xml:space="preserve">257,04
----------
 </t>
  </si>
  <si>
    <t xml:space="preserve">ЕНиР18-7-2-1-Г
Разравнивание почвы граблями: без выборки камней и корней, группа грунта 1
100 м2
------------------------
Территориальная поправка к базе 2001г МАТ=1,1
КОЭФ. К ПОЗИЦИИ:
Районный к-т 15%
------------------------
НР 56%=66%*0.85 от ФОТ; (3226)
СП 40%=50%*0.8 от ФОТ; (2304)</t>
  </si>
  <si>
    <t xml:space="preserve">42,84
----------
 </t>
  </si>
  <si>
    <t xml:space="preserve">ТЕР47-01-123-02
Внесение сухих удобрений в почву: минеральных
100 м2
------------------------
Территориальная поправка к базе 2001г МАТ=1,1
КОЭФ. К ПОЗИЦИИ:
Районный к-т 15%
------------------------
16,03 = 38,00 - 5,36 x 7,09 + 2,68 x 5,98
------------------------
НР 98%=115%*0.85 от ФОТ; (9949)
СП 72%=90%*0.8 от ФОТ; (7309)</t>
  </si>
  <si>
    <t xml:space="preserve">82,01
----------
 </t>
  </si>
  <si>
    <t xml:space="preserve">Текущая цена
Минеральные удобрения
кг
------------------------
КОЭФ. К ПОЗИЦИИ:
Районный к-т 15%</t>
  </si>
  <si>
    <t xml:space="preserve">91,8
(0,03*3060)</t>
  </si>
  <si>
    <t xml:space="preserve">
----------
4590</t>
  </si>
  <si>
    <t xml:space="preserve">ТЕР47-01-046-06
Посев газонов партерных, мавританских и обыкновенных вручную
100 м2
------------------------
Территориальная поправка к базе 2001г МАТ=1,1
КОЭФ. К ПОЗИЦИИ:
Районный к-т 15%
------------------------
365,03 = 527,67 + 5,99 x (7,03 - 7,03) + (1,3 - 2,74) x 112,94
------------------------
НР 98%=115%*0.85 от ФОТ; (33587)
СП 72%=90%*0.8 от ФОТ; (24676)</t>
  </si>
  <si>
    <t xml:space="preserve">48,43
----------
193,71</t>
  </si>
  <si>
    <t xml:space="preserve">148,62
----------
13,79</t>
  </si>
  <si>
    <t xml:space="preserve">1482
----------
5927</t>
  </si>
  <si>
    <t xml:space="preserve">4548
----------
422</t>
  </si>
  <si>
    <t xml:space="preserve">18
----------
3,108</t>
  </si>
  <si>
    <t xml:space="preserve">5,954
----------
18,001</t>
  </si>
  <si>
    <t xml:space="preserve">26676
----------
18421</t>
  </si>
  <si>
    <t xml:space="preserve">27079
----------
7596</t>
  </si>
  <si>
    <t xml:space="preserve">183,29
----------
 </t>
  </si>
  <si>
    <t xml:space="preserve">                                   содержание  газонов</t>
  </si>
  <si>
    <t xml:space="preserve">ТЕР47-01-120-01
Уборка опавших листьев при засоренности: средней
100 м2
------------------------
Территориальная поправка к базе 2001г МАТ=1,1
КОЭФ. К ПОЗИЦИИ:
Районный к-т 15%
------------------------
2,99 = 19,21 - 2,71 x 7,09 + 0,5 x 5,98
------------------------
НР 56%=66%*0.85 от ФОТ; (11965)
СП 40%=50%*0.8 от ФОТ; (8546)</t>
  </si>
  <si>
    <t xml:space="preserve">345,113
(34511,3*1/100)</t>
  </si>
  <si>
    <t xml:space="preserve">172,56
----------
 </t>
  </si>
  <si>
    <t xml:space="preserve">ЕНиР18-37-1-2
Полив цветочных и древесно-кустарниковых растений поливочными машинами ПМ-8
100 м2
------------------------
Территориальная поправка к базе 2001г МАТ=1,1
КОЭФ. К ПОЗИЦИИ:
Районный к-т 15%
------------------------
НР 56%=66%*0.85 от ФОТ; (9395)
СП 40%=50%*0.8 от ФОТ; (6710)</t>
  </si>
  <si>
    <t xml:space="preserve">1035,339
(34511,3*3/100)</t>
  </si>
  <si>
    <t xml:space="preserve">134,59
----------
 </t>
  </si>
  <si>
    <t xml:space="preserve">ТСЭМ-121601
Машины поливомоечные 6000 л
маш.-ч
------------------------
Районный к-т 15%
------------------------
НР 56%=66%*0.85 от ФОТ; (7086)
СП 40%=50%*0.8 от ФОТ; (5062)</t>
  </si>
  <si>
    <t xml:space="preserve">7585
----------
703</t>
  </si>
  <si>
    <t xml:space="preserve">45131
----------
12654</t>
  </si>
  <si>
    <t xml:space="preserve">ТСЦ-411-0001
Вода
м3
------------------------
Территориальная поправка к базе 2001г МАТ=1,1
</t>
  </si>
  <si>
    <t xml:space="preserve">1553,0085
(0,015*34511,3*3)</t>
  </si>
  <si>
    <t xml:space="preserve">
----------
8262</t>
  </si>
  <si>
    <t xml:space="preserve">
----------
19019</t>
  </si>
  <si>
    <t xml:space="preserve">ТЕР47-01-080-07
Выкашивание газонов партерных и обыкновенных моторной косилкой
100 м2 цветников и газонов партерных и обыкновенны
------------------------
Территориальная поправка к базе 2001г МАТ=1,1
КОЭФ. К ПОЗИЦИИ:
Районный к-т 15%
------------------------
6,68 = 8,50 - 0,67 x 7,09 + 0,49 x 5,98
------------------------
НР 56%=66%*0.85 от ФОТ; (23446)
СП 40%=50%*0.8 от ФОТ; (16747)</t>
  </si>
  <si>
    <t xml:space="preserve">690,226
(34511,3*2/100)</t>
  </si>
  <si>
    <t xml:space="preserve">338,21
----------
 </t>
  </si>
  <si>
    <t xml:space="preserve">ТЕР47-01-001-04
Очистка участка от мусора
100 м2
------------------------
Территориальная поправка к базе 2001г МАТ=1,1
КОЭФ. К ПОЗИЦИИ:
Районный к-т 15%
------------------------
0,25 = 25,38 + (0,0391 - 3,91) x 6,49
------------------------
НР 56%=66%*0.85 от ФОТ; (10090)
СП 40%=50%*0.8 от ФОТ; (7207)</t>
  </si>
  <si>
    <t xml:space="preserve">3451,13
(34511,3*10/100)</t>
  </si>
  <si>
    <t xml:space="preserve">138,05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перевод ФЕР в ТЕР ОЗП=0,83
------------------------
НР 0%=0%*0,85 * 0.85 от ФОТ)
СП 0%=0%*0,8 * 0.8 от ФОТ</t>
  </si>
  <si>
    <t xml:space="preserve">51,76695
(34511,3*0,0015)</t>
  </si>
  <si>
    <t xml:space="preserve">текущая цена
Утилизация ТБО
м3
------------------------
Территориальная поправка к базе 2001г МАТ=1,1
</t>
  </si>
  <si>
    <t xml:space="preserve">86,283333
(51,77/0,6)</t>
  </si>
  <si>
    <t xml:space="preserve">
----------
316</t>
  </si>
  <si>
    <t xml:space="preserve">
----------
1596</t>
  </si>
  <si>
    <t xml:space="preserve">                           Раздел 3. Посадка  деревьев</t>
  </si>
  <si>
    <t xml:space="preserve">ТЕР47-01-015-06
Подготовка стандартных посадочных мест для деревьев-саженцев с оголенной корневой системой вручную: в естественном грунте
10 ям
------------------------
Территориальная поправка к базе 2001г МАТ=1,1
КОЭФ. К ПОЗИЦИИ:
Районный к-т 15%
------------------------
НР 98%=115%*0.85 от ФОТ; (6209)
СП 72%=90%*0.8 от ФОТ; (4562)</t>
  </si>
  <si>
    <t xml:space="preserve">47,18
----------
 </t>
  </si>
  <si>
    <t xml:space="preserve">ТЕР47-01-017-01
Посадка деревьев-саженцев с оголенной корневой системой в ямы размером: 0,7x0,7 м
10 деревьев
------------------------
Территориальная поправка к базе 2001г МАТ=1,1
КОЭФ. К ПОЗИЦИИ:
Районный к-т 15%
------------------------
НР 98%=115%*0.85 от ФОТ; (10990)
СП 72%=90%*0.8 от ФОТ; (8074)</t>
  </si>
  <si>
    <t xml:space="preserve">86,11
----------
16099,28</t>
  </si>
  <si>
    <t xml:space="preserve">30,86
----------
2,86</t>
  </si>
  <si>
    <t xml:space="preserve">603
----------
112695</t>
  </si>
  <si>
    <t xml:space="preserve">216
----------
20</t>
  </si>
  <si>
    <t xml:space="preserve">18
----------
3,318</t>
  </si>
  <si>
    <t xml:space="preserve">5,955
----------
18,017</t>
  </si>
  <si>
    <t xml:space="preserve">10854
----------
373922</t>
  </si>
  <si>
    <t xml:space="preserve">1286
----------
360</t>
  </si>
  <si>
    <t xml:space="preserve">65,52
----------
 </t>
  </si>
  <si>
    <t xml:space="preserve">ТСЦ-414-0126
Деревья-саженцы с кроной 9-12 лет (вяз, дуб, каштан, клен, липа, орех, ясень)
шт.
------------------------
Территориальная поправка к базе 2001г МАТ=1,1
</t>
  </si>
  <si>
    <t xml:space="preserve">
----------
1583,02</t>
  </si>
  <si>
    <t xml:space="preserve">
----------
-110811</t>
  </si>
  <si>
    <t xml:space="preserve">
----------
3,364</t>
  </si>
  <si>
    <t xml:space="preserve">
----------
-372768</t>
  </si>
  <si>
    <t xml:space="preserve">текущая цена
ель   800 руб
шт
------------------------
Территориальная поправка к базе 2001г МАТ=1,1
</t>
  </si>
  <si>
    <t xml:space="preserve">
----------
134,26</t>
  </si>
  <si>
    <t xml:space="preserve">
----------
2417</t>
  </si>
  <si>
    <t xml:space="preserve">
----------
12206</t>
  </si>
  <si>
    <t xml:space="preserve">текущая цена
ива  120 руб
шт
------------------------
Территориальная поправка к базе 2001г МАТ=1,1
</t>
  </si>
  <si>
    <t xml:space="preserve">
----------
20,14</t>
  </si>
  <si>
    <t xml:space="preserve">
----------
409</t>
  </si>
  <si>
    <t xml:space="preserve">текущая цена
рябина  120 руб
шт
------------------------
Территориальная поправка к базе 2001г МАТ=1,1
</t>
  </si>
  <si>
    <t xml:space="preserve">16
(13+3)</t>
  </si>
  <si>
    <t xml:space="preserve">
----------
322</t>
  </si>
  <si>
    <t xml:space="preserve">
----------
1626</t>
  </si>
  <si>
    <t xml:space="preserve">текущая цена
липа  120 руб
шт
------------------------
Территориальная поправка к базе 2001г МАТ=1,1
</t>
  </si>
  <si>
    <t xml:space="preserve">17
(13+4)</t>
  </si>
  <si>
    <t xml:space="preserve">
----------
342</t>
  </si>
  <si>
    <t xml:space="preserve">
----------
1727</t>
  </si>
  <si>
    <t xml:space="preserve">текущая цена
береза  120 руб
шт
------------------------
Территориальная поправка к базе 2001г МАТ=1,1
</t>
  </si>
  <si>
    <t xml:space="preserve">
----------
242</t>
  </si>
  <si>
    <t xml:space="preserve">
----------
1222</t>
  </si>
  <si>
    <t xml:space="preserve">текущая цена
сосна   500 руб
шт
------------------------
Территориальная поправка к базе 2001г МАТ=1,1
</t>
  </si>
  <si>
    <t xml:space="preserve">
----------
83,91</t>
  </si>
  <si>
    <t xml:space="preserve">
----------
252</t>
  </si>
  <si>
    <t xml:space="preserve">
----------
1273</t>
  </si>
  <si>
    <t xml:space="preserve">                                   устройство  живой изгороди  из сирени</t>
  </si>
  <si>
    <t xml:space="preserve">ТЕР47-01-031-11
Подготовка стандартных посадочных мест для однорядной живой изгороди вручную: в естественном грунте
10 м траншей
------------------------
Территориальная поправка к базе 2001г МАТ=1,1
КОЭФ. К ПОЗИЦИИ:
Районный к-т 15%
------------------------
НР 98%=115%*0.85 от ФОТ; (8361)
СП 72%=90%*0.8 от ФОТ; (6143)</t>
  </si>
  <si>
    <t xml:space="preserve">14
(140/10)</t>
  </si>
  <si>
    <t xml:space="preserve">63,56
----------
 </t>
  </si>
  <si>
    <t xml:space="preserve">ТЕР47-01-033-01
Посадка кустарников-саженцев в живую изгородь: однорядную и вьющихся растений
10 м живой изгороди
------------------------
Территориальная поправка к базе 2001г МАТ=1,1
КОЭФ. К ПОЗИЦИИ:
Районный к-т 15%
------------------------
НР 98%=115%*0.85 от ФОТ; (10212)
СП 72%=90%*0.8 от ФОТ; (7502)</t>
  </si>
  <si>
    <t xml:space="preserve">39,55
----------
3,36</t>
  </si>
  <si>
    <t xml:space="preserve">19,44
----------
1,81</t>
  </si>
  <si>
    <t xml:space="preserve">554
----------
47</t>
  </si>
  <si>
    <t xml:space="preserve">272
----------
25</t>
  </si>
  <si>
    <t xml:space="preserve">18
----------
2,309</t>
  </si>
  <si>
    <t xml:space="preserve">5,952
----------
17,923</t>
  </si>
  <si>
    <t xml:space="preserve">9972
----------
109</t>
  </si>
  <si>
    <t xml:space="preserve">1619
----------
448</t>
  </si>
  <si>
    <t xml:space="preserve">64,54
----------
 </t>
  </si>
  <si>
    <t xml:space="preserve">текущая цена
сирень   50 руб/1,18/5,05
шт
------------------------
Территориальная поправка к базе 2001г МАТ=1,1
</t>
  </si>
  <si>
    <t xml:space="preserve">
----------
8,39</t>
  </si>
  <si>
    <t xml:space="preserve">
----------
3524</t>
  </si>
  <si>
    <t xml:space="preserve">
----------
17796</t>
  </si>
  <si>
    <t xml:space="preserve">Итого прямые затраты по смете</t>
  </si>
  <si>
    <t xml:space="preserve">18013
----------
53992</t>
  </si>
  <si>
    <t xml:space="preserve">23974
----------
1689</t>
  </si>
  <si>
    <t xml:space="preserve">Итого прямые затраты по смете с учетом индексов, в текущих ценах</t>
  </si>
  <si>
    <t xml:space="preserve">308453,00
----------
230135,00</t>
  </si>
  <si>
    <t xml:space="preserve">139723,00
----------
30099,00</t>
  </si>
  <si>
    <t xml:space="preserve">2 119,61
----------
270,1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4"/>
      <c r="N2" s="4"/>
      <c r="O2" s="4"/>
    </row>
    <row r="3" customFormat="false" ht="15.75" hidden="false" customHeight="true" outlineLevel="0" collapsed="false">
      <c r="B3" s="5"/>
      <c r="C3" s="6"/>
      <c r="D3" s="6"/>
      <c r="I3" s="7"/>
      <c r="J3" s="7"/>
      <c r="L3" s="5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3"/>
      <c r="B12" s="19" t="s">
        <v>8</v>
      </c>
      <c r="C12" s="20"/>
      <c r="D12" s="18"/>
      <c r="E12" s="18"/>
      <c r="F12" s="18"/>
      <c r="G12" s="18"/>
      <c r="H12" s="18"/>
      <c r="I12" s="19"/>
      <c r="J12" s="1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3"/>
      <c r="C13" s="2"/>
      <c r="D13" s="21"/>
      <c r="E13" s="21"/>
      <c r="F13" s="19" t="s">
        <v>9</v>
      </c>
      <c r="G13" s="19"/>
      <c r="H13" s="19"/>
      <c r="I13" s="19"/>
      <c r="J13" s="19"/>
      <c r="K13" s="22" t="n">
        <f aca="false">1147922.1/1000</f>
        <v>1147.9221</v>
      </c>
      <c r="L13" s="22"/>
      <c r="M13" s="23" t="s">
        <v>10</v>
      </c>
      <c r="N13" s="2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3"/>
      <c r="C14" s="2"/>
      <c r="D14" s="21"/>
      <c r="E14" s="21"/>
      <c r="F14" s="19" t="s">
        <v>11</v>
      </c>
      <c r="G14" s="19"/>
      <c r="H14" s="19"/>
      <c r="I14" s="19"/>
      <c r="J14" s="19"/>
      <c r="K14" s="24" t="n">
        <v>2119.61</v>
      </c>
      <c r="L14" s="24"/>
      <c r="M14" s="25" t="s">
        <v>12</v>
      </c>
      <c r="N14" s="25"/>
      <c r="O14" s="26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3"/>
      <c r="C15" s="27"/>
      <c r="D15" s="21"/>
      <c r="E15" s="21"/>
      <c r="F15" s="19" t="s">
        <v>13</v>
      </c>
      <c r="G15" s="19"/>
      <c r="H15" s="19"/>
      <c r="I15" s="19"/>
      <c r="J15" s="19"/>
      <c r="K15" s="22" t="n">
        <f aca="false">338552/1000</f>
        <v>338.552</v>
      </c>
      <c r="L15" s="22"/>
      <c r="M15" s="25" t="s">
        <v>10</v>
      </c>
      <c r="N15" s="25"/>
      <c r="O15" s="26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3"/>
      <c r="C16" s="19"/>
      <c r="D16" s="19"/>
      <c r="E16" s="19"/>
      <c r="F16" s="19" t="s">
        <v>14</v>
      </c>
      <c r="G16" s="19"/>
      <c r="H16" s="19"/>
      <c r="I16" s="19"/>
      <c r="J16" s="1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8" customFormat="true" ht="12.75" hidden="false" customHeight="false" outlineLevel="0" collapsed="false">
      <c r="A17" s="3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2" customFormat="true" ht="12.75" hidden="false" customHeight="true" outlineLevel="0" collapsed="false">
      <c r="A18" s="29" t="s">
        <v>15</v>
      </c>
      <c r="B18" s="29" t="s">
        <v>16</v>
      </c>
      <c r="C18" s="29" t="s">
        <v>17</v>
      </c>
      <c r="D18" s="30" t="s">
        <v>18</v>
      </c>
      <c r="E18" s="30"/>
      <c r="F18" s="30"/>
      <c r="G18" s="30" t="s">
        <v>19</v>
      </c>
      <c r="H18" s="30"/>
      <c r="I18" s="30"/>
      <c r="J18" s="29" t="s">
        <v>20</v>
      </c>
      <c r="K18" s="29"/>
      <c r="L18" s="30" t="s">
        <v>21</v>
      </c>
      <c r="M18" s="30"/>
      <c r="N18" s="30"/>
      <c r="O18" s="30" t="s">
        <v>22</v>
      </c>
      <c r="P18" s="31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3" customFormat="true" ht="12.75" hidden="false" customHeight="true" outlineLevel="0" collapsed="false">
      <c r="A19" s="29"/>
      <c r="B19" s="29"/>
      <c r="C19" s="29"/>
      <c r="D19" s="30" t="s">
        <v>23</v>
      </c>
      <c r="E19" s="30" t="s">
        <v>24</v>
      </c>
      <c r="F19" s="30" t="s">
        <v>25</v>
      </c>
      <c r="G19" s="30" t="s">
        <v>23</v>
      </c>
      <c r="H19" s="30" t="s">
        <v>24</v>
      </c>
      <c r="I19" s="30" t="s">
        <v>25</v>
      </c>
      <c r="J19" s="30" t="s">
        <v>24</v>
      </c>
      <c r="K19" s="30" t="s">
        <v>25</v>
      </c>
      <c r="L19" s="30" t="s">
        <v>23</v>
      </c>
      <c r="M19" s="30" t="s">
        <v>24</v>
      </c>
      <c r="N19" s="30" t="s">
        <v>25</v>
      </c>
      <c r="O19" s="30"/>
      <c r="P19" s="31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29"/>
      <c r="B20" s="29"/>
      <c r="C20" s="29"/>
      <c r="D20" s="30"/>
      <c r="E20" s="29" t="s">
        <v>26</v>
      </c>
      <c r="F20" s="30" t="s">
        <v>27</v>
      </c>
      <c r="G20" s="30"/>
      <c r="H20" s="29" t="s">
        <v>26</v>
      </c>
      <c r="I20" s="30" t="s">
        <v>27</v>
      </c>
      <c r="J20" s="29" t="s">
        <v>26</v>
      </c>
      <c r="K20" s="30" t="s">
        <v>27</v>
      </c>
      <c r="L20" s="30"/>
      <c r="M20" s="29" t="s">
        <v>26</v>
      </c>
      <c r="N20" s="30" t="s">
        <v>27</v>
      </c>
      <c r="O20" s="30"/>
      <c r="P20" s="31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  <c r="M21" s="34" t="n">
        <v>13</v>
      </c>
      <c r="N21" s="34" t="n">
        <v>14</v>
      </c>
      <c r="O21" s="34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7.8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02" hidden="false" customHeight="false" outlineLevel="0" collapsed="false">
      <c r="A24" s="37" t="n">
        <v>1</v>
      </c>
      <c r="B24" s="38" t="s">
        <v>30</v>
      </c>
      <c r="C24" s="39" t="s">
        <v>31</v>
      </c>
      <c r="D24" s="40" t="n">
        <v>2.69</v>
      </c>
      <c r="E24" s="40" t="n">
        <v>2.69</v>
      </c>
      <c r="F24" s="40"/>
      <c r="G24" s="40" t="n">
        <v>9</v>
      </c>
      <c r="H24" s="40" t="n">
        <v>9</v>
      </c>
      <c r="I24" s="40"/>
      <c r="J24" s="37" t="n">
        <v>18</v>
      </c>
      <c r="K24" s="39"/>
      <c r="L24" s="40" t="n">
        <v>162</v>
      </c>
      <c r="M24" s="40" t="n">
        <v>162</v>
      </c>
      <c r="N24" s="40"/>
      <c r="O24" s="40" t="s">
        <v>32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12.5" hidden="false" customHeight="true" outlineLevel="0" collapsed="false">
      <c r="A25" s="37" t="n">
        <v>2</v>
      </c>
      <c r="B25" s="38" t="s">
        <v>33</v>
      </c>
      <c r="C25" s="39" t="s">
        <v>34</v>
      </c>
      <c r="D25" s="40" t="n">
        <v>7.83</v>
      </c>
      <c r="E25" s="40"/>
      <c r="F25" s="40" t="n">
        <v>7.83</v>
      </c>
      <c r="G25" s="40" t="n">
        <v>187</v>
      </c>
      <c r="H25" s="40"/>
      <c r="I25" s="40" t="n">
        <v>187</v>
      </c>
      <c r="J25" s="37" t="n">
        <v>18</v>
      </c>
      <c r="K25" s="39" t="s">
        <v>35</v>
      </c>
      <c r="L25" s="40" t="n">
        <v>1348</v>
      </c>
      <c r="M25" s="40"/>
      <c r="N25" s="40" t="n">
        <v>1348</v>
      </c>
      <c r="O25" s="40" t="s">
        <v>36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53" hidden="false" customHeight="false" outlineLevel="0" collapsed="false">
      <c r="A26" s="37" t="n">
        <v>3</v>
      </c>
      <c r="B26" s="38" t="s">
        <v>37</v>
      </c>
      <c r="C26" s="39" t="n">
        <v>3.42</v>
      </c>
      <c r="D26" s="40" t="n">
        <v>29.71</v>
      </c>
      <c r="E26" s="40"/>
      <c r="F26" s="40" t="s">
        <v>38</v>
      </c>
      <c r="G26" s="40" t="n">
        <v>102</v>
      </c>
      <c r="H26" s="40"/>
      <c r="I26" s="40" t="s">
        <v>39</v>
      </c>
      <c r="J26" s="37" t="n">
        <v>18</v>
      </c>
      <c r="K26" s="39" t="s">
        <v>40</v>
      </c>
      <c r="L26" s="40" t="n">
        <v>567</v>
      </c>
      <c r="M26" s="40"/>
      <c r="N26" s="40" t="s">
        <v>41</v>
      </c>
      <c r="O26" s="40" t="s">
        <v>36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.85" hidden="false" customHeight="true" outlineLevel="0" collapsed="false">
      <c r="A27" s="36" t="s">
        <v>4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8.5" hidden="false" customHeight="false" outlineLevel="0" collapsed="false">
      <c r="A28" s="37" t="n">
        <v>4</v>
      </c>
      <c r="B28" s="38" t="s">
        <v>43</v>
      </c>
      <c r="C28" s="39" t="s">
        <v>44</v>
      </c>
      <c r="D28" s="40" t="n">
        <v>3.44</v>
      </c>
      <c r="E28" s="40" t="n">
        <v>3.44</v>
      </c>
      <c r="F28" s="40"/>
      <c r="G28" s="40" t="n">
        <v>54</v>
      </c>
      <c r="H28" s="40" t="n">
        <v>54</v>
      </c>
      <c r="I28" s="40"/>
      <c r="J28" s="37" t="n">
        <v>18</v>
      </c>
      <c r="K28" s="39"/>
      <c r="L28" s="40" t="n">
        <v>972</v>
      </c>
      <c r="M28" s="40" t="n">
        <v>972</v>
      </c>
      <c r="N28" s="40"/>
      <c r="O28" s="40" t="s">
        <v>4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37" t="n">
        <v>5</v>
      </c>
      <c r="B29" s="38" t="s">
        <v>46</v>
      </c>
      <c r="C29" s="39" t="s">
        <v>47</v>
      </c>
      <c r="D29" s="40" t="n">
        <v>62.7</v>
      </c>
      <c r="E29" s="40" t="n">
        <v>62.7</v>
      </c>
      <c r="F29" s="40"/>
      <c r="G29" s="40" t="n">
        <v>1200</v>
      </c>
      <c r="H29" s="40" t="n">
        <v>1200</v>
      </c>
      <c r="I29" s="40"/>
      <c r="J29" s="37" t="s">
        <v>48</v>
      </c>
      <c r="K29" s="39" t="s">
        <v>49</v>
      </c>
      <c r="L29" s="40" t="n">
        <v>21600</v>
      </c>
      <c r="M29" s="40" t="n">
        <v>21600</v>
      </c>
      <c r="N29" s="40"/>
      <c r="O29" s="40" t="s">
        <v>5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3" hidden="false" customHeight="false" outlineLevel="0" collapsed="false">
      <c r="A30" s="37" t="n">
        <v>6</v>
      </c>
      <c r="B30" s="38" t="s">
        <v>51</v>
      </c>
      <c r="C30" s="39" t="n">
        <v>19.132</v>
      </c>
      <c r="D30" s="40" t="n">
        <v>10.45</v>
      </c>
      <c r="E30" s="40" t="n">
        <v>10.45</v>
      </c>
      <c r="F30" s="40"/>
      <c r="G30" s="40" t="n">
        <v>200</v>
      </c>
      <c r="H30" s="40" t="n">
        <v>200</v>
      </c>
      <c r="I30" s="40"/>
      <c r="J30" s="37" t="s">
        <v>48</v>
      </c>
      <c r="K30" s="39" t="s">
        <v>49</v>
      </c>
      <c r="L30" s="40" t="n">
        <v>3600</v>
      </c>
      <c r="M30" s="40" t="n">
        <v>3600</v>
      </c>
      <c r="N30" s="40"/>
      <c r="O30" s="40" t="s">
        <v>5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53" hidden="false" customHeight="false" outlineLevel="0" collapsed="false">
      <c r="A31" s="37" t="n">
        <v>7</v>
      </c>
      <c r="B31" s="38" t="s">
        <v>53</v>
      </c>
      <c r="C31" s="39" t="n">
        <v>11.48</v>
      </c>
      <c r="D31" s="40" t="n">
        <v>95.9</v>
      </c>
      <c r="E31" s="40" t="s">
        <v>54</v>
      </c>
      <c r="F31" s="40" t="s">
        <v>55</v>
      </c>
      <c r="G31" s="40" t="n">
        <v>1101</v>
      </c>
      <c r="H31" s="40" t="s">
        <v>56</v>
      </c>
      <c r="I31" s="40" t="s">
        <v>57</v>
      </c>
      <c r="J31" s="37" t="s">
        <v>58</v>
      </c>
      <c r="K31" s="39" t="s">
        <v>59</v>
      </c>
      <c r="L31" s="40" t="n">
        <v>18835</v>
      </c>
      <c r="M31" s="40" t="s">
        <v>60</v>
      </c>
      <c r="N31" s="40" t="s">
        <v>61</v>
      </c>
      <c r="O31" s="40" t="s">
        <v>6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76.5" hidden="false" customHeight="true" outlineLevel="0" collapsed="false">
      <c r="A32" s="37" t="n">
        <v>8</v>
      </c>
      <c r="B32" s="38" t="s">
        <v>63</v>
      </c>
      <c r="C32" s="39" t="n">
        <v>2869</v>
      </c>
      <c r="D32" s="40" t="n">
        <v>2.56</v>
      </c>
      <c r="E32" s="40" t="s">
        <v>64</v>
      </c>
      <c r="F32" s="40"/>
      <c r="G32" s="40" t="n">
        <v>7345</v>
      </c>
      <c r="H32" s="40" t="s">
        <v>65</v>
      </c>
      <c r="I32" s="40"/>
      <c r="J32" s="37" t="s">
        <v>66</v>
      </c>
      <c r="K32" s="39"/>
      <c r="L32" s="40" t="n">
        <v>37092</v>
      </c>
      <c r="M32" s="40" t="s">
        <v>67</v>
      </c>
      <c r="N32" s="40"/>
      <c r="O32" s="40" t="s">
        <v>36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78.75" hidden="false" customHeight="true" outlineLevel="0" collapsed="false">
      <c r="A33" s="37" t="n">
        <v>9</v>
      </c>
      <c r="B33" s="38" t="s">
        <v>68</v>
      </c>
      <c r="C33" s="39" t="n">
        <v>1723</v>
      </c>
      <c r="D33" s="40" t="n">
        <v>2.42</v>
      </c>
      <c r="E33" s="40" t="s">
        <v>69</v>
      </c>
      <c r="F33" s="40"/>
      <c r="G33" s="40" t="n">
        <v>4170</v>
      </c>
      <c r="H33" s="40" t="s">
        <v>70</v>
      </c>
      <c r="I33" s="40"/>
      <c r="J33" s="37" t="s">
        <v>66</v>
      </c>
      <c r="K33" s="39"/>
      <c r="L33" s="40" t="n">
        <v>21059</v>
      </c>
      <c r="M33" s="40" t="s">
        <v>71</v>
      </c>
      <c r="N33" s="40"/>
      <c r="O33" s="40" t="s">
        <v>36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76.5" hidden="false" customHeight="true" outlineLevel="0" collapsed="false">
      <c r="A34" s="37" t="n">
        <v>10</v>
      </c>
      <c r="B34" s="38" t="s">
        <v>72</v>
      </c>
      <c r="C34" s="39" t="n">
        <v>2294</v>
      </c>
      <c r="D34" s="40" t="n">
        <v>2.56</v>
      </c>
      <c r="E34" s="40" t="s">
        <v>64</v>
      </c>
      <c r="F34" s="40"/>
      <c r="G34" s="40" t="n">
        <v>5873</v>
      </c>
      <c r="H34" s="40" t="s">
        <v>73</v>
      </c>
      <c r="I34" s="40"/>
      <c r="J34" s="37" t="s">
        <v>66</v>
      </c>
      <c r="K34" s="39"/>
      <c r="L34" s="40" t="n">
        <v>29659</v>
      </c>
      <c r="M34" s="40" t="s">
        <v>74</v>
      </c>
      <c r="N34" s="40"/>
      <c r="O34" s="40" t="s">
        <v>36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72.75" hidden="false" customHeight="true" outlineLevel="0" collapsed="false">
      <c r="A35" s="37" t="n">
        <v>11</v>
      </c>
      <c r="B35" s="38" t="s">
        <v>75</v>
      </c>
      <c r="C35" s="39" t="n">
        <v>1723</v>
      </c>
      <c r="D35" s="40" t="n">
        <v>2.56</v>
      </c>
      <c r="E35" s="40" t="s">
        <v>64</v>
      </c>
      <c r="F35" s="40"/>
      <c r="G35" s="40" t="n">
        <v>4411</v>
      </c>
      <c r="H35" s="40" t="s">
        <v>76</v>
      </c>
      <c r="I35" s="40"/>
      <c r="J35" s="37" t="s">
        <v>66</v>
      </c>
      <c r="K35" s="39"/>
      <c r="L35" s="40" t="n">
        <v>22276</v>
      </c>
      <c r="M35" s="40" t="s">
        <v>77</v>
      </c>
      <c r="N35" s="40"/>
      <c r="O35" s="40" t="s">
        <v>36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75" hidden="false" customHeight="true" outlineLevel="0" collapsed="false">
      <c r="A36" s="37" t="n">
        <v>12</v>
      </c>
      <c r="B36" s="38" t="s">
        <v>78</v>
      </c>
      <c r="C36" s="39" t="n">
        <v>2871</v>
      </c>
      <c r="D36" s="40" t="n">
        <v>2.18</v>
      </c>
      <c r="E36" s="40" t="s">
        <v>79</v>
      </c>
      <c r="F36" s="40"/>
      <c r="G36" s="40" t="n">
        <v>6259</v>
      </c>
      <c r="H36" s="40" t="s">
        <v>80</v>
      </c>
      <c r="I36" s="40"/>
      <c r="J36" s="37" t="s">
        <v>66</v>
      </c>
      <c r="K36" s="39"/>
      <c r="L36" s="40" t="n">
        <v>31608</v>
      </c>
      <c r="M36" s="40" t="s">
        <v>81</v>
      </c>
      <c r="N36" s="40"/>
      <c r="O36" s="40" t="s">
        <v>36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7.85" hidden="false" customHeight="true" outlineLevel="0" collapsed="false">
      <c r="A37" s="36" t="s">
        <v>82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63.5" hidden="false" customHeight="true" outlineLevel="0" collapsed="false">
      <c r="A38" s="37" t="n">
        <v>13</v>
      </c>
      <c r="B38" s="38" t="s">
        <v>83</v>
      </c>
      <c r="C38" s="39" t="s">
        <v>84</v>
      </c>
      <c r="D38" s="40" t="n">
        <v>0.9</v>
      </c>
      <c r="E38" s="40" t="n">
        <v>0.9</v>
      </c>
      <c r="F38" s="40"/>
      <c r="G38" s="40" t="n">
        <v>258</v>
      </c>
      <c r="H38" s="40" t="n">
        <v>258</v>
      </c>
      <c r="I38" s="40"/>
      <c r="J38" s="37" t="s">
        <v>48</v>
      </c>
      <c r="K38" s="39" t="s">
        <v>49</v>
      </c>
      <c r="L38" s="40" t="n">
        <v>4644</v>
      </c>
      <c r="M38" s="40" t="n">
        <v>4644</v>
      </c>
      <c r="N38" s="40"/>
      <c r="O38" s="40" t="s">
        <v>85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40.25" hidden="false" customHeight="false" outlineLevel="0" collapsed="false">
      <c r="A39" s="37" t="n">
        <v>14</v>
      </c>
      <c r="B39" s="38" t="s">
        <v>86</v>
      </c>
      <c r="C39" s="39" t="n">
        <v>37.31</v>
      </c>
      <c r="D39" s="40" t="n">
        <v>114.32</v>
      </c>
      <c r="E39" s="40"/>
      <c r="F39" s="40" t="s">
        <v>87</v>
      </c>
      <c r="G39" s="40" t="n">
        <v>4265</v>
      </c>
      <c r="H39" s="40"/>
      <c r="I39" s="40" t="s">
        <v>88</v>
      </c>
      <c r="J39" s="37" t="n">
        <v>18</v>
      </c>
      <c r="K39" s="39" t="s">
        <v>89</v>
      </c>
      <c r="L39" s="40" t="n">
        <v>25377</v>
      </c>
      <c r="M39" s="40"/>
      <c r="N39" s="40" t="s">
        <v>90</v>
      </c>
      <c r="O39" s="40" t="s">
        <v>36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02" hidden="false" customHeight="false" outlineLevel="0" collapsed="false">
      <c r="A40" s="37" t="n">
        <v>15</v>
      </c>
      <c r="B40" s="38" t="s">
        <v>91</v>
      </c>
      <c r="C40" s="39" t="s">
        <v>92</v>
      </c>
      <c r="D40" s="40" t="n">
        <v>5.32</v>
      </c>
      <c r="E40" s="40" t="s">
        <v>93</v>
      </c>
      <c r="F40" s="40"/>
      <c r="G40" s="40" t="n">
        <v>2290</v>
      </c>
      <c r="H40" s="40" t="s">
        <v>94</v>
      </c>
      <c r="I40" s="40"/>
      <c r="J40" s="37" t="s">
        <v>95</v>
      </c>
      <c r="K40" s="39"/>
      <c r="L40" s="40" t="n">
        <v>5272</v>
      </c>
      <c r="M40" s="40" t="s">
        <v>96</v>
      </c>
      <c r="N40" s="40"/>
      <c r="O40" s="40" t="s">
        <v>3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78.5" hidden="false" customHeight="false" outlineLevel="0" collapsed="false">
      <c r="A41" s="37" t="n">
        <v>16</v>
      </c>
      <c r="B41" s="38" t="s">
        <v>97</v>
      </c>
      <c r="C41" s="39" t="s">
        <v>98</v>
      </c>
      <c r="D41" s="40" t="n">
        <v>18.43</v>
      </c>
      <c r="E41" s="40" t="n">
        <v>18.43</v>
      </c>
      <c r="F41" s="40"/>
      <c r="G41" s="40" t="n">
        <v>353</v>
      </c>
      <c r="H41" s="40" t="n">
        <v>353</v>
      </c>
      <c r="I41" s="40"/>
      <c r="J41" s="37" t="n">
        <v>18</v>
      </c>
      <c r="K41" s="39"/>
      <c r="L41" s="40" t="n">
        <v>6354</v>
      </c>
      <c r="M41" s="40" t="n">
        <v>6354</v>
      </c>
      <c r="N41" s="40"/>
      <c r="O41" s="40" t="s">
        <v>9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6" hidden="false" customHeight="true" outlineLevel="0" collapsed="false">
      <c r="A42" s="37" t="n">
        <v>17</v>
      </c>
      <c r="B42" s="38" t="s">
        <v>100</v>
      </c>
      <c r="C42" s="39" t="s">
        <v>101</v>
      </c>
      <c r="D42" s="40" t="n">
        <v>50</v>
      </c>
      <c r="E42" s="40" t="s">
        <v>102</v>
      </c>
      <c r="F42" s="40"/>
      <c r="G42" s="40"/>
      <c r="H42" s="40"/>
      <c r="I42" s="40"/>
      <c r="J42" s="37"/>
      <c r="K42" s="39"/>
      <c r="L42" s="40" t="n">
        <v>1913</v>
      </c>
      <c r="M42" s="40" t="s">
        <v>103</v>
      </c>
      <c r="N42" s="40"/>
      <c r="O42" s="40" t="s">
        <v>36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53" hidden="false" customHeight="false" outlineLevel="0" collapsed="false">
      <c r="A43" s="37" t="n">
        <v>18</v>
      </c>
      <c r="B43" s="38" t="s">
        <v>104</v>
      </c>
      <c r="C43" s="39" t="s">
        <v>105</v>
      </c>
      <c r="D43" s="40" t="n">
        <v>22.39</v>
      </c>
      <c r="E43" s="40" t="n">
        <v>22.39</v>
      </c>
      <c r="F43" s="40"/>
      <c r="G43" s="40" t="n">
        <v>857</v>
      </c>
      <c r="H43" s="40" t="n">
        <v>857</v>
      </c>
      <c r="I43" s="40"/>
      <c r="J43" s="37" t="s">
        <v>48</v>
      </c>
      <c r="K43" s="39" t="s">
        <v>49</v>
      </c>
      <c r="L43" s="40" t="n">
        <v>15426</v>
      </c>
      <c r="M43" s="40" t="n">
        <v>15426</v>
      </c>
      <c r="N43" s="40"/>
      <c r="O43" s="40" t="s">
        <v>106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65.75" hidden="false" customHeight="false" outlineLevel="0" collapsed="false">
      <c r="A44" s="37" t="n">
        <v>19</v>
      </c>
      <c r="B44" s="38" t="s">
        <v>107</v>
      </c>
      <c r="C44" s="39" t="s">
        <v>105</v>
      </c>
      <c r="D44" s="40" t="n">
        <v>2.69</v>
      </c>
      <c r="E44" s="40" t="n">
        <v>2.69</v>
      </c>
      <c r="F44" s="40"/>
      <c r="G44" s="40" t="n">
        <v>103</v>
      </c>
      <c r="H44" s="40" t="n">
        <v>103</v>
      </c>
      <c r="I44" s="40"/>
      <c r="J44" s="37" t="n">
        <v>18</v>
      </c>
      <c r="K44" s="39"/>
      <c r="L44" s="40" t="n">
        <v>1854</v>
      </c>
      <c r="M44" s="40" t="n">
        <v>1854</v>
      </c>
      <c r="N44" s="40"/>
      <c r="O44" s="40" t="s">
        <v>108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78.5" hidden="false" customHeight="false" outlineLevel="0" collapsed="false">
      <c r="A45" s="37" t="n">
        <v>20</v>
      </c>
      <c r="B45" s="38" t="s">
        <v>109</v>
      </c>
      <c r="C45" s="39" t="s">
        <v>110</v>
      </c>
      <c r="D45" s="40" t="n">
        <v>41.02</v>
      </c>
      <c r="E45" s="40" t="n">
        <v>41.02</v>
      </c>
      <c r="F45" s="40"/>
      <c r="G45" s="40" t="n">
        <v>30</v>
      </c>
      <c r="H45" s="40" t="n">
        <v>30</v>
      </c>
      <c r="I45" s="40"/>
      <c r="J45" s="37" t="n">
        <v>10.67</v>
      </c>
      <c r="K45" s="39" t="s">
        <v>111</v>
      </c>
      <c r="L45" s="40" t="n">
        <v>320</v>
      </c>
      <c r="M45" s="40" t="n">
        <v>320</v>
      </c>
      <c r="N45" s="40"/>
      <c r="O45" s="40" t="s">
        <v>36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91.25" hidden="false" customHeight="false" outlineLevel="0" collapsed="false">
      <c r="A46" s="37" t="n">
        <v>21</v>
      </c>
      <c r="B46" s="38" t="s">
        <v>112</v>
      </c>
      <c r="C46" s="39" t="n">
        <v>0.727</v>
      </c>
      <c r="D46" s="40" t="n">
        <v>29.68</v>
      </c>
      <c r="E46" s="40"/>
      <c r="F46" s="40" t="n">
        <v>29.68</v>
      </c>
      <c r="G46" s="40" t="n">
        <v>22</v>
      </c>
      <c r="H46" s="40"/>
      <c r="I46" s="40" t="n">
        <v>22</v>
      </c>
      <c r="J46" s="37" t="n">
        <v>18</v>
      </c>
      <c r="K46" s="39" t="s">
        <v>35</v>
      </c>
      <c r="L46" s="40" t="n">
        <v>159</v>
      </c>
      <c r="M46" s="40"/>
      <c r="N46" s="40" t="n">
        <v>159</v>
      </c>
      <c r="O46" s="40" t="s">
        <v>36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02" hidden="false" customHeight="false" outlineLevel="0" collapsed="false">
      <c r="A47" s="37" t="n">
        <v>22</v>
      </c>
      <c r="B47" s="38" t="s">
        <v>113</v>
      </c>
      <c r="C47" s="39" t="s">
        <v>114</v>
      </c>
      <c r="D47" s="40" t="n">
        <v>3.66</v>
      </c>
      <c r="E47" s="40" t="s">
        <v>115</v>
      </c>
      <c r="F47" s="40"/>
      <c r="G47" s="40" t="n">
        <v>16</v>
      </c>
      <c r="H47" s="40" t="s">
        <v>116</v>
      </c>
      <c r="I47" s="40"/>
      <c r="J47" s="37" t="s">
        <v>66</v>
      </c>
      <c r="K47" s="39"/>
      <c r="L47" s="40" t="n">
        <v>81</v>
      </c>
      <c r="M47" s="40" t="s">
        <v>117</v>
      </c>
      <c r="N47" s="40"/>
      <c r="O47" s="40" t="s">
        <v>36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21" hidden="false" customHeight="true" outlineLevel="0" collapsed="false">
      <c r="A48" s="35" t="s">
        <v>11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7.85" hidden="false" customHeight="true" outlineLevel="0" collapsed="false">
      <c r="A49" s="36" t="s">
        <v>11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65.75" hidden="false" customHeight="false" outlineLevel="0" collapsed="false">
      <c r="A50" s="37" t="n">
        <v>23</v>
      </c>
      <c r="B50" s="38" t="s">
        <v>120</v>
      </c>
      <c r="C50" s="39" t="s">
        <v>121</v>
      </c>
      <c r="D50" s="40" t="n">
        <v>2.92</v>
      </c>
      <c r="E50" s="40" t="n">
        <v>2.92</v>
      </c>
      <c r="F50" s="40"/>
      <c r="G50" s="40" t="n">
        <v>89</v>
      </c>
      <c r="H50" s="40" t="n">
        <v>89</v>
      </c>
      <c r="I50" s="40"/>
      <c r="J50" s="37" t="n">
        <v>18</v>
      </c>
      <c r="K50" s="39"/>
      <c r="L50" s="40" t="n">
        <v>1602</v>
      </c>
      <c r="M50" s="40" t="n">
        <v>1602</v>
      </c>
      <c r="N50" s="40"/>
      <c r="O50" s="40" t="s">
        <v>122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91.25" hidden="false" customHeight="false" outlineLevel="0" collapsed="false">
      <c r="A51" s="37" t="n">
        <v>24</v>
      </c>
      <c r="B51" s="38" t="s">
        <v>123</v>
      </c>
      <c r="C51" s="39" t="s">
        <v>124</v>
      </c>
      <c r="D51" s="40" t="n">
        <v>7.83</v>
      </c>
      <c r="E51" s="40"/>
      <c r="F51" s="40" t="n">
        <v>7.83</v>
      </c>
      <c r="G51" s="40" t="n">
        <v>1677</v>
      </c>
      <c r="H51" s="40"/>
      <c r="I51" s="40" t="n">
        <v>1677</v>
      </c>
      <c r="J51" s="37" t="n">
        <v>18</v>
      </c>
      <c r="K51" s="39" t="s">
        <v>35</v>
      </c>
      <c r="L51" s="40" t="n">
        <v>12091</v>
      </c>
      <c r="M51" s="40"/>
      <c r="N51" s="40" t="n">
        <v>12091</v>
      </c>
      <c r="O51" s="40" t="s">
        <v>36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53" hidden="false" customHeight="false" outlineLevel="0" collapsed="false">
      <c r="A52" s="37" t="n">
        <v>25</v>
      </c>
      <c r="B52" s="38" t="s">
        <v>125</v>
      </c>
      <c r="C52" s="39" t="n">
        <v>30.6</v>
      </c>
      <c r="D52" s="40" t="n">
        <v>29.71</v>
      </c>
      <c r="E52" s="40"/>
      <c r="F52" s="40" t="s">
        <v>38</v>
      </c>
      <c r="G52" s="40" t="n">
        <v>909</v>
      </c>
      <c r="H52" s="40"/>
      <c r="I52" s="40" t="s">
        <v>126</v>
      </c>
      <c r="J52" s="37" t="n">
        <v>18</v>
      </c>
      <c r="K52" s="39" t="s">
        <v>40</v>
      </c>
      <c r="L52" s="40" t="n">
        <v>5049</v>
      </c>
      <c r="M52" s="40"/>
      <c r="N52" s="40" t="s">
        <v>127</v>
      </c>
      <c r="O52" s="40" t="s">
        <v>36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53" hidden="false" customHeight="false" outlineLevel="0" collapsed="false">
      <c r="A53" s="37" t="n">
        <v>26</v>
      </c>
      <c r="B53" s="38" t="s">
        <v>128</v>
      </c>
      <c r="C53" s="39" t="n">
        <v>30.6</v>
      </c>
      <c r="D53" s="40" t="n">
        <v>62.7</v>
      </c>
      <c r="E53" s="40" t="n">
        <v>62.7</v>
      </c>
      <c r="F53" s="40"/>
      <c r="G53" s="40" t="n">
        <v>1919</v>
      </c>
      <c r="H53" s="40" t="n">
        <v>1919</v>
      </c>
      <c r="I53" s="40"/>
      <c r="J53" s="37" t="s">
        <v>48</v>
      </c>
      <c r="K53" s="39" t="s">
        <v>49</v>
      </c>
      <c r="L53" s="40" t="n">
        <v>34542</v>
      </c>
      <c r="M53" s="40" t="n">
        <v>34542</v>
      </c>
      <c r="N53" s="40"/>
      <c r="O53" s="40" t="s">
        <v>129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53" hidden="false" customHeight="false" outlineLevel="0" collapsed="false">
      <c r="A54" s="37" t="n">
        <v>27</v>
      </c>
      <c r="B54" s="38" t="s">
        <v>130</v>
      </c>
      <c r="C54" s="39" t="n">
        <v>30.6</v>
      </c>
      <c r="D54" s="40" t="n">
        <v>10.45</v>
      </c>
      <c r="E54" s="40" t="n">
        <v>10.45</v>
      </c>
      <c r="F54" s="40"/>
      <c r="G54" s="40" t="n">
        <v>320</v>
      </c>
      <c r="H54" s="40" t="n">
        <v>320</v>
      </c>
      <c r="I54" s="40"/>
      <c r="J54" s="37" t="s">
        <v>48</v>
      </c>
      <c r="K54" s="39" t="s">
        <v>49</v>
      </c>
      <c r="L54" s="40" t="n">
        <v>5760</v>
      </c>
      <c r="M54" s="40" t="n">
        <v>5760</v>
      </c>
      <c r="N54" s="40"/>
      <c r="O54" s="40" t="s">
        <v>131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78.5" hidden="false" customHeight="false" outlineLevel="0" collapsed="false">
      <c r="A55" s="37" t="n">
        <v>28</v>
      </c>
      <c r="B55" s="38" t="s">
        <v>132</v>
      </c>
      <c r="C55" s="39" t="n">
        <v>30.6</v>
      </c>
      <c r="D55" s="40" t="n">
        <v>18.43</v>
      </c>
      <c r="E55" s="40" t="n">
        <v>18.43</v>
      </c>
      <c r="F55" s="40"/>
      <c r="G55" s="40" t="n">
        <v>564</v>
      </c>
      <c r="H55" s="40" t="n">
        <v>564</v>
      </c>
      <c r="I55" s="40"/>
      <c r="J55" s="37" t="n">
        <v>18</v>
      </c>
      <c r="K55" s="39"/>
      <c r="L55" s="40" t="n">
        <v>10152</v>
      </c>
      <c r="M55" s="40" t="n">
        <v>10152</v>
      </c>
      <c r="N55" s="40"/>
      <c r="O55" s="40" t="s">
        <v>133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76.5" hidden="false" customHeight="false" outlineLevel="0" collapsed="false">
      <c r="A56" s="37" t="n">
        <v>29</v>
      </c>
      <c r="B56" s="38" t="s">
        <v>134</v>
      </c>
      <c r="C56" s="39" t="s">
        <v>135</v>
      </c>
      <c r="D56" s="40" t="n">
        <v>50</v>
      </c>
      <c r="E56" s="40" t="s">
        <v>102</v>
      </c>
      <c r="F56" s="40"/>
      <c r="G56" s="40"/>
      <c r="H56" s="40"/>
      <c r="I56" s="40"/>
      <c r="J56" s="37"/>
      <c r="K56" s="39"/>
      <c r="L56" s="40" t="n">
        <v>4590</v>
      </c>
      <c r="M56" s="40" t="s">
        <v>136</v>
      </c>
      <c r="N56" s="40"/>
      <c r="O56" s="40" t="s">
        <v>36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91.25" hidden="false" customHeight="false" outlineLevel="0" collapsed="false">
      <c r="A57" s="37" t="n">
        <v>30</v>
      </c>
      <c r="B57" s="38" t="s">
        <v>137</v>
      </c>
      <c r="C57" s="39" t="n">
        <v>30.6</v>
      </c>
      <c r="D57" s="40" t="n">
        <v>390.76</v>
      </c>
      <c r="E57" s="40" t="s">
        <v>138</v>
      </c>
      <c r="F57" s="40" t="s">
        <v>139</v>
      </c>
      <c r="G57" s="40" t="n">
        <v>11957</v>
      </c>
      <c r="H57" s="40" t="s">
        <v>140</v>
      </c>
      <c r="I57" s="40" t="s">
        <v>141</v>
      </c>
      <c r="J57" s="37" t="s">
        <v>142</v>
      </c>
      <c r="K57" s="39" t="s">
        <v>143</v>
      </c>
      <c r="L57" s="40" t="n">
        <v>72176</v>
      </c>
      <c r="M57" s="40" t="s">
        <v>144</v>
      </c>
      <c r="N57" s="40" t="s">
        <v>145</v>
      </c>
      <c r="O57" s="40" t="s">
        <v>146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7.85" hidden="false" customHeight="true" outlineLevel="0" collapsed="false">
      <c r="A58" s="36" t="s">
        <v>14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78.5" hidden="false" customHeight="false" outlineLevel="0" collapsed="false">
      <c r="A59" s="37" t="n">
        <v>31</v>
      </c>
      <c r="B59" s="38" t="s">
        <v>148</v>
      </c>
      <c r="C59" s="39" t="s">
        <v>149</v>
      </c>
      <c r="D59" s="40" t="n">
        <v>3.44</v>
      </c>
      <c r="E59" s="40" t="n">
        <v>3.44</v>
      </c>
      <c r="F59" s="40"/>
      <c r="G59" s="40" t="n">
        <v>1187</v>
      </c>
      <c r="H59" s="40" t="n">
        <v>1187</v>
      </c>
      <c r="I59" s="40"/>
      <c r="J59" s="37" t="n">
        <v>18</v>
      </c>
      <c r="K59" s="39"/>
      <c r="L59" s="40" t="n">
        <v>21366</v>
      </c>
      <c r="M59" s="40" t="n">
        <v>21366</v>
      </c>
      <c r="N59" s="40"/>
      <c r="O59" s="40" t="s">
        <v>150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59.75" hidden="false" customHeight="true" outlineLevel="0" collapsed="false">
      <c r="A60" s="37" t="n">
        <v>32</v>
      </c>
      <c r="B60" s="38" t="s">
        <v>151</v>
      </c>
      <c r="C60" s="39" t="s">
        <v>152</v>
      </c>
      <c r="D60" s="40" t="n">
        <v>0.9</v>
      </c>
      <c r="E60" s="40" t="n">
        <v>0.9</v>
      </c>
      <c r="F60" s="40"/>
      <c r="G60" s="40" t="n">
        <v>932</v>
      </c>
      <c r="H60" s="40" t="n">
        <v>932</v>
      </c>
      <c r="I60" s="40"/>
      <c r="J60" s="37" t="s">
        <v>48</v>
      </c>
      <c r="K60" s="39" t="s">
        <v>49</v>
      </c>
      <c r="L60" s="40" t="n">
        <v>16776</v>
      </c>
      <c r="M60" s="40" t="n">
        <v>16776</v>
      </c>
      <c r="N60" s="40"/>
      <c r="O60" s="40" t="s">
        <v>153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02" hidden="false" customHeight="false" outlineLevel="0" collapsed="false">
      <c r="A61" s="37" t="n">
        <v>33</v>
      </c>
      <c r="B61" s="38" t="s">
        <v>154</v>
      </c>
      <c r="C61" s="39" t="n">
        <v>66.35</v>
      </c>
      <c r="D61" s="40" t="n">
        <v>114.32</v>
      </c>
      <c r="E61" s="40"/>
      <c r="F61" s="40" t="s">
        <v>87</v>
      </c>
      <c r="G61" s="40" t="n">
        <v>7585</v>
      </c>
      <c r="H61" s="40"/>
      <c r="I61" s="40" t="s">
        <v>155</v>
      </c>
      <c r="J61" s="37" t="n">
        <v>18</v>
      </c>
      <c r="K61" s="39" t="s">
        <v>89</v>
      </c>
      <c r="L61" s="40" t="n">
        <v>45131</v>
      </c>
      <c r="M61" s="40"/>
      <c r="N61" s="40" t="s">
        <v>156</v>
      </c>
      <c r="O61" s="40" t="s">
        <v>36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74.25" hidden="false" customHeight="true" outlineLevel="0" collapsed="false">
      <c r="A62" s="37" t="n">
        <v>34</v>
      </c>
      <c r="B62" s="38" t="s">
        <v>157</v>
      </c>
      <c r="C62" s="39" t="s">
        <v>158</v>
      </c>
      <c r="D62" s="40" t="n">
        <v>5.32</v>
      </c>
      <c r="E62" s="40" t="s">
        <v>93</v>
      </c>
      <c r="F62" s="40"/>
      <c r="G62" s="40" t="n">
        <v>8262</v>
      </c>
      <c r="H62" s="40" t="s">
        <v>159</v>
      </c>
      <c r="I62" s="40"/>
      <c r="J62" s="37" t="s">
        <v>95</v>
      </c>
      <c r="K62" s="39"/>
      <c r="L62" s="40" t="n">
        <v>19019</v>
      </c>
      <c r="M62" s="40" t="s">
        <v>160</v>
      </c>
      <c r="N62" s="40"/>
      <c r="O62" s="40" t="s">
        <v>36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91.25" hidden="false" customHeight="false" outlineLevel="0" collapsed="false">
      <c r="A63" s="37" t="n">
        <v>35</v>
      </c>
      <c r="B63" s="38" t="s">
        <v>161</v>
      </c>
      <c r="C63" s="39" t="s">
        <v>162</v>
      </c>
      <c r="D63" s="40" t="n">
        <v>7.12</v>
      </c>
      <c r="E63" s="40" t="n">
        <v>3.37</v>
      </c>
      <c r="F63" s="40" t="n">
        <v>3.75</v>
      </c>
      <c r="G63" s="40" t="n">
        <v>4914</v>
      </c>
      <c r="H63" s="40" t="n">
        <v>2326</v>
      </c>
      <c r="I63" s="40" t="n">
        <v>2588</v>
      </c>
      <c r="J63" s="37" t="n">
        <v>18</v>
      </c>
      <c r="K63" s="39" t="n">
        <v>3.301</v>
      </c>
      <c r="L63" s="40" t="n">
        <v>50411</v>
      </c>
      <c r="M63" s="40" t="n">
        <v>41868</v>
      </c>
      <c r="N63" s="40" t="n">
        <v>8543</v>
      </c>
      <c r="O63" s="40" t="s">
        <v>163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65.75" hidden="false" customHeight="false" outlineLevel="0" collapsed="false">
      <c r="A64" s="37" t="n">
        <v>36</v>
      </c>
      <c r="B64" s="38" t="s">
        <v>164</v>
      </c>
      <c r="C64" s="39" t="s">
        <v>165</v>
      </c>
      <c r="D64" s="40" t="n">
        <v>0.29</v>
      </c>
      <c r="E64" s="40" t="n">
        <v>0.29</v>
      </c>
      <c r="F64" s="40"/>
      <c r="G64" s="40" t="n">
        <v>1001</v>
      </c>
      <c r="H64" s="40" t="n">
        <v>1001</v>
      </c>
      <c r="I64" s="40"/>
      <c r="J64" s="37" t="n">
        <v>18</v>
      </c>
      <c r="K64" s="39"/>
      <c r="L64" s="40" t="n">
        <v>18018</v>
      </c>
      <c r="M64" s="40" t="n">
        <v>18018</v>
      </c>
      <c r="N64" s="40"/>
      <c r="O64" s="40" t="s">
        <v>166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78.5" hidden="false" customHeight="false" outlineLevel="0" collapsed="false">
      <c r="A65" s="37" t="n">
        <v>37</v>
      </c>
      <c r="B65" s="38" t="s">
        <v>167</v>
      </c>
      <c r="C65" s="39" t="s">
        <v>168</v>
      </c>
      <c r="D65" s="40" t="n">
        <v>41.02</v>
      </c>
      <c r="E65" s="40" t="n">
        <v>41.02</v>
      </c>
      <c r="F65" s="40"/>
      <c r="G65" s="40" t="n">
        <v>2123</v>
      </c>
      <c r="H65" s="40" t="n">
        <v>2123</v>
      </c>
      <c r="I65" s="40"/>
      <c r="J65" s="37" t="n">
        <v>10.67</v>
      </c>
      <c r="K65" s="39" t="s">
        <v>111</v>
      </c>
      <c r="L65" s="40" t="n">
        <v>22652</v>
      </c>
      <c r="M65" s="40" t="n">
        <v>22652</v>
      </c>
      <c r="N65" s="40"/>
      <c r="O65" s="40" t="s">
        <v>36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91.25" hidden="false" customHeight="false" outlineLevel="0" collapsed="false">
      <c r="A66" s="37" t="n">
        <v>38</v>
      </c>
      <c r="B66" s="38" t="s">
        <v>112</v>
      </c>
      <c r="C66" s="39" t="n">
        <v>51.77</v>
      </c>
      <c r="D66" s="40" t="n">
        <v>29.68</v>
      </c>
      <c r="E66" s="40"/>
      <c r="F66" s="40" t="n">
        <v>29.68</v>
      </c>
      <c r="G66" s="40" t="n">
        <v>1537</v>
      </c>
      <c r="H66" s="40"/>
      <c r="I66" s="40" t="n">
        <v>1537</v>
      </c>
      <c r="J66" s="37" t="n">
        <v>18</v>
      </c>
      <c r="K66" s="39" t="s">
        <v>35</v>
      </c>
      <c r="L66" s="40" t="n">
        <v>11082</v>
      </c>
      <c r="M66" s="40"/>
      <c r="N66" s="40" t="n">
        <v>11082</v>
      </c>
      <c r="O66" s="40" t="s">
        <v>36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76.5" hidden="false" customHeight="true" outlineLevel="0" collapsed="false">
      <c r="A67" s="37" t="n">
        <v>39</v>
      </c>
      <c r="B67" s="38" t="s">
        <v>169</v>
      </c>
      <c r="C67" s="39" t="s">
        <v>170</v>
      </c>
      <c r="D67" s="40" t="n">
        <v>3.66</v>
      </c>
      <c r="E67" s="40" t="s">
        <v>115</v>
      </c>
      <c r="F67" s="40"/>
      <c r="G67" s="40" t="n">
        <v>316</v>
      </c>
      <c r="H67" s="40" t="s">
        <v>171</v>
      </c>
      <c r="I67" s="40"/>
      <c r="J67" s="37" t="s">
        <v>66</v>
      </c>
      <c r="K67" s="39"/>
      <c r="L67" s="40" t="n">
        <v>1596</v>
      </c>
      <c r="M67" s="40" t="s">
        <v>172</v>
      </c>
      <c r="N67" s="40"/>
      <c r="O67" s="40" t="s">
        <v>36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21" hidden="false" customHeight="true" outlineLevel="0" collapsed="false">
      <c r="A68" s="35" t="s">
        <v>173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78.5" hidden="false" customHeight="false" outlineLevel="0" collapsed="false">
      <c r="A69" s="37" t="n">
        <v>40</v>
      </c>
      <c r="B69" s="38" t="s">
        <v>174</v>
      </c>
      <c r="C69" s="39" t="n">
        <v>7</v>
      </c>
      <c r="D69" s="40" t="n">
        <v>50.3</v>
      </c>
      <c r="E69" s="40" t="n">
        <v>50.3</v>
      </c>
      <c r="F69" s="40"/>
      <c r="G69" s="40" t="n">
        <v>352</v>
      </c>
      <c r="H69" s="40" t="n">
        <v>352</v>
      </c>
      <c r="I69" s="40"/>
      <c r="J69" s="37" t="n">
        <v>18</v>
      </c>
      <c r="K69" s="39"/>
      <c r="L69" s="40" t="n">
        <v>6336</v>
      </c>
      <c r="M69" s="40" t="n">
        <v>6336</v>
      </c>
      <c r="N69" s="40"/>
      <c r="O69" s="40" t="s">
        <v>175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65.75" hidden="false" customHeight="false" outlineLevel="0" collapsed="false">
      <c r="A70" s="37" t="n">
        <v>41</v>
      </c>
      <c r="B70" s="38" t="s">
        <v>176</v>
      </c>
      <c r="C70" s="39" t="n">
        <v>7</v>
      </c>
      <c r="D70" s="40" t="n">
        <v>16216.26</v>
      </c>
      <c r="E70" s="40" t="s">
        <v>177</v>
      </c>
      <c r="F70" s="40" t="s">
        <v>178</v>
      </c>
      <c r="G70" s="40" t="n">
        <v>113514</v>
      </c>
      <c r="H70" s="40" t="s">
        <v>179</v>
      </c>
      <c r="I70" s="40" t="s">
        <v>180</v>
      </c>
      <c r="J70" s="37" t="s">
        <v>181</v>
      </c>
      <c r="K70" s="39" t="s">
        <v>182</v>
      </c>
      <c r="L70" s="40" t="n">
        <v>386062</v>
      </c>
      <c r="M70" s="40" t="s">
        <v>183</v>
      </c>
      <c r="N70" s="40" t="s">
        <v>184</v>
      </c>
      <c r="O70" s="40" t="s">
        <v>185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91.5" hidden="false" customHeight="true" outlineLevel="0" collapsed="false">
      <c r="A71" s="37" t="n">
        <v>42</v>
      </c>
      <c r="B71" s="38" t="s">
        <v>186</v>
      </c>
      <c r="C71" s="39" t="n">
        <v>-70</v>
      </c>
      <c r="D71" s="40" t="n">
        <v>1583.02</v>
      </c>
      <c r="E71" s="40" t="s">
        <v>187</v>
      </c>
      <c r="F71" s="40"/>
      <c r="G71" s="40" t="n">
        <v>-110811</v>
      </c>
      <c r="H71" s="40" t="s">
        <v>188</v>
      </c>
      <c r="I71" s="40"/>
      <c r="J71" s="37" t="s">
        <v>189</v>
      </c>
      <c r="K71" s="39"/>
      <c r="L71" s="40" t="n">
        <v>-372768</v>
      </c>
      <c r="M71" s="40" t="s">
        <v>190</v>
      </c>
      <c r="N71" s="40"/>
      <c r="O71" s="40" t="s">
        <v>36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75.75" hidden="false" customHeight="true" outlineLevel="0" collapsed="false">
      <c r="A72" s="37" t="n">
        <v>43</v>
      </c>
      <c r="B72" s="38" t="s">
        <v>191</v>
      </c>
      <c r="C72" s="39" t="n">
        <v>18</v>
      </c>
      <c r="D72" s="40" t="n">
        <v>134.26</v>
      </c>
      <c r="E72" s="40" t="s">
        <v>192</v>
      </c>
      <c r="F72" s="40"/>
      <c r="G72" s="40" t="n">
        <v>2417</v>
      </c>
      <c r="H72" s="40" t="s">
        <v>193</v>
      </c>
      <c r="I72" s="40"/>
      <c r="J72" s="37" t="s">
        <v>66</v>
      </c>
      <c r="K72" s="39"/>
      <c r="L72" s="40" t="n">
        <v>12206</v>
      </c>
      <c r="M72" s="40" t="s">
        <v>194</v>
      </c>
      <c r="N72" s="40"/>
      <c r="O72" s="40" t="s">
        <v>36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75.75" hidden="false" customHeight="true" outlineLevel="0" collapsed="false">
      <c r="A73" s="37" t="n">
        <v>44</v>
      </c>
      <c r="B73" s="38" t="s">
        <v>195</v>
      </c>
      <c r="C73" s="39" t="n">
        <v>4</v>
      </c>
      <c r="D73" s="40" t="n">
        <v>20.14</v>
      </c>
      <c r="E73" s="40" t="s">
        <v>196</v>
      </c>
      <c r="F73" s="40"/>
      <c r="G73" s="40" t="n">
        <v>81</v>
      </c>
      <c r="H73" s="40" t="s">
        <v>117</v>
      </c>
      <c r="I73" s="40"/>
      <c r="J73" s="37" t="s">
        <v>66</v>
      </c>
      <c r="K73" s="39"/>
      <c r="L73" s="40" t="n">
        <v>409</v>
      </c>
      <c r="M73" s="40" t="s">
        <v>197</v>
      </c>
      <c r="N73" s="40"/>
      <c r="O73" s="40" t="s">
        <v>36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75" hidden="false" customHeight="true" outlineLevel="0" collapsed="false">
      <c r="A74" s="37" t="n">
        <v>45</v>
      </c>
      <c r="B74" s="38" t="s">
        <v>198</v>
      </c>
      <c r="C74" s="39" t="s">
        <v>199</v>
      </c>
      <c r="D74" s="40" t="n">
        <v>20.14</v>
      </c>
      <c r="E74" s="40" t="s">
        <v>196</v>
      </c>
      <c r="F74" s="40"/>
      <c r="G74" s="40" t="n">
        <v>322</v>
      </c>
      <c r="H74" s="40" t="s">
        <v>200</v>
      </c>
      <c r="I74" s="40"/>
      <c r="J74" s="37" t="s">
        <v>66</v>
      </c>
      <c r="K74" s="39"/>
      <c r="L74" s="40" t="n">
        <v>1626</v>
      </c>
      <c r="M74" s="40" t="s">
        <v>201</v>
      </c>
      <c r="N74" s="40"/>
      <c r="O74" s="40" t="s">
        <v>36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75" hidden="false" customHeight="true" outlineLevel="0" collapsed="false">
      <c r="A75" s="37" t="n">
        <v>46</v>
      </c>
      <c r="B75" s="38" t="s">
        <v>202</v>
      </c>
      <c r="C75" s="39" t="s">
        <v>203</v>
      </c>
      <c r="D75" s="40" t="n">
        <v>20.14</v>
      </c>
      <c r="E75" s="40" t="s">
        <v>196</v>
      </c>
      <c r="F75" s="40"/>
      <c r="G75" s="40" t="n">
        <v>342</v>
      </c>
      <c r="H75" s="40" t="s">
        <v>204</v>
      </c>
      <c r="I75" s="40"/>
      <c r="J75" s="37" t="s">
        <v>66</v>
      </c>
      <c r="K75" s="39"/>
      <c r="L75" s="40" t="n">
        <v>1727</v>
      </c>
      <c r="M75" s="40" t="s">
        <v>205</v>
      </c>
      <c r="N75" s="40"/>
      <c r="O75" s="40" t="s">
        <v>36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78.75" hidden="false" customHeight="true" outlineLevel="0" collapsed="false">
      <c r="A76" s="37" t="n">
        <v>47</v>
      </c>
      <c r="B76" s="38" t="s">
        <v>206</v>
      </c>
      <c r="C76" s="39" t="n">
        <v>12</v>
      </c>
      <c r="D76" s="40" t="n">
        <v>20.14</v>
      </c>
      <c r="E76" s="40" t="s">
        <v>196</v>
      </c>
      <c r="F76" s="40"/>
      <c r="G76" s="40" t="n">
        <v>242</v>
      </c>
      <c r="H76" s="40" t="s">
        <v>207</v>
      </c>
      <c r="I76" s="40"/>
      <c r="J76" s="37" t="s">
        <v>66</v>
      </c>
      <c r="K76" s="39"/>
      <c r="L76" s="40" t="n">
        <v>1222</v>
      </c>
      <c r="M76" s="40" t="s">
        <v>208</v>
      </c>
      <c r="N76" s="40"/>
      <c r="O76" s="40" t="s">
        <v>36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79.5" hidden="false" customHeight="true" outlineLevel="0" collapsed="false">
      <c r="A77" s="37" t="n">
        <v>48</v>
      </c>
      <c r="B77" s="38" t="s">
        <v>209</v>
      </c>
      <c r="C77" s="39" t="n">
        <v>3</v>
      </c>
      <c r="D77" s="40" t="n">
        <v>83.91</v>
      </c>
      <c r="E77" s="40" t="s">
        <v>210</v>
      </c>
      <c r="F77" s="40"/>
      <c r="G77" s="40" t="n">
        <v>252</v>
      </c>
      <c r="H77" s="40" t="s">
        <v>211</v>
      </c>
      <c r="I77" s="40"/>
      <c r="J77" s="37" t="s">
        <v>66</v>
      </c>
      <c r="K77" s="39"/>
      <c r="L77" s="40" t="n">
        <v>1273</v>
      </c>
      <c r="M77" s="40" t="s">
        <v>212</v>
      </c>
      <c r="N77" s="40"/>
      <c r="O77" s="40" t="s">
        <v>36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7.85" hidden="false" customHeight="true" outlineLevel="0" collapsed="false">
      <c r="A78" s="36" t="s">
        <v>21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65.75" hidden="false" customHeight="false" outlineLevel="0" collapsed="false">
      <c r="A79" s="37" t="n">
        <v>49</v>
      </c>
      <c r="B79" s="38" t="s">
        <v>214</v>
      </c>
      <c r="C79" s="39" t="s">
        <v>215</v>
      </c>
      <c r="D79" s="40" t="n">
        <v>33.88</v>
      </c>
      <c r="E79" s="40" t="n">
        <v>33.88</v>
      </c>
      <c r="F79" s="40"/>
      <c r="G79" s="40" t="n">
        <v>474</v>
      </c>
      <c r="H79" s="40" t="n">
        <v>474</v>
      </c>
      <c r="I79" s="40"/>
      <c r="J79" s="37" t="n">
        <v>18</v>
      </c>
      <c r="K79" s="39"/>
      <c r="L79" s="40" t="n">
        <v>8532</v>
      </c>
      <c r="M79" s="40" t="n">
        <v>8532</v>
      </c>
      <c r="N79" s="40"/>
      <c r="O79" s="40" t="s">
        <v>216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65.75" hidden="false" customHeight="false" outlineLevel="0" collapsed="false">
      <c r="A80" s="37" t="n">
        <v>50</v>
      </c>
      <c r="B80" s="38" t="s">
        <v>217</v>
      </c>
      <c r="C80" s="39" t="n">
        <v>14</v>
      </c>
      <c r="D80" s="40" t="n">
        <v>62.34</v>
      </c>
      <c r="E80" s="40" t="s">
        <v>218</v>
      </c>
      <c r="F80" s="40" t="s">
        <v>219</v>
      </c>
      <c r="G80" s="40" t="n">
        <v>873</v>
      </c>
      <c r="H80" s="40" t="s">
        <v>220</v>
      </c>
      <c r="I80" s="40" t="s">
        <v>221</v>
      </c>
      <c r="J80" s="37" t="s">
        <v>222</v>
      </c>
      <c r="K80" s="39" t="s">
        <v>223</v>
      </c>
      <c r="L80" s="40" t="n">
        <v>11700</v>
      </c>
      <c r="M80" s="40" t="s">
        <v>224</v>
      </c>
      <c r="N80" s="40" t="s">
        <v>225</v>
      </c>
      <c r="O80" s="40" t="s">
        <v>226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80.25" hidden="false" customHeight="true" outlineLevel="0" collapsed="false">
      <c r="A81" s="37" t="n">
        <v>51</v>
      </c>
      <c r="B81" s="38" t="s">
        <v>227</v>
      </c>
      <c r="C81" s="39" t="n">
        <v>420</v>
      </c>
      <c r="D81" s="40" t="n">
        <v>8.39</v>
      </c>
      <c r="E81" s="40" t="s">
        <v>228</v>
      </c>
      <c r="F81" s="40"/>
      <c r="G81" s="40" t="n">
        <v>3524</v>
      </c>
      <c r="H81" s="40" t="s">
        <v>229</v>
      </c>
      <c r="I81" s="40"/>
      <c r="J81" s="37" t="s">
        <v>66</v>
      </c>
      <c r="K81" s="39"/>
      <c r="L81" s="40" t="n">
        <v>17796</v>
      </c>
      <c r="M81" s="40" t="s">
        <v>230</v>
      </c>
      <c r="N81" s="40"/>
      <c r="O81" s="40" t="s">
        <v>36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38.25" hidden="false" customHeight="true" outlineLevel="0" collapsed="false">
      <c r="A82" s="41" t="s">
        <v>231</v>
      </c>
      <c r="B82" s="41"/>
      <c r="C82" s="41"/>
      <c r="D82" s="41"/>
      <c r="E82" s="41"/>
      <c r="F82" s="41"/>
      <c r="G82" s="42" t="n">
        <v>95979</v>
      </c>
      <c r="H82" s="42" t="s">
        <v>232</v>
      </c>
      <c r="I82" s="42" t="s">
        <v>233</v>
      </c>
      <c r="J82" s="42"/>
      <c r="K82" s="42"/>
      <c r="L82" s="42"/>
      <c r="M82" s="42"/>
      <c r="N82" s="42"/>
      <c r="O82" s="42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38.25" hidden="false" customHeight="true" outlineLevel="0" collapsed="false">
      <c r="A83" s="41" t="s">
        <v>234</v>
      </c>
      <c r="B83" s="41"/>
      <c r="C83" s="41"/>
      <c r="D83" s="41"/>
      <c r="E83" s="41"/>
      <c r="F83" s="41"/>
      <c r="G83" s="42" t="n">
        <v>95979</v>
      </c>
      <c r="H83" s="42" t="s">
        <v>232</v>
      </c>
      <c r="I83" s="42" t="s">
        <v>233</v>
      </c>
      <c r="J83" s="42"/>
      <c r="K83" s="42"/>
      <c r="L83" s="42" t="n">
        <v>678311</v>
      </c>
      <c r="M83" s="42" t="s">
        <v>235</v>
      </c>
      <c r="N83" s="42" t="s">
        <v>236</v>
      </c>
      <c r="O83" s="42" t="s">
        <v>237</v>
      </c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true" outlineLevel="0" collapsed="false">
      <c r="A84" s="41" t="s">
        <v>238</v>
      </c>
      <c r="B84" s="41"/>
      <c r="C84" s="41"/>
      <c r="D84" s="41"/>
      <c r="E84" s="41"/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true" outlineLevel="0" collapsed="false">
      <c r="A85" s="41" t="s">
        <v>239</v>
      </c>
      <c r="B85" s="41"/>
      <c r="C85" s="41"/>
      <c r="D85" s="41"/>
      <c r="E85" s="41"/>
      <c r="F85" s="41"/>
      <c r="G85" s="42" t="n">
        <v>19702</v>
      </c>
      <c r="H85" s="42"/>
      <c r="I85" s="42"/>
      <c r="J85" s="42"/>
      <c r="K85" s="42"/>
      <c r="L85" s="42" t="n">
        <v>338552</v>
      </c>
      <c r="M85" s="42"/>
      <c r="N85" s="42"/>
      <c r="O85" s="42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true" outlineLevel="0" collapsed="false">
      <c r="A86" s="41" t="s">
        <v>240</v>
      </c>
      <c r="B86" s="41"/>
      <c r="C86" s="41"/>
      <c r="D86" s="41"/>
      <c r="E86" s="41"/>
      <c r="F86" s="41"/>
      <c r="G86" s="42" t="n">
        <v>53992</v>
      </c>
      <c r="H86" s="42"/>
      <c r="I86" s="42"/>
      <c r="J86" s="42"/>
      <c r="K86" s="42"/>
      <c r="L86" s="42" t="n">
        <v>230135</v>
      </c>
      <c r="M86" s="42"/>
      <c r="N86" s="42"/>
      <c r="O86" s="42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true" outlineLevel="0" collapsed="false">
      <c r="A87" s="41" t="s">
        <v>241</v>
      </c>
      <c r="B87" s="41"/>
      <c r="C87" s="41"/>
      <c r="D87" s="41"/>
      <c r="E87" s="41"/>
      <c r="F87" s="41"/>
      <c r="G87" s="42" t="n">
        <v>23974</v>
      </c>
      <c r="H87" s="42"/>
      <c r="I87" s="42"/>
      <c r="J87" s="42"/>
      <c r="K87" s="42"/>
      <c r="L87" s="42" t="n">
        <v>139723</v>
      </c>
      <c r="M87" s="42"/>
      <c r="N87" s="42"/>
      <c r="O87" s="42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true" outlineLevel="0" collapsed="false">
      <c r="A88" s="43" t="s">
        <v>242</v>
      </c>
      <c r="B88" s="43"/>
      <c r="C88" s="43"/>
      <c r="D88" s="43"/>
      <c r="E88" s="43"/>
      <c r="F88" s="43"/>
      <c r="G88" s="42" t="n">
        <v>15091</v>
      </c>
      <c r="H88" s="42"/>
      <c r="I88" s="42"/>
      <c r="J88" s="42"/>
      <c r="K88" s="42"/>
      <c r="L88" s="42" t="n">
        <v>230682</v>
      </c>
      <c r="M88" s="42"/>
      <c r="N88" s="42"/>
      <c r="O88" s="42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true" outlineLevel="0" collapsed="false">
      <c r="A89" s="43" t="s">
        <v>243</v>
      </c>
      <c r="B89" s="43"/>
      <c r="C89" s="43"/>
      <c r="D89" s="43"/>
      <c r="E89" s="43"/>
      <c r="F89" s="43"/>
      <c r="G89" s="42" t="n">
        <v>11556</v>
      </c>
      <c r="H89" s="42"/>
      <c r="I89" s="42"/>
      <c r="J89" s="42"/>
      <c r="K89" s="42"/>
      <c r="L89" s="42" t="n">
        <v>166177</v>
      </c>
      <c r="M89" s="42"/>
      <c r="N89" s="42"/>
      <c r="O89" s="42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true" outlineLevel="0" collapsed="false">
      <c r="A90" s="43" t="s">
        <v>244</v>
      </c>
      <c r="B90" s="43"/>
      <c r="C90" s="43"/>
      <c r="D90" s="43"/>
      <c r="E90" s="43"/>
      <c r="F90" s="43"/>
      <c r="G90" s="42"/>
      <c r="H90" s="42"/>
      <c r="I90" s="42"/>
      <c r="J90" s="42"/>
      <c r="K90" s="42"/>
      <c r="L90" s="42"/>
      <c r="M90" s="42"/>
      <c r="N90" s="42"/>
      <c r="O90" s="42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true" outlineLevel="0" collapsed="false">
      <c r="A91" s="41" t="s">
        <v>245</v>
      </c>
      <c r="B91" s="41"/>
      <c r="C91" s="41"/>
      <c r="D91" s="41"/>
      <c r="E91" s="41"/>
      <c r="F91" s="41"/>
      <c r="G91" s="42" t="n">
        <v>122610</v>
      </c>
      <c r="H91" s="42"/>
      <c r="I91" s="42"/>
      <c r="J91" s="42"/>
      <c r="K91" s="42"/>
      <c r="L91" s="42" t="n">
        <v>1075089</v>
      </c>
      <c r="M91" s="42"/>
      <c r="N91" s="42"/>
      <c r="O91" s="42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true" outlineLevel="0" collapsed="false">
      <c r="A92" s="41" t="s">
        <v>246</v>
      </c>
      <c r="B92" s="41"/>
      <c r="C92" s="41"/>
      <c r="D92" s="41"/>
      <c r="E92" s="41"/>
      <c r="F92" s="41"/>
      <c r="G92" s="42" t="n">
        <v>16</v>
      </c>
      <c r="H92" s="42"/>
      <c r="I92" s="42"/>
      <c r="J92" s="42"/>
      <c r="K92" s="42"/>
      <c r="L92" s="42" t="n">
        <v>81</v>
      </c>
      <c r="M92" s="42"/>
      <c r="N92" s="42"/>
      <c r="O92" s="42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true" outlineLevel="0" collapsed="false">
      <c r="A93" s="41" t="s">
        <v>247</v>
      </c>
      <c r="B93" s="41"/>
      <c r="C93" s="41"/>
      <c r="D93" s="41"/>
      <c r="E93" s="41"/>
      <c r="F93" s="41"/>
      <c r="G93" s="42" t="n">
        <v>0</v>
      </c>
      <c r="H93" s="42"/>
      <c r="I93" s="42"/>
      <c r="J93" s="42"/>
      <c r="K93" s="42"/>
      <c r="L93" s="42" t="n">
        <v>0</v>
      </c>
      <c r="M93" s="42"/>
      <c r="N93" s="42"/>
      <c r="O93" s="42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true" outlineLevel="0" collapsed="false">
      <c r="A94" s="41" t="s">
        <v>248</v>
      </c>
      <c r="B94" s="41"/>
      <c r="C94" s="41"/>
      <c r="D94" s="41"/>
      <c r="E94" s="41"/>
      <c r="F94" s="41"/>
      <c r="G94" s="42" t="n">
        <v>0</v>
      </c>
      <c r="H94" s="42"/>
      <c r="I94" s="42"/>
      <c r="J94" s="42"/>
      <c r="K94" s="42"/>
      <c r="L94" s="42" t="n">
        <v>0</v>
      </c>
      <c r="M94" s="42"/>
      <c r="N94" s="42"/>
      <c r="O94" s="42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38.25" hidden="false" customHeight="true" outlineLevel="0" collapsed="false">
      <c r="A95" s="41" t="s">
        <v>249</v>
      </c>
      <c r="B95" s="41"/>
      <c r="C95" s="41"/>
      <c r="D95" s="41"/>
      <c r="E95" s="41"/>
      <c r="F95" s="41"/>
      <c r="G95" s="42" t="n">
        <v>122626</v>
      </c>
      <c r="H95" s="42"/>
      <c r="I95" s="42"/>
      <c r="J95" s="42"/>
      <c r="K95" s="42"/>
      <c r="L95" s="42" t="n">
        <v>1075170</v>
      </c>
      <c r="M95" s="42"/>
      <c r="N95" s="42"/>
      <c r="O95" s="42" t="s">
        <v>237</v>
      </c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true" outlineLevel="0" collapsed="false">
      <c r="A96" s="41" t="s">
        <v>250</v>
      </c>
      <c r="B96" s="41"/>
      <c r="C96" s="41"/>
      <c r="D96" s="41"/>
      <c r="E96" s="41"/>
      <c r="F96" s="41"/>
      <c r="G96" s="42"/>
      <c r="H96" s="42"/>
      <c r="I96" s="42"/>
      <c r="J96" s="42"/>
      <c r="K96" s="42"/>
      <c r="L96" s="42" t="n">
        <v>72752.1</v>
      </c>
      <c r="M96" s="42"/>
      <c r="N96" s="42"/>
      <c r="O96" s="42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true" outlineLevel="0" collapsed="false">
      <c r="A97" s="43" t="s">
        <v>251</v>
      </c>
      <c r="B97" s="43"/>
      <c r="C97" s="43"/>
      <c r="D97" s="43"/>
      <c r="E97" s="43"/>
      <c r="F97" s="43"/>
      <c r="G97" s="42"/>
      <c r="H97" s="42"/>
      <c r="I97" s="42"/>
      <c r="J97" s="42"/>
      <c r="K97" s="42"/>
      <c r="L97" s="42" t="n">
        <v>1147922.1</v>
      </c>
      <c r="M97" s="42"/>
      <c r="N97" s="42"/>
      <c r="O97" s="42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A100" s="46"/>
      <c r="D100" s="47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A101" s="48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  <c r="S496" s="9"/>
      <c r="T496" s="9"/>
    </row>
    <row r="497" customFormat="false" ht="12.75" hidden="false" customHeight="false" outlineLevel="0" collapsed="false">
      <c r="P497" s="9"/>
      <c r="Q497" s="9"/>
      <c r="R497" s="9"/>
      <c r="S497" s="9"/>
      <c r="T497" s="9"/>
    </row>
    <row r="498" customFormat="false" ht="12.75" hidden="false" customHeight="false" outlineLevel="0" collapsed="false">
      <c r="P498" s="9"/>
      <c r="Q498" s="9"/>
      <c r="R498" s="9"/>
      <c r="S498" s="9"/>
      <c r="T498" s="9"/>
    </row>
    <row r="499" customFormat="false" ht="12.75" hidden="false" customHeight="false" outlineLevel="0" collapsed="false">
      <c r="P499" s="9"/>
      <c r="Q499" s="9"/>
      <c r="R499" s="9"/>
      <c r="S499" s="9"/>
      <c r="T499" s="9"/>
    </row>
    <row r="500" customFormat="false" ht="12.75" hidden="false" customHeight="false" outlineLevel="0" collapsed="false">
      <c r="P500" s="9"/>
      <c r="Q500" s="9"/>
      <c r="R500" s="9"/>
      <c r="S500" s="9"/>
      <c r="T500" s="9"/>
    </row>
    <row r="501" customFormat="false" ht="12.75" hidden="false" customHeight="false" outlineLevel="0" collapsed="false">
      <c r="P501" s="9"/>
      <c r="Q501" s="9"/>
      <c r="R501" s="9"/>
      <c r="S501" s="9"/>
      <c r="T501" s="9"/>
    </row>
    <row r="502" customFormat="false" ht="12.75" hidden="false" customHeight="false" outlineLevel="0" collapsed="false">
      <c r="P502" s="9"/>
      <c r="Q502" s="9"/>
      <c r="R502" s="9"/>
      <c r="S502" s="9"/>
      <c r="T502" s="9"/>
    </row>
    <row r="503" customFormat="false" ht="12.75" hidden="false" customHeight="false" outlineLevel="0" collapsed="false">
      <c r="P503" s="9"/>
      <c r="Q503" s="9"/>
      <c r="R503" s="9"/>
      <c r="S503" s="9"/>
      <c r="T503" s="9"/>
    </row>
    <row r="504" customFormat="false" ht="12.75" hidden="false" customHeight="false" outlineLevel="0" collapsed="false">
      <c r="P504" s="9"/>
      <c r="Q504" s="9"/>
      <c r="R504" s="9"/>
      <c r="S504" s="9"/>
      <c r="T504" s="9"/>
    </row>
    <row r="505" customFormat="false" ht="12.75" hidden="false" customHeight="false" outlineLevel="0" collapsed="false">
      <c r="P505" s="9"/>
      <c r="Q505" s="9"/>
      <c r="R505" s="9"/>
      <c r="S505" s="9"/>
      <c r="T505" s="9"/>
    </row>
    <row r="506" customFormat="false" ht="12.75" hidden="false" customHeight="false" outlineLevel="0" collapsed="false">
      <c r="P506" s="9"/>
      <c r="Q506" s="9"/>
      <c r="R506" s="9"/>
      <c r="S506" s="9"/>
      <c r="T506" s="9"/>
    </row>
    <row r="507" customFormat="false" ht="12.75" hidden="false" customHeight="false" outlineLevel="0" collapsed="false">
      <c r="P507" s="9"/>
      <c r="Q507" s="9"/>
      <c r="R507" s="9"/>
      <c r="S507" s="9"/>
      <c r="T507" s="9"/>
    </row>
    <row r="508" customFormat="false" ht="12.75" hidden="false" customHeight="false" outlineLevel="0" collapsed="false">
      <c r="P508" s="9"/>
      <c r="Q508" s="9"/>
      <c r="R508" s="9"/>
      <c r="S508" s="9"/>
      <c r="T508" s="9"/>
    </row>
    <row r="509" customFormat="false" ht="12.75" hidden="false" customHeight="false" outlineLevel="0" collapsed="false">
      <c r="P509" s="9"/>
      <c r="Q509" s="9"/>
      <c r="R509" s="9"/>
      <c r="S509" s="9"/>
      <c r="T509" s="9"/>
    </row>
    <row r="510" customFormat="false" ht="12.75" hidden="false" customHeight="false" outlineLevel="0" collapsed="false">
      <c r="P510" s="9"/>
      <c r="Q510" s="9"/>
      <c r="R510" s="9"/>
      <c r="S510" s="9"/>
      <c r="T510" s="9"/>
    </row>
    <row r="511" customFormat="false" ht="12.75" hidden="false" customHeight="false" outlineLevel="0" collapsed="false">
      <c r="P511" s="9"/>
      <c r="Q511" s="9"/>
      <c r="R511" s="9"/>
      <c r="S511" s="9"/>
      <c r="T511" s="9"/>
    </row>
    <row r="512" customFormat="false" ht="12.75" hidden="false" customHeight="false" outlineLevel="0" collapsed="false">
      <c r="P512" s="9"/>
      <c r="Q512" s="9"/>
      <c r="R512" s="9"/>
      <c r="S512" s="9"/>
      <c r="T512" s="9"/>
    </row>
    <row r="513" customFormat="false" ht="12.75" hidden="false" customHeight="false" outlineLevel="0" collapsed="false">
      <c r="P513" s="9"/>
      <c r="Q513" s="9"/>
      <c r="R513" s="9"/>
      <c r="S513" s="9"/>
      <c r="T513" s="9"/>
    </row>
    <row r="514" customFormat="false" ht="12.75" hidden="false" customHeight="false" outlineLevel="0" collapsed="false">
      <c r="P514" s="9"/>
      <c r="Q514" s="9"/>
      <c r="R514" s="9"/>
      <c r="S514" s="9"/>
      <c r="T514" s="9"/>
    </row>
    <row r="515" customFormat="false" ht="12.75" hidden="false" customHeight="false" outlineLevel="0" collapsed="false">
      <c r="P515" s="9"/>
      <c r="Q515" s="9"/>
      <c r="R515" s="9"/>
      <c r="S515" s="9"/>
      <c r="T515" s="9"/>
    </row>
    <row r="516" customFormat="false" ht="12.75" hidden="false" customHeight="false" outlineLevel="0" collapsed="false">
      <c r="P516" s="9"/>
      <c r="Q516" s="9"/>
      <c r="R516" s="9"/>
      <c r="S516" s="9"/>
      <c r="T516" s="9"/>
    </row>
    <row r="517" customFormat="false" ht="12.75" hidden="false" customHeight="false" outlineLevel="0" collapsed="false">
      <c r="P517" s="9"/>
      <c r="Q517" s="9"/>
      <c r="R517" s="9"/>
      <c r="S517" s="9"/>
      <c r="T517" s="9"/>
    </row>
    <row r="518" customFormat="false" ht="12.75" hidden="false" customHeight="false" outlineLevel="0" collapsed="false">
      <c r="P518" s="9"/>
      <c r="Q518" s="9"/>
      <c r="R518" s="9"/>
      <c r="S518" s="9"/>
      <c r="T518" s="9"/>
    </row>
    <row r="519" customFormat="false" ht="12.75" hidden="false" customHeight="false" outlineLevel="0" collapsed="false">
      <c r="P519" s="9"/>
      <c r="Q519" s="9"/>
      <c r="R519" s="9"/>
      <c r="S519" s="9"/>
      <c r="T519" s="9"/>
    </row>
    <row r="520" customFormat="false" ht="12.75" hidden="false" customHeight="false" outlineLevel="0" collapsed="false">
      <c r="P520" s="9"/>
      <c r="Q520" s="9"/>
      <c r="R520" s="9"/>
      <c r="S520" s="9"/>
      <c r="T520" s="9"/>
    </row>
    <row r="521" customFormat="false" ht="12.75" hidden="false" customHeight="false" outlineLevel="0" collapsed="false">
      <c r="P521" s="9"/>
      <c r="Q521" s="9"/>
      <c r="R521" s="9"/>
      <c r="S521" s="9"/>
      <c r="T521" s="9"/>
    </row>
    <row r="522" customFormat="false" ht="12.75" hidden="false" customHeight="false" outlineLevel="0" collapsed="false">
      <c r="P522" s="9"/>
      <c r="Q522" s="9"/>
      <c r="R522" s="9"/>
      <c r="S522" s="9"/>
      <c r="T522" s="9"/>
    </row>
    <row r="523" customFormat="false" ht="12.75" hidden="false" customHeight="false" outlineLevel="0" collapsed="false">
      <c r="P523" s="9"/>
      <c r="Q523" s="9"/>
      <c r="R523" s="9"/>
    </row>
    <row r="524" customFormat="false" ht="12.75" hidden="false" customHeight="false" outlineLevel="0" collapsed="false">
      <c r="P524" s="9"/>
      <c r="Q524" s="9"/>
      <c r="R524" s="9"/>
    </row>
    <row r="525" customFormat="false" ht="12.75" hidden="false" customHeight="false" outlineLevel="0" collapsed="false">
      <c r="P525" s="9"/>
      <c r="Q525" s="9"/>
      <c r="R525" s="9"/>
    </row>
    <row r="526" customFormat="false" ht="12.75" hidden="false" customHeight="false" outlineLevel="0" collapsed="false">
      <c r="P526" s="9"/>
      <c r="Q526" s="9"/>
      <c r="R526" s="9"/>
    </row>
  </sheetData>
  <mergeCells count="46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3:O23"/>
    <mergeCell ref="A27:O27"/>
    <mergeCell ref="A37:O37"/>
    <mergeCell ref="A48:O48"/>
    <mergeCell ref="A49:O49"/>
    <mergeCell ref="A58:O58"/>
    <mergeCell ref="A68:O68"/>
    <mergeCell ref="A78:O78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3-10T07:02:52Z</cp:lastPrinted>
  <dcterms:modified xsi:type="dcterms:W3CDTF">2015-03-17T05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