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2</xdr:rowOff>
              </xdr:from>
              <xdr:to>
                <xdr:col>28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20</xdr:rowOff>
              </xdr:from>
              <xdr:to>
                <xdr:col>28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0</xdr:rowOff>
              </xdr:from>
              <xdr:to>
                <xdr:col>1</xdr:col>
                <xdr:colOff>133</xdr:colOff>
                <xdr:row>26</xdr:row>
                <xdr:rowOff>17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84</xdr:rowOff>
              </xdr:from>
              <xdr:to>
                <xdr:col>7</xdr:col>
                <xdr:colOff>67</xdr:colOff>
                <xdr:row>32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6</xdr:rowOff>
              </xdr:from>
              <xdr:to>
                <xdr:col>2</xdr:col>
                <xdr:colOff>-150</xdr:colOff>
                <xdr:row>4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0</xdr:rowOff>
              </xdr:from>
              <xdr:to>
                <xdr:col>11</xdr:col>
                <xdr:colOff>80</xdr:colOff>
                <xdr:row>27</xdr:row>
                <xdr:rowOff>5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0</xdr:rowOff>
              </xdr:from>
              <xdr:to>
                <xdr:col>8</xdr:col>
                <xdr:colOff>71</xdr:colOff>
                <xdr:row>26</xdr:row>
                <xdr:rowOff>-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8</xdr:rowOff>
              </xdr:from>
              <xdr:to>
                <xdr:col>4</xdr:col>
                <xdr:colOff>42</xdr:colOff>
                <xdr:row>27</xdr:row>
                <xdr:rowOff>7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8</xdr:rowOff>
              </xdr:from>
              <xdr:to>
                <xdr:col>5</xdr:col>
                <xdr:colOff>39</xdr:colOff>
                <xdr:row>27</xdr:row>
                <xdr:rowOff>1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8</xdr:rowOff>
              </xdr:from>
              <xdr:to>
                <xdr:col>6</xdr:col>
                <xdr:colOff>53</xdr:colOff>
                <xdr:row>26</xdr:row>
                <xdr:rowOff>7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7</xdr:rowOff>
              </xdr:from>
              <xdr:to>
                <xdr:col>14</xdr:col>
                <xdr:colOff>0</xdr:colOff>
                <xdr:row>27</xdr:row>
                <xdr:rowOff>17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9</xdr:rowOff>
              </xdr:from>
              <xdr:to>
                <xdr:col>11</xdr:col>
                <xdr:colOff>11</xdr:colOff>
                <xdr:row>25</xdr:row>
                <xdr:rowOff>6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7</xdr:rowOff>
              </xdr:from>
              <xdr:to>
                <xdr:col>13</xdr:col>
                <xdr:colOff>66</xdr:colOff>
                <xdr:row>27</xdr:row>
                <xdr:rowOff>17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9</xdr:rowOff>
              </xdr:from>
              <xdr:to>
                <xdr:col>12</xdr:col>
                <xdr:colOff>60</xdr:colOff>
                <xdr:row>25</xdr:row>
                <xdr:rowOff>6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7</xdr:rowOff>
              </xdr:from>
              <xdr:to>
                <xdr:col>12</xdr:col>
                <xdr:colOff>29</xdr:colOff>
                <xdr:row>26</xdr:row>
                <xdr:rowOff>10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9</xdr:rowOff>
              </xdr:from>
              <xdr:to>
                <xdr:col>13</xdr:col>
                <xdr:colOff>52</xdr:colOff>
                <xdr:row>25</xdr:row>
                <xdr:rowOff>6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7</xdr:rowOff>
              </xdr:from>
              <xdr:to>
                <xdr:col>12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2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7</xdr:rowOff>
              </xdr:from>
              <xdr:to>
                <xdr:col>13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7</xdr:rowOff>
              </xdr:from>
              <xdr:to>
                <xdr:col>13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0</xdr:rowOff>
              </xdr:from>
              <xdr:to>
                <xdr:col>11</xdr:col>
                <xdr:colOff>23</xdr:colOff>
                <xdr:row>26</xdr:row>
                <xdr:rowOff>176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9</xdr:rowOff>
              </xdr:from>
              <xdr:to>
                <xdr:col>29</xdr:col>
                <xdr:colOff>54</xdr:colOff>
                <xdr:row>25</xdr:row>
                <xdr:rowOff>13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0</xdr:rowOff>
              </xdr:from>
              <xdr:to>
                <xdr:col>12</xdr:col>
                <xdr:colOff>28</xdr:colOff>
                <xdr:row>26</xdr:row>
                <xdr:rowOff>176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43</xdr:rowOff>
              </xdr:from>
              <xdr:to>
                <xdr:col>28</xdr:col>
                <xdr:colOff>65</xdr:colOff>
                <xdr:row>26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7</xdr:rowOff>
              </xdr:from>
              <xdr:to>
                <xdr:col>35</xdr:col>
                <xdr:colOff>24</xdr:colOff>
                <xdr:row>26</xdr:row>
                <xdr:rowOff>-48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9</xdr:rowOff>
              </xdr:from>
              <xdr:to>
                <xdr:col>32</xdr:col>
                <xdr:colOff>53</xdr:colOff>
                <xdr:row>25</xdr:row>
                <xdr:rowOff>15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8</xdr:rowOff>
              </xdr:from>
              <xdr:to>
                <xdr:col>13</xdr:col>
                <xdr:colOff>38</xdr:colOff>
                <xdr:row>26</xdr:row>
                <xdr:rowOff>24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9</xdr:rowOff>
              </xdr:from>
              <xdr:to>
                <xdr:col>30</xdr:col>
                <xdr:colOff>20</xdr:colOff>
                <xdr:row>25</xdr:row>
                <xdr:rowOff>1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-1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5</xdr:rowOff>
              </xdr:from>
              <xdr:to>
                <xdr:col>32</xdr:col>
                <xdr:colOff>7</xdr:colOff>
                <xdr:row>26</xdr:row>
                <xdr:rowOff>-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1</xdr:rowOff>
              </xdr:from>
              <xdr:to>
                <xdr:col>32</xdr:col>
                <xdr:colOff>54</xdr:colOff>
                <xdr:row>27</xdr:row>
                <xdr:rowOff>128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1</xdr:rowOff>
              </xdr:from>
              <xdr:to>
                <xdr:col>36</xdr:col>
                <xdr:colOff>28</xdr:colOff>
                <xdr:row>26</xdr:row>
                <xdr:rowOff>5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1</xdr:rowOff>
              </xdr:from>
              <xdr:to>
                <xdr:col>36</xdr:col>
                <xdr:colOff>26</xdr:colOff>
                <xdr:row>25</xdr:row>
                <xdr:rowOff>8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2</xdr:colOff>
                <xdr:row>25</xdr:row>
                <xdr:rowOff>1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3</xdr:colOff>
                <xdr:row>27</xdr:row>
                <xdr:rowOff>19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1</xdr:rowOff>
              </xdr:from>
              <xdr:to>
                <xdr:col>37</xdr:col>
                <xdr:colOff>2</xdr:colOff>
                <xdr:row>27</xdr:row>
                <xdr:rowOff>19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1</xdr:rowOff>
              </xdr:from>
              <xdr:to>
                <xdr:col>38</xdr:col>
                <xdr:colOff>54</xdr:colOff>
                <xdr:row>27</xdr:row>
                <xdr:rowOff>20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1</xdr:rowOff>
              </xdr:from>
              <xdr:to>
                <xdr:col>39</xdr:col>
                <xdr:colOff>54</xdr:colOff>
                <xdr:row>27</xdr:row>
                <xdr:rowOff>19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1</xdr:rowOff>
              </xdr:from>
              <xdr:to>
                <xdr:col>40</xdr:col>
                <xdr:colOff>54</xdr:colOff>
                <xdr:row>27</xdr:row>
                <xdr:rowOff>1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7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спиливанию  аварийных деревьев на землях общего пользования в  городе Рубцовске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4-4
Валка деревьев с применением автогидроподъемника без корчевки пня породы тополь при диаметре ствола: до 100 см
1 м3 дерева
------------------------
Территориальная поправка к базе 2001г МАТ=1,1
------------------------
НР 88%=104%*0.85 от ФОТ; (14600)
СП 48%=60%*0.8 от ФОТ; (7964)</t>
  </si>
  <si>
    <t xml:space="preserve">60
(15*4)</t>
  </si>
  <si>
    <t xml:space="preserve">71,36
----------
5,81</t>
  </si>
  <si>
    <t xml:space="preserve">4281
----------
349</t>
  </si>
  <si>
    <t xml:space="preserve">4,197
----------
15,428</t>
  </si>
  <si>
    <t xml:space="preserve">18186
----------
6187</t>
  </si>
  <si>
    <t xml:space="preserve">66,6
----------
 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
------------------------
НР 88%=104%*0.85 от ФОТ; (70015)
СП 48%=60%*0.8 от ФОТ; (38190)</t>
  </si>
  <si>
    <t xml:space="preserve">105
(30*3,5)</t>
  </si>
  <si>
    <t xml:space="preserve">195,58
----------
15,91</t>
  </si>
  <si>
    <t xml:space="preserve">20536
----------
1671</t>
  </si>
  <si>
    <t xml:space="preserve">4,197
----------
15,435</t>
  </si>
  <si>
    <t xml:space="preserve">87243
----------
29666</t>
  </si>
  <si>
    <t xml:space="preserve">319,2
----------
 </t>
  </si>
  <si>
    <t xml:space="preserve">ТЕРр68-34-1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------------------------
Территориальная поправка к базе 2001г МАТ=1,1
------------------------
НР 88%=104%*0.85 от ФОТ; (62934)
СП 48%=60%*0.8 от ФОТ; (34328)</t>
  </si>
  <si>
    <t xml:space="preserve">75
(30*2,5)</t>
  </si>
  <si>
    <t xml:space="preserve">245,83
----------
20</t>
  </si>
  <si>
    <t xml:space="preserve">18437
----------
1500</t>
  </si>
  <si>
    <t xml:space="preserve">4,197
----------
15,434</t>
  </si>
  <si>
    <t xml:space="preserve">78324
----------
26624</t>
  </si>
  <si>
    <t xml:space="preserve">287,25
----------
 </t>
  </si>
  <si>
    <t xml:space="preserve">ФССЦпг01-01-01-007
Погрузочные работы при автомобильных перевозках: леса круглого
1 т груза
------------------------
Территориальная поправка к базе 2001г МАТ=1,1
КОЭФ. К ПОЗИЦИИ:
ЭМ=0,97 к расх.
------------------------
НР 0% от ФОТ)
СП 0% от ФОТ</t>
  </si>
  <si>
    <t xml:space="preserve">144
((60+105+75)*0,6)</t>
  </si>
  <si>
    <t xml:space="preserve">12,82
----------
18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144
(a)</t>
  </si>
  <si>
    <t xml:space="preserve">7,21
----------
18</t>
  </si>
  <si>
    <t xml:space="preserve">текущая цена
Утилизация
м3
------------------------
Территориальная поправка к базе 2001г МАТ=1,1</t>
  </si>
  <si>
    <t xml:space="preserve">240
(60+105+75)</t>
  </si>
  <si>
    <t xml:space="preserve">
----------
3,66</t>
  </si>
  <si>
    <t xml:space="preserve">
----------
878</t>
  </si>
  <si>
    <t xml:space="preserve">
----------
5,06</t>
  </si>
  <si>
    <t xml:space="preserve">
----------
4443</t>
  </si>
  <si>
    <t xml:space="preserve">Итого прямые затраты по смете</t>
  </si>
  <si>
    <t xml:space="preserve">5082,00
----------
878,00</t>
  </si>
  <si>
    <t xml:space="preserve">46871,00
----------
3520,00</t>
  </si>
  <si>
    <t xml:space="preserve">673,05
----------
327,3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528,00
----------
528,00</t>
  </si>
  <si>
    <t xml:space="preserve">Итого прямые затраты по смете с учетом индексов, в текущих ценах</t>
  </si>
  <si>
    <t xml:space="preserve">105192,00
----------
4443,00</t>
  </si>
  <si>
    <t xml:space="preserve">219329,00
----------
6247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592747/1000</f>
        <v>592.747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673.05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167669/1000</f>
        <v>167.669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7</v>
      </c>
      <c r="C26" s="42" t="s">
        <v>38</v>
      </c>
      <c r="D26" s="43" t="n">
        <v>79.74</v>
      </c>
      <c r="E26" s="43" t="n">
        <v>8.38</v>
      </c>
      <c r="F26" s="43" t="s">
        <v>39</v>
      </c>
      <c r="G26" s="43" t="n">
        <v>4784</v>
      </c>
      <c r="H26" s="43" t="n">
        <v>503</v>
      </c>
      <c r="I26" s="43" t="s">
        <v>40</v>
      </c>
      <c r="J26" s="40" t="n">
        <v>18</v>
      </c>
      <c r="K26" s="42" t="s">
        <v>41</v>
      </c>
      <c r="L26" s="43" t="n">
        <v>28590</v>
      </c>
      <c r="M26" s="43" t="n">
        <v>10404</v>
      </c>
      <c r="N26" s="43" t="s">
        <v>42</v>
      </c>
      <c r="O26" s="43" t="s">
        <v>4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0" t="n">
        <v>2</v>
      </c>
      <c r="B27" s="41" t="s">
        <v>44</v>
      </c>
      <c r="C27" s="42" t="s">
        <v>45</v>
      </c>
      <c r="D27" s="43" t="n">
        <v>218.53</v>
      </c>
      <c r="E27" s="43" t="n">
        <v>22.95</v>
      </c>
      <c r="F27" s="43" t="s">
        <v>46</v>
      </c>
      <c r="G27" s="43" t="n">
        <v>22946</v>
      </c>
      <c r="H27" s="43" t="n">
        <v>2410</v>
      </c>
      <c r="I27" s="43" t="s">
        <v>47</v>
      </c>
      <c r="J27" s="40" t="n">
        <v>18</v>
      </c>
      <c r="K27" s="42" t="s">
        <v>48</v>
      </c>
      <c r="L27" s="43" t="n">
        <v>137139</v>
      </c>
      <c r="M27" s="43" t="n">
        <v>49896</v>
      </c>
      <c r="N27" s="43" t="s">
        <v>49</v>
      </c>
      <c r="O27" s="43" t="s">
        <v>5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65.75" hidden="false" customHeight="false" outlineLevel="0" collapsed="false">
      <c r="A28" s="40" t="n">
        <v>3</v>
      </c>
      <c r="B28" s="41" t="s">
        <v>51</v>
      </c>
      <c r="C28" s="42" t="s">
        <v>52</v>
      </c>
      <c r="D28" s="43" t="n">
        <v>274.75</v>
      </c>
      <c r="E28" s="43" t="n">
        <v>28.92</v>
      </c>
      <c r="F28" s="43" t="s">
        <v>53</v>
      </c>
      <c r="G28" s="43" t="n">
        <v>20606</v>
      </c>
      <c r="H28" s="43" t="n">
        <v>2169</v>
      </c>
      <c r="I28" s="43" t="s">
        <v>54</v>
      </c>
      <c r="J28" s="40" t="n">
        <v>18</v>
      </c>
      <c r="K28" s="42" t="s">
        <v>55</v>
      </c>
      <c r="L28" s="43" t="n">
        <v>123216</v>
      </c>
      <c r="M28" s="43" t="n">
        <v>44892</v>
      </c>
      <c r="N28" s="43" t="s">
        <v>56</v>
      </c>
      <c r="O28" s="43" t="s">
        <v>5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0" t="n">
        <v>4</v>
      </c>
      <c r="B29" s="41" t="s">
        <v>58</v>
      </c>
      <c r="C29" s="42" t="s">
        <v>59</v>
      </c>
      <c r="D29" s="43" t="n">
        <v>11.76</v>
      </c>
      <c r="E29" s="43"/>
      <c r="F29" s="43" t="n">
        <v>11.76</v>
      </c>
      <c r="G29" s="43" t="n">
        <v>1693</v>
      </c>
      <c r="H29" s="43"/>
      <c r="I29" s="43" t="n">
        <v>1693</v>
      </c>
      <c r="J29" s="40" t="n">
        <v>18</v>
      </c>
      <c r="K29" s="42" t="s">
        <v>60</v>
      </c>
      <c r="L29" s="43" t="n">
        <v>21704</v>
      </c>
      <c r="M29" s="43"/>
      <c r="N29" s="43" t="n">
        <v>21704</v>
      </c>
      <c r="O29" s="43" t="s">
        <v>61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40" t="n">
        <v>5</v>
      </c>
      <c r="B30" s="41" t="s">
        <v>62</v>
      </c>
      <c r="C30" s="42" t="s">
        <v>63</v>
      </c>
      <c r="D30" s="43" t="n">
        <v>13.36</v>
      </c>
      <c r="E30" s="43"/>
      <c r="F30" s="43" t="n">
        <v>13.36</v>
      </c>
      <c r="G30" s="43" t="n">
        <v>1924</v>
      </c>
      <c r="H30" s="43"/>
      <c r="I30" s="43" t="n">
        <v>1924</v>
      </c>
      <c r="J30" s="40" t="n">
        <v>18</v>
      </c>
      <c r="K30" s="42" t="s">
        <v>64</v>
      </c>
      <c r="L30" s="43" t="n">
        <v>13872</v>
      </c>
      <c r="M30" s="43"/>
      <c r="N30" s="43" t="n">
        <v>13872</v>
      </c>
      <c r="O30" s="43" t="s">
        <v>6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76.5" hidden="false" customHeight="false" outlineLevel="0" collapsed="false">
      <c r="A31" s="40" t="n">
        <v>6</v>
      </c>
      <c r="B31" s="41" t="s">
        <v>65</v>
      </c>
      <c r="C31" s="42" t="s">
        <v>66</v>
      </c>
      <c r="D31" s="43" t="n">
        <v>3.66</v>
      </c>
      <c r="E31" s="43" t="s">
        <v>67</v>
      </c>
      <c r="F31" s="43"/>
      <c r="G31" s="43" t="n">
        <v>878</v>
      </c>
      <c r="H31" s="43" t="s">
        <v>68</v>
      </c>
      <c r="I31" s="43"/>
      <c r="J31" s="40" t="s">
        <v>69</v>
      </c>
      <c r="K31" s="42"/>
      <c r="L31" s="43" t="n">
        <v>4443</v>
      </c>
      <c r="M31" s="43" t="s">
        <v>70</v>
      </c>
      <c r="N31" s="43"/>
      <c r="O31" s="43" t="s">
        <v>6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4" t="s">
        <v>71</v>
      </c>
      <c r="B32" s="44"/>
      <c r="C32" s="44"/>
      <c r="D32" s="44"/>
      <c r="E32" s="44"/>
      <c r="F32" s="44"/>
      <c r="G32" s="45" t="n">
        <v>52831</v>
      </c>
      <c r="H32" s="45" t="s">
        <v>72</v>
      </c>
      <c r="I32" s="45" t="s">
        <v>73</v>
      </c>
      <c r="J32" s="45"/>
      <c r="K32" s="45"/>
      <c r="L32" s="45" t="n">
        <v>52831</v>
      </c>
      <c r="M32" s="45" t="s">
        <v>72</v>
      </c>
      <c r="N32" s="45" t="s">
        <v>73</v>
      </c>
      <c r="O32" s="45" t="s">
        <v>74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75</v>
      </c>
      <c r="B33" s="44"/>
      <c r="C33" s="44"/>
      <c r="D33" s="44"/>
      <c r="E33" s="44"/>
      <c r="F33" s="44"/>
      <c r="G33" s="45" t="n">
        <v>54121</v>
      </c>
      <c r="H33" s="45"/>
      <c r="I33" s="45"/>
      <c r="J33" s="45"/>
      <c r="K33" s="45"/>
      <c r="L33" s="45" t="n">
        <v>54121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76</v>
      </c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4" t="s">
        <v>77</v>
      </c>
      <c r="B35" s="44"/>
      <c r="C35" s="44"/>
      <c r="D35" s="44"/>
      <c r="E35" s="44"/>
      <c r="F35" s="44"/>
      <c r="G35" s="45" t="n">
        <v>1290</v>
      </c>
      <c r="H35" s="45" t="n">
        <v>762.3</v>
      </c>
      <c r="I35" s="45" t="s">
        <v>78</v>
      </c>
      <c r="J35" s="45"/>
      <c r="K35" s="45"/>
      <c r="L35" s="45" t="n">
        <v>1290</v>
      </c>
      <c r="M35" s="45" t="n">
        <v>762.3</v>
      </c>
      <c r="N35" s="45" t="s">
        <v>78</v>
      </c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4" t="s">
        <v>79</v>
      </c>
      <c r="B36" s="44"/>
      <c r="C36" s="44"/>
      <c r="D36" s="44"/>
      <c r="E36" s="44"/>
      <c r="F36" s="44"/>
      <c r="G36" s="45" t="n">
        <v>52831</v>
      </c>
      <c r="H36" s="45" t="s">
        <v>72</v>
      </c>
      <c r="I36" s="45" t="s">
        <v>73</v>
      </c>
      <c r="J36" s="45"/>
      <c r="K36" s="45"/>
      <c r="L36" s="45" t="n">
        <v>328964</v>
      </c>
      <c r="M36" s="45" t="s">
        <v>80</v>
      </c>
      <c r="N36" s="45" t="s">
        <v>81</v>
      </c>
      <c r="O36" s="45" t="s">
        <v>74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82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83</v>
      </c>
      <c r="B38" s="44"/>
      <c r="C38" s="44"/>
      <c r="D38" s="44"/>
      <c r="E38" s="44"/>
      <c r="F38" s="44"/>
      <c r="G38" s="45" t="n">
        <v>9892</v>
      </c>
      <c r="H38" s="45"/>
      <c r="I38" s="45"/>
      <c r="J38" s="45"/>
      <c r="K38" s="45"/>
      <c r="L38" s="45" t="n">
        <v>167669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84</v>
      </c>
      <c r="B39" s="44"/>
      <c r="C39" s="44"/>
      <c r="D39" s="44"/>
      <c r="E39" s="44"/>
      <c r="F39" s="44"/>
      <c r="G39" s="45" t="n">
        <v>878</v>
      </c>
      <c r="H39" s="45"/>
      <c r="I39" s="45"/>
      <c r="J39" s="45"/>
      <c r="K39" s="45"/>
      <c r="L39" s="45" t="n">
        <v>4443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85</v>
      </c>
      <c r="B40" s="44"/>
      <c r="C40" s="44"/>
      <c r="D40" s="44"/>
      <c r="E40" s="44"/>
      <c r="F40" s="44"/>
      <c r="G40" s="45" t="n">
        <v>47399</v>
      </c>
      <c r="H40" s="45"/>
      <c r="I40" s="45"/>
      <c r="J40" s="45"/>
      <c r="K40" s="45"/>
      <c r="L40" s="45" t="n">
        <v>219329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86</v>
      </c>
      <c r="B41" s="46"/>
      <c r="C41" s="46"/>
      <c r="D41" s="46"/>
      <c r="E41" s="46"/>
      <c r="F41" s="46"/>
      <c r="G41" s="45" t="n">
        <v>10288</v>
      </c>
      <c r="H41" s="45"/>
      <c r="I41" s="45"/>
      <c r="J41" s="45"/>
      <c r="K41" s="45"/>
      <c r="L41" s="45" t="n">
        <v>147549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87</v>
      </c>
      <c r="B42" s="46"/>
      <c r="C42" s="46"/>
      <c r="D42" s="46"/>
      <c r="E42" s="46"/>
      <c r="F42" s="46"/>
      <c r="G42" s="45" t="n">
        <v>5935</v>
      </c>
      <c r="H42" s="45"/>
      <c r="I42" s="45"/>
      <c r="J42" s="45"/>
      <c r="K42" s="45"/>
      <c r="L42" s="45" t="n">
        <v>80481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6" t="s">
        <v>88</v>
      </c>
      <c r="B43" s="46"/>
      <c r="C43" s="46"/>
      <c r="D43" s="46"/>
      <c r="E43" s="46"/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89</v>
      </c>
      <c r="B44" s="44"/>
      <c r="C44" s="44"/>
      <c r="D44" s="44"/>
      <c r="E44" s="44"/>
      <c r="F44" s="44"/>
      <c r="G44" s="45" t="n">
        <v>69466</v>
      </c>
      <c r="H44" s="45"/>
      <c r="I44" s="45"/>
      <c r="J44" s="45"/>
      <c r="K44" s="45"/>
      <c r="L44" s="45" t="n">
        <v>552551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90</v>
      </c>
      <c r="B45" s="44"/>
      <c r="C45" s="44"/>
      <c r="D45" s="44"/>
      <c r="E45" s="44"/>
      <c r="F45" s="44"/>
      <c r="G45" s="45" t="n">
        <v>878</v>
      </c>
      <c r="H45" s="45"/>
      <c r="I45" s="45"/>
      <c r="J45" s="45"/>
      <c r="K45" s="45"/>
      <c r="L45" s="45" t="n">
        <v>4443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91</v>
      </c>
      <c r="B46" s="44"/>
      <c r="C46" s="44"/>
      <c r="D46" s="44"/>
      <c r="E46" s="44"/>
      <c r="F46" s="44"/>
      <c r="G46" s="45" t="n">
        <v>0</v>
      </c>
      <c r="H46" s="45"/>
      <c r="I46" s="45"/>
      <c r="J46" s="45"/>
      <c r="K46" s="45"/>
      <c r="L46" s="45" t="n">
        <v>0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4" t="s">
        <v>92</v>
      </c>
      <c r="B47" s="44"/>
      <c r="C47" s="44"/>
      <c r="D47" s="44"/>
      <c r="E47" s="44"/>
      <c r="F47" s="44"/>
      <c r="G47" s="45" t="n">
        <v>0</v>
      </c>
      <c r="H47" s="45"/>
      <c r="I47" s="45"/>
      <c r="J47" s="45"/>
      <c r="K47" s="45"/>
      <c r="L47" s="45" t="n">
        <v>0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4" t="s">
        <v>93</v>
      </c>
      <c r="B48" s="44"/>
      <c r="C48" s="44"/>
      <c r="D48" s="44"/>
      <c r="E48" s="44"/>
      <c r="F48" s="44"/>
      <c r="G48" s="45" t="n">
        <v>70344</v>
      </c>
      <c r="H48" s="45"/>
      <c r="I48" s="45"/>
      <c r="J48" s="45"/>
      <c r="K48" s="45"/>
      <c r="L48" s="45" t="n">
        <v>556994</v>
      </c>
      <c r="M48" s="45"/>
      <c r="N48" s="45"/>
      <c r="O48" s="45" t="s">
        <v>74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4" t="s">
        <v>94</v>
      </c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 t="n">
        <v>35753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6" t="s">
        <v>95</v>
      </c>
      <c r="B50" s="46"/>
      <c r="C50" s="46"/>
      <c r="D50" s="46"/>
      <c r="E50" s="46"/>
      <c r="F50" s="46"/>
      <c r="G50" s="45"/>
      <c r="H50" s="45"/>
      <c r="I50" s="45"/>
      <c r="J50" s="45"/>
      <c r="K50" s="45"/>
      <c r="L50" s="47" t="n">
        <v>592747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 t="s">
        <v>96</v>
      </c>
      <c r="D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</sheetData>
  <mergeCells count="40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akaz</cp:lastModifiedBy>
  <cp:lastPrinted>2015-02-09T03:58:29Z</cp:lastPrinted>
  <dcterms:modified xsi:type="dcterms:W3CDTF">2015-02-12T0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