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7</xdr:rowOff>
              </xdr:from>
              <xdr:to>
                <xdr:col>3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3</xdr:rowOff>
              </xdr:from>
              <xdr:to>
                <xdr:col>29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7</xdr:rowOff>
              </xdr:from>
              <xdr:to>
                <xdr:col>30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67</xdr:colOff>
                <xdr:row>44</xdr:row>
                <xdr:rowOff>-74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85</xdr:rowOff>
              </xdr:from>
              <xdr:to>
                <xdr:col>2</xdr:col>
                <xdr:colOff>-150</xdr:colOff>
                <xdr:row>4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5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1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7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132</xdr:rowOff>
              </xdr:from>
              <xdr:to>
                <xdr:col>11</xdr:col>
                <xdr:colOff>11</xdr:colOff>
                <xdr:row>28</xdr:row>
                <xdr:rowOff>-3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132</xdr:rowOff>
              </xdr:from>
              <xdr:to>
                <xdr:col>12</xdr:col>
                <xdr:colOff>60</xdr:colOff>
                <xdr:row>28</xdr:row>
                <xdr:rowOff>-34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7</xdr:row>
                <xdr:rowOff>132</xdr:rowOff>
              </xdr:from>
              <xdr:to>
                <xdr:col>13</xdr:col>
                <xdr:colOff>52</xdr:colOff>
                <xdr:row>28</xdr:row>
                <xdr:rowOff>-31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7</xdr:row>
                <xdr:rowOff>151</xdr:rowOff>
              </xdr:from>
              <xdr:to>
                <xdr:col>29</xdr:col>
                <xdr:colOff>54</xdr:colOff>
                <xdr:row>28</xdr:row>
                <xdr:rowOff>5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7</xdr:row>
                <xdr:rowOff>227</xdr:rowOff>
              </xdr:from>
              <xdr:to>
                <xdr:col>28</xdr:col>
                <xdr:colOff>65</xdr:colOff>
                <xdr:row>28</xdr:row>
                <xdr:rowOff>153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7</xdr:row>
                <xdr:rowOff>132</xdr:rowOff>
              </xdr:from>
              <xdr:to>
                <xdr:col>32</xdr:col>
                <xdr:colOff>53</xdr:colOff>
                <xdr:row>28</xdr:row>
                <xdr:rowOff>57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7</xdr:row>
                <xdr:rowOff>163</xdr:rowOff>
              </xdr:from>
              <xdr:to>
                <xdr:col>30</xdr:col>
                <xdr:colOff>20</xdr:colOff>
                <xdr:row>28</xdr:row>
                <xdr:rowOff>8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48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23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4</xdr:row>
                <xdr:rowOff>1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4</xdr:row>
                <xdr:rowOff>112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4</xdr:row>
                <xdr:rowOff>126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4</xdr:row>
                <xdr:rowOff>112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4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6">
  <si>
    <t xml:space="preserve">Приложение №3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комплекса  работ по  обслуживанию светофорных  объектов на территории  города Рубцовска  в 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служивание светофорных  объектов</t>
  </si>
  <si>
    <t xml:space="preserve">НВ-1-2.4.1-1
Декадное обслуживание светофорных объектов
1 объект
------------------------
Территориальная поправка к базе 2001г МАТ=1,1
КОЭФ. К ПОЗИЦИИ:
Районный к-т 15%
------------------------
4,80 = 0,00 + 0,6 x 8,00
------------------------
НР 89%=105%*0,85 от ФОТ; (10894)
СП 48%=60%*0,8 от ФОТ; (5875)</t>
  </si>
  <si>
    <t xml:space="preserve">134,4
----------
 </t>
  </si>
  <si>
    <t xml:space="preserve">НВ-1-2.4.1-2
Месячное обслуживание светофорных объектов
1 объект
------------------------
Территориальная поправка к базе 2001г МАТ=1,1
КОЭФ. К ПОЗИЦИИ:
Районный к-т 15%
------------------------
19,62 = 0,00 + 1,3 x 7,09 + 1,3 x 8,00
------------------------
НР 89%=105%*0,85 от ФОТ; (16709)
СП 48%=60%*0,8 от ФОТ; (9012)</t>
  </si>
  <si>
    <t xml:space="preserve">218,4
----------
 </t>
  </si>
  <si>
    <t xml:space="preserve">НВ-1-2.4.1-3
Квартальное обслуживание светофорных объектов
1 объект
------------------------
Территориальная поправка к базе 2001г МАТ=1,1
КОЭФ. К ПОЗИЦИИ:
Районный к-т 15%
------------------------
27,16 = 0,00 + 1,8 x 7,09 + 1,8 x 8,00
------------------------
НР 89%=105%*0,85 от ФОТ; (15395)
СП 48%=60%*0,8 от ФОТ; (8303)</t>
  </si>
  <si>
    <t xml:space="preserve">201,6
----------
 </t>
  </si>
  <si>
    <t xml:space="preserve">НВ-1-2.4.1-4
Полугодовое обслуживание светофорных объектов
1 объект
------------------------
Территориальная поправка к базе 2001г МАТ=1,1
КОЭФ. К ПОЗИЦИИ:
Районный к-т 15%
------------------------
31,69 = 0,00 + 2,1 x 7,09 + 2,1 x 8,00
------------------------
НР 89%=105%*0,85 от ФОТ; (8987)
СП 48%=60%*0,8 от ФОТ; (4847)</t>
  </si>
  <si>
    <t xml:space="preserve">117,6
----------
 </t>
  </si>
  <si>
    <t xml:space="preserve">НВ-1-2.4.1-5
Годовое обслуживание светофорных объектов 
1 объект
------------------------
Территориальная поправка к базе 2001г МАТ=1,1
КОЭФ. К ПОЗИЦИИ:
Районный к-т 15%
------------------------
40,74 = 0,00 + 2,7 x 7,09 + 2,7 x 8,00
------------------------
НР 89%=105%*0,85 от ФОТ; (11566)
СП 48%=60%*0,8 от ФОТ; (6238)</t>
  </si>
  <si>
    <t xml:space="preserve">151,2
----------
 </t>
  </si>
  <si>
    <t xml:space="preserve">НВ-1-2.4.16
Техническое обслуживание контроллера типа БКТ
1 контроллер
------------------------
Территориальная поправка к базе 2001г МАТ=1,1
КОЭФ. К ПОЗИЦИИ:
Районный к-т 15%
------------------------
101,86 = 0,00 + 6,75 x 7,09 + 6,75 x 8,00
------------------------
НР 89%=105%*0,85 от ФОТ; (20634)
СП 48%=60%*0,8 от ФОТ; (11128)</t>
  </si>
  <si>
    <t xml:space="preserve">270
----------
 </t>
  </si>
  <si>
    <t xml:space="preserve">НВ-1-2.4.14
 Техническое обслуживание контроллера типа УК
1 контроллер
------------------------
Территориальная поправка к базе 2001г МАТ=1,1
КОЭФ. К ПОЗИЦИИ:
Районный к-т 15%
------------------------
43,01 = 0,00 + 2,85 x 7,09 + 2,85 x 8,00
------------------------
НР 89%=105%*0,85 от ФОТ; (2611)
СП 48%=60%*0,8 от ФОТ; (1408)</t>
  </si>
  <si>
    <t xml:space="preserve">18
----------
5,06</t>
  </si>
  <si>
    <t xml:space="preserve">6,36
----------
18</t>
  </si>
  <si>
    <t xml:space="preserve">34,2
----------
 </t>
  </si>
  <si>
    <t xml:space="preserve">НВ-1-2.4.10
Техническое обслуживание шкафа учета электроэнергии
1 шкаф
------------------------
Территориальная поправка к базе 2001г МАТ=1,1
КОЭФ. К ПОЗИЦИИ:
Районный к-т 15%
------------------------
22,64 = 0,00 + 1,5 x 7,09 + 1,5 x 8,00
------------------------
НР 89%=105%*0,85 от ФОТ; (1826)
СП 48%=60%*0,8 от ФОТ; (985)</t>
  </si>
  <si>
    <t xml:space="preserve">24
----------
 </t>
  </si>
  <si>
    <t xml:space="preserve">НВ-1-2.4.28
Техническое обслуживание ТВП (табло вызова пешехода)
1 ТВП
------------------------
Территориальная поправка к базе 2001г МАТ=1,1
КОЭФ. К ПОЗИЦИИ:
Районный к-т 15%
------------------------
7,91 = 0,00 + 1,1 x 7,19
------------------------
НР 89%=105%*0,85 от ФОТ; (481)
СП 48%=60%*0,8 от ФОТ; (259)</t>
  </si>
  <si>
    <t xml:space="preserve">6,6
----------
 </t>
  </si>
  <si>
    <t xml:space="preserve">НВ-1-2.6.5
Замена электроламп в светофорах (транспортных, пешеходных, трамвайных, повторителях)
1 электролампа
------------------------
Территориальная поправка к базе 2001г МАТ=1,1
КОЭФ. К ПОЗИЦИИ:
Районный к-т 15%
------------------------
1,63 = 0,00 + 0,12 x 6,49 + 0,12 x 7,09
------------------------
НР 89%=105%*0,85 от ФОТ; (865)
СП 48%=60%*0,8 от ФОТ; (467)</t>
  </si>
  <si>
    <t xml:space="preserve">12,48
----------
 </t>
  </si>
  <si>
    <t xml:space="preserve">ТЕРм08-03-573-04
Шкаф (пульт) управления навесной, высота, ширина и глубина: до 600х600х350 мм
1 шт.
------------------------
Территориальная поправка к базе 2001г МАТ=1,1
КОЭФ. К ПОЗИЦИИ:
Районный к-т 15%
------------------------
НР 89%=105%*0,85 от ФОТ; (1778)
СП 48%=60%*0,8 от ФОТ; (959)</t>
  </si>
  <si>
    <t xml:space="preserve">22,48
----------
4,77</t>
  </si>
  <si>
    <t xml:space="preserve">36,37
----------
2,89</t>
  </si>
  <si>
    <t xml:space="preserve">90
----------
19</t>
  </si>
  <si>
    <t xml:space="preserve">145
----------
12</t>
  </si>
  <si>
    <t xml:space="preserve">18
----------
3,488</t>
  </si>
  <si>
    <t xml:space="preserve">5,986
----------
17,993</t>
  </si>
  <si>
    <t xml:space="preserve">1782
----------
66</t>
  </si>
  <si>
    <t xml:space="preserve">868
----------
216</t>
  </si>
  <si>
    <t xml:space="preserve">9,48
----------
 </t>
  </si>
  <si>
    <t xml:space="preserve">ТЕРм08-03-526-01
Автомат одно-, двух-, трехполюсный, устанавливаемый на конструкции: на стене или колонне, на ток до 25 А
1 шт.
------------------------
Территориальная поправка к базе 2001г МАТ=1,1
КОЭФ. К ПОЗИЦИИ:
Районный к-т 15%
------------------------
НР 89%=105%*0,85 от ФОТ; (1009)
СП 48%=60%*0,8 от ФОТ; (544)</t>
  </si>
  <si>
    <t xml:space="preserve">14,19
----------
240,17</t>
  </si>
  <si>
    <t xml:space="preserve">57
----------
961</t>
  </si>
  <si>
    <t xml:space="preserve">18
----------
0,781</t>
  </si>
  <si>
    <t xml:space="preserve">1134
----------
751</t>
  </si>
  <si>
    <t xml:space="preserve">6,24
----------
 </t>
  </si>
  <si>
    <t xml:space="preserve">ТЕРм08-03-600-01
Счетчики, устанавливаемые на готовом основании: однофазные
1 шт.
------------------------
Территориальная поправка к базе 2001г МАТ=1,1
КОЭФ. К ПОЗИЦИИ:
Районный к-т 15%
------------------------
НР 89%=105%*0,85 от ФОТ; (199)
СП 48%=60%*0,8 от ФОТ; (108)</t>
  </si>
  <si>
    <t xml:space="preserve">3,23
----------
0,72</t>
  </si>
  <si>
    <t xml:space="preserve">2,35
----------
0,13</t>
  </si>
  <si>
    <t xml:space="preserve">13
----------
3</t>
  </si>
  <si>
    <t xml:space="preserve">9
----------
1</t>
  </si>
  <si>
    <t xml:space="preserve">14,796
----------
3,955</t>
  </si>
  <si>
    <t xml:space="preserve">6,506
----------
17,077</t>
  </si>
  <si>
    <t xml:space="preserve">207
----------
12</t>
  </si>
  <si>
    <t xml:space="preserve">59
----------
17</t>
  </si>
  <si>
    <t xml:space="preserve">1,36
----------
 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КОЭФ. К ПОЗИЦИИ:
Районный к-т 15%;
1.8.3. При производстве работ на высоте свыше расстояний при высоте св. 2 до 8 м ОЗП=1,05; ЭМ=1,05 к расх.; ЗПМ=1,05; ТЗ=1,05; ТЗМ=1,05
------------------------
НР 89%=105%*0,85 от ФОТ; (695)
СП 48%=60%*0,8 от ФОТ; (375)</t>
  </si>
  <si>
    <t xml:space="preserve">119,78
----------
67,66</t>
  </si>
  <si>
    <t xml:space="preserve">560,66
----------
38,48</t>
  </si>
  <si>
    <t xml:space="preserve">48
----------
27</t>
  </si>
  <si>
    <t xml:space="preserve">224
----------
15</t>
  </si>
  <si>
    <t xml:space="preserve">14,401
----------
3,232</t>
  </si>
  <si>
    <t xml:space="preserve">0,651
----------
1,214</t>
  </si>
  <si>
    <t xml:space="preserve">763
----------
87</t>
  </si>
  <si>
    <t xml:space="preserve">146
----------
18</t>
  </si>
  <si>
    <t xml:space="preserve">5,21
----------
 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КОЭФ. К ПОЗИЦИИ:
Районный к-т 15%
------------------------
НР 89%=105%*0,85 от ФОТ; (865)
СП 48%=60%*0,8 от ФОТ; (467)</t>
  </si>
  <si>
    <t xml:space="preserve">485,66
----------
509,23</t>
  </si>
  <si>
    <t xml:space="preserve">49
----------
51</t>
  </si>
  <si>
    <t xml:space="preserve">18
----------
3,435</t>
  </si>
  <si>
    <t xml:space="preserve">972
----------
175</t>
  </si>
  <si>
    <t xml:space="preserve">6,28
----------
 </t>
  </si>
  <si>
    <t xml:space="preserve">                           Раздел 2. Работа механизмов</t>
  </si>
  <si>
    <t xml:space="preserve">ТСЭМ-400002
Автомобили бортовые, грузоподъемность до 8 т
маш.-ч
------------------------
Территориальная поправка к базе 2001г МАТ=1,1
КОЭФ. К ПОЗИЦИИ:
Районный к-т 15%
------------------------
НР 89%=105%*0,85 от ФОТ; (13633)
СП 48%=60%*0,8 от ФОТ; (7353)</t>
  </si>
  <si>
    <t xml:space="preserve">104,79
----------
12,19</t>
  </si>
  <si>
    <t xml:space="preserve">7317
----------
851</t>
  </si>
  <si>
    <t xml:space="preserve">8,16
----------
18</t>
  </si>
  <si>
    <t xml:space="preserve">59707
----------
15318</t>
  </si>
  <si>
    <t xml:space="preserve">
----------
 </t>
  </si>
  <si>
    <t xml:space="preserve">                           Раздел 3. материалы</t>
  </si>
  <si>
    <t xml:space="preserve">текущая цена
лампа светодиодная Е-27 12Вт  380руб
шт
------------------------
Территориальная поправка к базе 2001г МАТ=1,1
КОЭФ. К ПОЗИЦИИ:
Районный к-т 15%</t>
  </si>
  <si>
    <t xml:space="preserve">
----------
63,64</t>
  </si>
  <si>
    <t xml:space="preserve">
----------
1655</t>
  </si>
  <si>
    <t xml:space="preserve">
----------
8374</t>
  </si>
  <si>
    <t xml:space="preserve">текущая цена
Щит учета  ЩУ 3/1-1-74 IP 54 (445*400*150 ИЭК)     1952/1,18/5,06
шт
------------------------
Территориальная поправка к базе 2001г МАТ=1,1
КОЭФ. К ПОЗИЦИИ:
Районный к-т 15%</t>
  </si>
  <si>
    <t xml:space="preserve">
----------
326,92</t>
  </si>
  <si>
    <t xml:space="preserve">
----------
1308</t>
  </si>
  <si>
    <t xml:space="preserve">
----------
5,06</t>
  </si>
  <si>
    <t xml:space="preserve">
----------
6618</t>
  </si>
  <si>
    <t xml:space="preserve">текущая цена
Выключатель автоматический ВА 47-29 3Р  25А   55/1,18/5,06
шт.
------------------------
Территориальная поправка к базе 2001г МАТ=1,1
КОЭФ. К ПОЗИЦИИ:
Районный к-т 15%;
  МАТ=МАТ/1,18/5-МАТ</t>
  </si>
  <si>
    <t xml:space="preserve">
----------
10,25</t>
  </si>
  <si>
    <t xml:space="preserve">
----------
41</t>
  </si>
  <si>
    <t xml:space="preserve">
----------
207</t>
  </si>
  <si>
    <t xml:space="preserve">текущая цена
Счетчик прямого включения 1ф ЦЭ680ВШ 10-10А  700/1,18/5,06
шт
------------------------
Территориальная поправка к базе 2001г МАТ=1,1
КОЭФ. К ПОЗИЦИИ:
Районный к-т 15%</t>
  </si>
  <si>
    <t xml:space="preserve">
----------
117,24</t>
  </si>
  <si>
    <t xml:space="preserve">
----------
469</t>
  </si>
  <si>
    <t xml:space="preserve">
----------
2373</t>
  </si>
  <si>
    <t xml:space="preserve">текущая цена
Гофротруба д=40мм  35/1,18/5,06
м
------------------------
Территориальная поправка к базе 2001г МАТ=1,1
КОЭФ. К ПОЗИЦИИ:
Районный к-т 15%</t>
  </si>
  <si>
    <t xml:space="preserve">
----------
38,5</t>
  </si>
  <si>
    <t xml:space="preserve">
----------
1540</t>
  </si>
  <si>
    <t xml:space="preserve">
----------
7792</t>
  </si>
  <si>
    <t xml:space="preserve">текущая цена
Кабель  АВВГ 4*10    36,5/1,18/5,06
м
------------------------
Территориальная поправка к базе 2001г МАТ=1,1
КОЭФ. К ПОЗИЦИИ:
Районный к-т 15%;
  МАТ=МАТ/1,18/5-МАТ</t>
  </si>
  <si>
    <t xml:space="preserve">
----------
6,81</t>
  </si>
  <si>
    <t xml:space="preserve">
----------
272</t>
  </si>
  <si>
    <t xml:space="preserve">
----------
1376</t>
  </si>
  <si>
    <t xml:space="preserve">Итого прямые затраты по смете</t>
  </si>
  <si>
    <t xml:space="preserve">5362,00
----------
6346,00</t>
  </si>
  <si>
    <t xml:space="preserve">7699,00
----------
879,00</t>
  </si>
  <si>
    <t xml:space="preserve">1 199,05
----------
2,62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коэффициент на переезд с объекта на объект ОЗП=1,1  (Поз. 1-6, 8, 7, 9-15)</t>
  </si>
  <si>
    <t xml:space="preserve">     коэффициент на переезд с объекта на объект ОЗП=1,1  (Поз. 1-16)</t>
  </si>
  <si>
    <t xml:space="preserve">Итого прямые затраты по смете с учетом индексов, в текущих ценах</t>
  </si>
  <si>
    <t xml:space="preserve">105928,00
----------
27832,00</t>
  </si>
  <si>
    <t xml:space="preserve">60799,00
----------
1556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0"/>
  <sheetViews>
    <sheetView showFormulas="false" showGridLines="fals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425991.8/1000</f>
        <v>425.9918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1199.05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121497/1000</f>
        <v>121.497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78.5" hidden="false" customHeight="false" outlineLevel="0" collapsed="false">
      <c r="A23" s="37" t="n">
        <v>1</v>
      </c>
      <c r="B23" s="38" t="s">
        <v>29</v>
      </c>
      <c r="C23" s="39" t="n">
        <v>112</v>
      </c>
      <c r="D23" s="40" t="n">
        <v>5.52</v>
      </c>
      <c r="E23" s="40" t="n">
        <v>5.52</v>
      </c>
      <c r="F23" s="40"/>
      <c r="G23" s="40" t="n">
        <v>618</v>
      </c>
      <c r="H23" s="40" t="n">
        <v>618</v>
      </c>
      <c r="I23" s="40"/>
      <c r="J23" s="37" t="n">
        <v>18</v>
      </c>
      <c r="K23" s="39"/>
      <c r="L23" s="40" t="n">
        <v>12240</v>
      </c>
      <c r="M23" s="40" t="n">
        <v>12240</v>
      </c>
      <c r="N23" s="40"/>
      <c r="O23" s="40" t="s">
        <v>3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78.5" hidden="false" customHeight="false" outlineLevel="0" collapsed="false">
      <c r="A24" s="37" t="n">
        <v>2</v>
      </c>
      <c r="B24" s="38" t="s">
        <v>31</v>
      </c>
      <c r="C24" s="39" t="n">
        <v>42</v>
      </c>
      <c r="D24" s="40" t="n">
        <v>22.56</v>
      </c>
      <c r="E24" s="40" t="n">
        <v>22.56</v>
      </c>
      <c r="F24" s="40"/>
      <c r="G24" s="40" t="n">
        <v>948</v>
      </c>
      <c r="H24" s="40" t="n">
        <v>948</v>
      </c>
      <c r="I24" s="40"/>
      <c r="J24" s="37" t="n">
        <v>18</v>
      </c>
      <c r="K24" s="39"/>
      <c r="L24" s="40" t="n">
        <v>18774</v>
      </c>
      <c r="M24" s="40" t="n">
        <v>18774</v>
      </c>
      <c r="N24" s="40"/>
      <c r="O24" s="40" t="s">
        <v>32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78.5" hidden="false" customHeight="false" outlineLevel="0" collapsed="false">
      <c r="A25" s="37" t="n">
        <v>3</v>
      </c>
      <c r="B25" s="38" t="s">
        <v>33</v>
      </c>
      <c r="C25" s="39" t="n">
        <v>28</v>
      </c>
      <c r="D25" s="40" t="n">
        <v>31.23</v>
      </c>
      <c r="E25" s="40" t="n">
        <v>31.23</v>
      </c>
      <c r="F25" s="40"/>
      <c r="G25" s="40" t="n">
        <v>874</v>
      </c>
      <c r="H25" s="40" t="n">
        <v>874</v>
      </c>
      <c r="I25" s="40"/>
      <c r="J25" s="37" t="n">
        <v>18</v>
      </c>
      <c r="K25" s="39"/>
      <c r="L25" s="40" t="n">
        <v>17298</v>
      </c>
      <c r="M25" s="40" t="n">
        <v>17298</v>
      </c>
      <c r="N25" s="40"/>
      <c r="O25" s="40" t="s">
        <v>34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78.5" hidden="false" customHeight="false" outlineLevel="0" collapsed="false">
      <c r="A26" s="37" t="n">
        <v>4</v>
      </c>
      <c r="B26" s="38" t="s">
        <v>35</v>
      </c>
      <c r="C26" s="39" t="n">
        <v>14</v>
      </c>
      <c r="D26" s="40" t="n">
        <v>36.44</v>
      </c>
      <c r="E26" s="40" t="n">
        <v>36.44</v>
      </c>
      <c r="F26" s="40"/>
      <c r="G26" s="40" t="n">
        <v>510</v>
      </c>
      <c r="H26" s="40" t="n">
        <v>510</v>
      </c>
      <c r="I26" s="40"/>
      <c r="J26" s="37" t="n">
        <v>18</v>
      </c>
      <c r="K26" s="39"/>
      <c r="L26" s="40" t="n">
        <v>10098</v>
      </c>
      <c r="M26" s="40" t="n">
        <v>10098</v>
      </c>
      <c r="N26" s="40"/>
      <c r="O26" s="40" t="s">
        <v>36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8.5" hidden="false" customHeight="false" outlineLevel="0" collapsed="false">
      <c r="A27" s="37" t="n">
        <v>5</v>
      </c>
      <c r="B27" s="38" t="s">
        <v>37</v>
      </c>
      <c r="C27" s="39" t="n">
        <v>14</v>
      </c>
      <c r="D27" s="40" t="n">
        <v>46.85</v>
      </c>
      <c r="E27" s="40" t="n">
        <v>46.85</v>
      </c>
      <c r="F27" s="40"/>
      <c r="G27" s="40" t="n">
        <v>656</v>
      </c>
      <c r="H27" s="40" t="n">
        <v>656</v>
      </c>
      <c r="I27" s="40"/>
      <c r="J27" s="37" t="n">
        <v>18</v>
      </c>
      <c r="K27" s="39"/>
      <c r="L27" s="40" t="n">
        <v>12996</v>
      </c>
      <c r="M27" s="40" t="n">
        <v>12996</v>
      </c>
      <c r="N27" s="40"/>
      <c r="O27" s="40" t="s">
        <v>38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37" t="n">
        <v>6</v>
      </c>
      <c r="B28" s="38" t="s">
        <v>39</v>
      </c>
      <c r="C28" s="39" t="n">
        <v>10</v>
      </c>
      <c r="D28" s="40" t="n">
        <v>117.14</v>
      </c>
      <c r="E28" s="40" t="n">
        <v>117.14</v>
      </c>
      <c r="F28" s="40"/>
      <c r="G28" s="40" t="n">
        <v>1171</v>
      </c>
      <c r="H28" s="40" t="n">
        <v>1171</v>
      </c>
      <c r="I28" s="40"/>
      <c r="J28" s="37" t="n">
        <v>18</v>
      </c>
      <c r="K28" s="39"/>
      <c r="L28" s="40" t="n">
        <v>23184</v>
      </c>
      <c r="M28" s="40" t="n">
        <v>23184</v>
      </c>
      <c r="N28" s="40"/>
      <c r="O28" s="40" t="s">
        <v>4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8.5" hidden="false" customHeight="false" outlineLevel="0" collapsed="false">
      <c r="A29" s="37" t="n">
        <v>7</v>
      </c>
      <c r="B29" s="38" t="s">
        <v>41</v>
      </c>
      <c r="C29" s="39" t="n">
        <v>3</v>
      </c>
      <c r="D29" s="40" t="n">
        <v>49.46</v>
      </c>
      <c r="E29" s="40" t="n">
        <v>49.46</v>
      </c>
      <c r="F29" s="40"/>
      <c r="G29" s="40" t="n">
        <v>148</v>
      </c>
      <c r="H29" s="40" t="n">
        <v>148</v>
      </c>
      <c r="I29" s="40"/>
      <c r="J29" s="37" t="s">
        <v>42</v>
      </c>
      <c r="K29" s="39" t="s">
        <v>43</v>
      </c>
      <c r="L29" s="40" t="n">
        <v>2934</v>
      </c>
      <c r="M29" s="40" t="n">
        <v>2934</v>
      </c>
      <c r="N29" s="40"/>
      <c r="O29" s="40" t="s">
        <v>44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78.5" hidden="false" customHeight="false" outlineLevel="0" collapsed="false">
      <c r="A30" s="37" t="n">
        <v>8</v>
      </c>
      <c r="B30" s="38" t="s">
        <v>45</v>
      </c>
      <c r="C30" s="39" t="n">
        <v>4</v>
      </c>
      <c r="D30" s="40" t="n">
        <v>26.04</v>
      </c>
      <c r="E30" s="40" t="n">
        <v>26.04</v>
      </c>
      <c r="F30" s="40"/>
      <c r="G30" s="40" t="n">
        <v>104</v>
      </c>
      <c r="H30" s="40" t="n">
        <v>104</v>
      </c>
      <c r="I30" s="40"/>
      <c r="J30" s="37" t="n">
        <v>18</v>
      </c>
      <c r="K30" s="39"/>
      <c r="L30" s="40" t="n">
        <v>2052</v>
      </c>
      <c r="M30" s="40" t="n">
        <v>2052</v>
      </c>
      <c r="N30" s="40"/>
      <c r="O30" s="40" t="s">
        <v>46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37" t="n">
        <v>9</v>
      </c>
      <c r="B31" s="38" t="s">
        <v>47</v>
      </c>
      <c r="C31" s="39" t="n">
        <v>3</v>
      </c>
      <c r="D31" s="40" t="n">
        <v>9.1</v>
      </c>
      <c r="E31" s="40" t="n">
        <v>9.1</v>
      </c>
      <c r="F31" s="40"/>
      <c r="G31" s="40" t="n">
        <v>27</v>
      </c>
      <c r="H31" s="40" t="n">
        <v>27</v>
      </c>
      <c r="I31" s="40"/>
      <c r="J31" s="37" t="s">
        <v>42</v>
      </c>
      <c r="K31" s="39" t="s">
        <v>43</v>
      </c>
      <c r="L31" s="40" t="n">
        <v>540</v>
      </c>
      <c r="M31" s="40" t="n">
        <v>540</v>
      </c>
      <c r="N31" s="40"/>
      <c r="O31" s="40" t="s">
        <v>48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91.25" hidden="false" customHeight="false" outlineLevel="0" collapsed="false">
      <c r="A32" s="37" t="n">
        <v>10</v>
      </c>
      <c r="B32" s="38" t="s">
        <v>49</v>
      </c>
      <c r="C32" s="39" t="n">
        <v>26</v>
      </c>
      <c r="D32" s="40" t="n">
        <v>1.87</v>
      </c>
      <c r="E32" s="40" t="n">
        <v>1.87</v>
      </c>
      <c r="F32" s="40"/>
      <c r="G32" s="40" t="n">
        <v>49</v>
      </c>
      <c r="H32" s="40" t="n">
        <v>49</v>
      </c>
      <c r="I32" s="40"/>
      <c r="J32" s="37" t="s">
        <v>42</v>
      </c>
      <c r="K32" s="39" t="s">
        <v>43</v>
      </c>
      <c r="L32" s="40" t="n">
        <v>972</v>
      </c>
      <c r="M32" s="40" t="n">
        <v>972</v>
      </c>
      <c r="N32" s="40"/>
      <c r="O32" s="40" t="s">
        <v>5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53" hidden="false" customHeight="false" outlineLevel="0" collapsed="false">
      <c r="A33" s="37" t="n">
        <v>11</v>
      </c>
      <c r="B33" s="38" t="s">
        <v>51</v>
      </c>
      <c r="C33" s="39" t="n">
        <v>4</v>
      </c>
      <c r="D33" s="40" t="n">
        <v>63.62</v>
      </c>
      <c r="E33" s="40" t="s">
        <v>52</v>
      </c>
      <c r="F33" s="40" t="s">
        <v>53</v>
      </c>
      <c r="G33" s="40" t="n">
        <v>254</v>
      </c>
      <c r="H33" s="40" t="s">
        <v>54</v>
      </c>
      <c r="I33" s="40" t="s">
        <v>55</v>
      </c>
      <c r="J33" s="37" t="s">
        <v>56</v>
      </c>
      <c r="K33" s="39" t="s">
        <v>57</v>
      </c>
      <c r="L33" s="40" t="n">
        <v>2716</v>
      </c>
      <c r="M33" s="40" t="s">
        <v>58</v>
      </c>
      <c r="N33" s="40" t="s">
        <v>59</v>
      </c>
      <c r="O33" s="40" t="s">
        <v>6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65.75" hidden="false" customHeight="false" outlineLevel="0" collapsed="false">
      <c r="A34" s="37" t="n">
        <v>12</v>
      </c>
      <c r="B34" s="38" t="s">
        <v>61</v>
      </c>
      <c r="C34" s="39" t="n">
        <v>4</v>
      </c>
      <c r="D34" s="40" t="n">
        <v>255.48</v>
      </c>
      <c r="E34" s="40" t="s">
        <v>62</v>
      </c>
      <c r="F34" s="40" t="n">
        <v>1.11</v>
      </c>
      <c r="G34" s="40" t="n">
        <v>1022</v>
      </c>
      <c r="H34" s="40" t="s">
        <v>63</v>
      </c>
      <c r="I34" s="40" t="n">
        <v>4</v>
      </c>
      <c r="J34" s="37" t="s">
        <v>64</v>
      </c>
      <c r="K34" s="39" t="n">
        <v>4.694</v>
      </c>
      <c r="L34" s="40" t="n">
        <v>1904</v>
      </c>
      <c r="M34" s="40" t="s">
        <v>65</v>
      </c>
      <c r="N34" s="40" t="n">
        <v>19</v>
      </c>
      <c r="O34" s="40" t="s">
        <v>66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3" hidden="false" customHeight="false" outlineLevel="0" collapsed="false">
      <c r="A35" s="37" t="n">
        <v>13</v>
      </c>
      <c r="B35" s="38" t="s">
        <v>67</v>
      </c>
      <c r="C35" s="39" t="n">
        <v>4</v>
      </c>
      <c r="D35" s="40" t="n">
        <v>6.29</v>
      </c>
      <c r="E35" s="40" t="s">
        <v>68</v>
      </c>
      <c r="F35" s="40" t="s">
        <v>69</v>
      </c>
      <c r="G35" s="40" t="n">
        <v>25</v>
      </c>
      <c r="H35" s="40" t="s">
        <v>70</v>
      </c>
      <c r="I35" s="40" t="s">
        <v>71</v>
      </c>
      <c r="J35" s="37" t="s">
        <v>72</v>
      </c>
      <c r="K35" s="39" t="s">
        <v>73</v>
      </c>
      <c r="L35" s="40" t="n">
        <v>278</v>
      </c>
      <c r="M35" s="40" t="s">
        <v>74</v>
      </c>
      <c r="N35" s="40" t="s">
        <v>75</v>
      </c>
      <c r="O35" s="40" t="s">
        <v>76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204" hidden="false" customHeight="false" outlineLevel="0" collapsed="false">
      <c r="A36" s="37" t="n">
        <v>14</v>
      </c>
      <c r="B36" s="38" t="s">
        <v>77</v>
      </c>
      <c r="C36" s="39" t="n">
        <v>0.4</v>
      </c>
      <c r="D36" s="40" t="n">
        <v>748.1</v>
      </c>
      <c r="E36" s="40" t="s">
        <v>78</v>
      </c>
      <c r="F36" s="40" t="s">
        <v>79</v>
      </c>
      <c r="G36" s="40" t="n">
        <v>299</v>
      </c>
      <c r="H36" s="40" t="s">
        <v>80</v>
      </c>
      <c r="I36" s="40" t="s">
        <v>81</v>
      </c>
      <c r="J36" s="37" t="s">
        <v>82</v>
      </c>
      <c r="K36" s="39" t="s">
        <v>83</v>
      </c>
      <c r="L36" s="40" t="n">
        <v>996</v>
      </c>
      <c r="M36" s="40" t="s">
        <v>84</v>
      </c>
      <c r="N36" s="40" t="s">
        <v>85</v>
      </c>
      <c r="O36" s="40" t="s">
        <v>86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65.75" hidden="false" customHeight="false" outlineLevel="0" collapsed="false">
      <c r="A37" s="37" t="n">
        <v>15</v>
      </c>
      <c r="B37" s="38" t="s">
        <v>87</v>
      </c>
      <c r="C37" s="39" t="n">
        <v>0.1</v>
      </c>
      <c r="D37" s="40" t="n">
        <v>995.77</v>
      </c>
      <c r="E37" s="40" t="s">
        <v>88</v>
      </c>
      <c r="F37" s="40" t="n">
        <v>0.88</v>
      </c>
      <c r="G37" s="40" t="n">
        <v>100</v>
      </c>
      <c r="H37" s="40" t="s">
        <v>89</v>
      </c>
      <c r="I37" s="40"/>
      <c r="J37" s="37" t="s">
        <v>90</v>
      </c>
      <c r="K37" s="39" t="n">
        <v>8.932</v>
      </c>
      <c r="L37" s="40" t="n">
        <v>1147</v>
      </c>
      <c r="M37" s="40" t="s">
        <v>91</v>
      </c>
      <c r="N37" s="40"/>
      <c r="O37" s="40" t="s">
        <v>9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21" hidden="false" customHeight="true" outlineLevel="0" collapsed="false">
      <c r="A38" s="36" t="s">
        <v>9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53" hidden="false" customHeight="false" outlineLevel="0" collapsed="false">
      <c r="A39" s="37" t="n">
        <v>16</v>
      </c>
      <c r="B39" s="38" t="s">
        <v>94</v>
      </c>
      <c r="C39" s="39" t="n">
        <v>69.83</v>
      </c>
      <c r="D39" s="40" t="n">
        <v>104.79</v>
      </c>
      <c r="E39" s="40"/>
      <c r="F39" s="40" t="s">
        <v>95</v>
      </c>
      <c r="G39" s="40" t="n">
        <v>7317</v>
      </c>
      <c r="H39" s="40"/>
      <c r="I39" s="40" t="s">
        <v>96</v>
      </c>
      <c r="J39" s="37" t="n">
        <v>18</v>
      </c>
      <c r="K39" s="39" t="s">
        <v>97</v>
      </c>
      <c r="L39" s="40" t="n">
        <v>59707</v>
      </c>
      <c r="M39" s="40"/>
      <c r="N39" s="40" t="s">
        <v>98</v>
      </c>
      <c r="O39" s="40" t="s">
        <v>99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21" hidden="false" customHeight="true" outlineLevel="0" collapsed="false">
      <c r="A40" s="36" t="s">
        <v>10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02" hidden="false" customHeight="false" outlineLevel="0" collapsed="false">
      <c r="A41" s="37" t="n">
        <v>17</v>
      </c>
      <c r="B41" s="38" t="s">
        <v>101</v>
      </c>
      <c r="C41" s="39" t="n">
        <v>26</v>
      </c>
      <c r="D41" s="40" t="n">
        <v>63.64</v>
      </c>
      <c r="E41" s="40" t="s">
        <v>102</v>
      </c>
      <c r="F41" s="40"/>
      <c r="G41" s="40" t="n">
        <v>1655</v>
      </c>
      <c r="H41" s="40" t="s">
        <v>103</v>
      </c>
      <c r="I41" s="40"/>
      <c r="J41" s="37" t="s">
        <v>42</v>
      </c>
      <c r="K41" s="39" t="s">
        <v>43</v>
      </c>
      <c r="L41" s="40" t="n">
        <v>8374</v>
      </c>
      <c r="M41" s="40" t="s">
        <v>104</v>
      </c>
      <c r="N41" s="40"/>
      <c r="O41" s="40" t="s">
        <v>99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14.75" hidden="false" customHeight="false" outlineLevel="0" collapsed="false">
      <c r="A42" s="37" t="n">
        <v>18</v>
      </c>
      <c r="B42" s="38" t="s">
        <v>105</v>
      </c>
      <c r="C42" s="39" t="n">
        <v>4</v>
      </c>
      <c r="D42" s="40" t="n">
        <v>326.92</v>
      </c>
      <c r="E42" s="40" t="s">
        <v>106</v>
      </c>
      <c r="F42" s="40"/>
      <c r="G42" s="40" t="n">
        <v>1308</v>
      </c>
      <c r="H42" s="40" t="s">
        <v>107</v>
      </c>
      <c r="I42" s="40"/>
      <c r="J42" s="37" t="s">
        <v>108</v>
      </c>
      <c r="K42" s="39"/>
      <c r="L42" s="40" t="n">
        <v>6618</v>
      </c>
      <c r="M42" s="40" t="s">
        <v>109</v>
      </c>
      <c r="N42" s="40"/>
      <c r="O42" s="40" t="s">
        <v>99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7.5" hidden="false" customHeight="false" outlineLevel="0" collapsed="false">
      <c r="A43" s="37" t="n">
        <v>19</v>
      </c>
      <c r="B43" s="38" t="s">
        <v>110</v>
      </c>
      <c r="C43" s="39" t="n">
        <v>4</v>
      </c>
      <c r="D43" s="40" t="n">
        <v>10.25</v>
      </c>
      <c r="E43" s="40" t="s">
        <v>111</v>
      </c>
      <c r="F43" s="40"/>
      <c r="G43" s="40" t="n">
        <v>41</v>
      </c>
      <c r="H43" s="40" t="s">
        <v>112</v>
      </c>
      <c r="I43" s="40"/>
      <c r="J43" s="37" t="s">
        <v>42</v>
      </c>
      <c r="K43" s="39" t="s">
        <v>43</v>
      </c>
      <c r="L43" s="40" t="n">
        <v>207</v>
      </c>
      <c r="M43" s="40" t="s">
        <v>113</v>
      </c>
      <c r="N43" s="40"/>
      <c r="O43" s="40" t="s">
        <v>99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14.75" hidden="false" customHeight="false" outlineLevel="0" collapsed="false">
      <c r="A44" s="37" t="n">
        <v>20</v>
      </c>
      <c r="B44" s="38" t="s">
        <v>114</v>
      </c>
      <c r="C44" s="39" t="n">
        <v>4</v>
      </c>
      <c r="D44" s="40" t="n">
        <v>117.24</v>
      </c>
      <c r="E44" s="40" t="s">
        <v>115</v>
      </c>
      <c r="F44" s="40"/>
      <c r="G44" s="40" t="n">
        <v>469</v>
      </c>
      <c r="H44" s="40" t="s">
        <v>116</v>
      </c>
      <c r="I44" s="40"/>
      <c r="J44" s="37" t="s">
        <v>42</v>
      </c>
      <c r="K44" s="39" t="s">
        <v>43</v>
      </c>
      <c r="L44" s="40" t="n">
        <v>2373</v>
      </c>
      <c r="M44" s="40" t="s">
        <v>117</v>
      </c>
      <c r="N44" s="40"/>
      <c r="O44" s="40" t="s">
        <v>99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02" hidden="false" customHeight="false" outlineLevel="0" collapsed="false">
      <c r="A45" s="37" t="n">
        <v>21</v>
      </c>
      <c r="B45" s="38" t="s">
        <v>118</v>
      </c>
      <c r="C45" s="39" t="n">
        <v>40</v>
      </c>
      <c r="D45" s="40" t="n">
        <v>38.5</v>
      </c>
      <c r="E45" s="40" t="s">
        <v>119</v>
      </c>
      <c r="F45" s="40"/>
      <c r="G45" s="40" t="n">
        <v>1540</v>
      </c>
      <c r="H45" s="40" t="s">
        <v>120</v>
      </c>
      <c r="I45" s="40"/>
      <c r="J45" s="37" t="s">
        <v>108</v>
      </c>
      <c r="K45" s="39"/>
      <c r="L45" s="40" t="n">
        <v>7792</v>
      </c>
      <c r="M45" s="40" t="s">
        <v>121</v>
      </c>
      <c r="N45" s="40"/>
      <c r="O45" s="40" t="s">
        <v>99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14.75" hidden="false" customHeight="false" outlineLevel="0" collapsed="false">
      <c r="A46" s="37" t="n">
        <v>22</v>
      </c>
      <c r="B46" s="38" t="s">
        <v>122</v>
      </c>
      <c r="C46" s="39" t="n">
        <v>40</v>
      </c>
      <c r="D46" s="40" t="n">
        <v>6.81</v>
      </c>
      <c r="E46" s="40" t="s">
        <v>123</v>
      </c>
      <c r="F46" s="40"/>
      <c r="G46" s="40" t="n">
        <v>272</v>
      </c>
      <c r="H46" s="40" t="s">
        <v>124</v>
      </c>
      <c r="I46" s="40"/>
      <c r="J46" s="37" t="s">
        <v>108</v>
      </c>
      <c r="K46" s="39"/>
      <c r="L46" s="40" t="n">
        <v>1376</v>
      </c>
      <c r="M46" s="40" t="s">
        <v>125</v>
      </c>
      <c r="N46" s="40"/>
      <c r="O46" s="40" t="s">
        <v>99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38.25" hidden="false" customHeight="true" outlineLevel="0" collapsed="false">
      <c r="A47" s="41" t="s">
        <v>126</v>
      </c>
      <c r="B47" s="41"/>
      <c r="C47" s="41"/>
      <c r="D47" s="41"/>
      <c r="E47" s="41"/>
      <c r="F47" s="41"/>
      <c r="G47" s="42" t="n">
        <v>19407</v>
      </c>
      <c r="H47" s="42" t="s">
        <v>127</v>
      </c>
      <c r="I47" s="42" t="s">
        <v>128</v>
      </c>
      <c r="J47" s="42"/>
      <c r="K47" s="42"/>
      <c r="L47" s="42" t="n">
        <v>19407</v>
      </c>
      <c r="M47" s="42" t="s">
        <v>127</v>
      </c>
      <c r="N47" s="42" t="s">
        <v>128</v>
      </c>
      <c r="O47" s="42" t="s">
        <v>129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1" t="s">
        <v>130</v>
      </c>
      <c r="B48" s="41"/>
      <c r="C48" s="41"/>
      <c r="D48" s="41"/>
      <c r="E48" s="41"/>
      <c r="F48" s="41"/>
      <c r="G48" s="42" t="n">
        <v>19943</v>
      </c>
      <c r="H48" s="42"/>
      <c r="I48" s="42"/>
      <c r="J48" s="42"/>
      <c r="K48" s="42"/>
      <c r="L48" s="42" t="n">
        <v>19943</v>
      </c>
      <c r="M48" s="42"/>
      <c r="N48" s="42"/>
      <c r="O48" s="42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1" t="s">
        <v>131</v>
      </c>
      <c r="B49" s="41"/>
      <c r="C49" s="41"/>
      <c r="D49" s="41"/>
      <c r="E49" s="41"/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4.1" hidden="false" customHeight="true" outlineLevel="0" collapsed="false">
      <c r="A50" s="41" t="s">
        <v>132</v>
      </c>
      <c r="B50" s="41"/>
      <c r="C50" s="41"/>
      <c r="D50" s="41"/>
      <c r="E50" s="41"/>
      <c r="F50" s="41"/>
      <c r="G50" s="42"/>
      <c r="H50" s="42"/>
      <c r="I50" s="42"/>
      <c r="J50" s="42"/>
      <c r="K50" s="42"/>
      <c r="L50" s="42" t="n">
        <v>536</v>
      </c>
      <c r="M50" s="42" t="n">
        <v>536.2</v>
      </c>
      <c r="N50" s="42"/>
      <c r="O50" s="42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1" t="s">
        <v>133</v>
      </c>
      <c r="B51" s="41"/>
      <c r="C51" s="41"/>
      <c r="D51" s="41"/>
      <c r="E51" s="41"/>
      <c r="F51" s="41"/>
      <c r="G51" s="42" t="n">
        <v>536</v>
      </c>
      <c r="H51" s="42" t="n">
        <v>536.2</v>
      </c>
      <c r="I51" s="42"/>
      <c r="J51" s="42"/>
      <c r="K51" s="42"/>
      <c r="L51" s="42"/>
      <c r="M51" s="42"/>
      <c r="N51" s="42"/>
      <c r="O51" s="42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38.2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2" t="n">
        <v>19407</v>
      </c>
      <c r="H52" s="42" t="s">
        <v>127</v>
      </c>
      <c r="I52" s="42" t="s">
        <v>128</v>
      </c>
      <c r="J52" s="42"/>
      <c r="K52" s="42"/>
      <c r="L52" s="42" t="n">
        <v>194559</v>
      </c>
      <c r="M52" s="42" t="s">
        <v>135</v>
      </c>
      <c r="N52" s="42" t="s">
        <v>136</v>
      </c>
      <c r="O52" s="42" t="s">
        <v>129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1" t="s">
        <v>137</v>
      </c>
      <c r="B53" s="41"/>
      <c r="C53" s="41"/>
      <c r="D53" s="41"/>
      <c r="E53" s="41"/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true" outlineLevel="0" collapsed="false">
      <c r="A54" s="41" t="s">
        <v>138</v>
      </c>
      <c r="B54" s="41"/>
      <c r="C54" s="41"/>
      <c r="D54" s="41"/>
      <c r="E54" s="41"/>
      <c r="F54" s="41"/>
      <c r="G54" s="42" t="n">
        <v>6777</v>
      </c>
      <c r="H54" s="42"/>
      <c r="I54" s="42"/>
      <c r="J54" s="42"/>
      <c r="K54" s="42"/>
      <c r="L54" s="42" t="n">
        <v>121497</v>
      </c>
      <c r="M54" s="42"/>
      <c r="N54" s="42"/>
      <c r="O54" s="4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1" t="s">
        <v>139</v>
      </c>
      <c r="B55" s="41"/>
      <c r="C55" s="41"/>
      <c r="D55" s="41"/>
      <c r="E55" s="41"/>
      <c r="F55" s="41"/>
      <c r="G55" s="42" t="n">
        <v>6346</v>
      </c>
      <c r="H55" s="42"/>
      <c r="I55" s="42"/>
      <c r="J55" s="42"/>
      <c r="K55" s="42"/>
      <c r="L55" s="42" t="n">
        <v>27832</v>
      </c>
      <c r="M55" s="42"/>
      <c r="N55" s="42"/>
      <c r="O55" s="42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1" t="s">
        <v>140</v>
      </c>
      <c r="B56" s="41"/>
      <c r="C56" s="41"/>
      <c r="D56" s="41"/>
      <c r="E56" s="41"/>
      <c r="F56" s="41"/>
      <c r="G56" s="42" t="n">
        <v>7699</v>
      </c>
      <c r="H56" s="42"/>
      <c r="I56" s="42"/>
      <c r="J56" s="42"/>
      <c r="K56" s="42"/>
      <c r="L56" s="42" t="n">
        <v>60799</v>
      </c>
      <c r="M56" s="42"/>
      <c r="N56" s="42"/>
      <c r="O56" s="42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3" t="s">
        <v>141</v>
      </c>
      <c r="B57" s="43"/>
      <c r="C57" s="43"/>
      <c r="D57" s="43"/>
      <c r="E57" s="43"/>
      <c r="F57" s="43"/>
      <c r="G57" s="42" t="n">
        <v>7116</v>
      </c>
      <c r="H57" s="42"/>
      <c r="I57" s="42"/>
      <c r="J57" s="42"/>
      <c r="K57" s="42"/>
      <c r="L57" s="42" t="n">
        <v>108132</v>
      </c>
      <c r="M57" s="42"/>
      <c r="N57" s="42"/>
      <c r="O57" s="42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true" outlineLevel="0" collapsed="false">
      <c r="A58" s="43" t="s">
        <v>142</v>
      </c>
      <c r="B58" s="43"/>
      <c r="C58" s="43"/>
      <c r="D58" s="43"/>
      <c r="E58" s="43"/>
      <c r="F58" s="43"/>
      <c r="G58" s="42" t="n">
        <v>4066</v>
      </c>
      <c r="H58" s="42"/>
      <c r="I58" s="42"/>
      <c r="J58" s="42"/>
      <c r="K58" s="42"/>
      <c r="L58" s="42" t="n">
        <v>58319</v>
      </c>
      <c r="M58" s="42"/>
      <c r="N58" s="42"/>
      <c r="O58" s="42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38.25" hidden="false" customHeight="true" outlineLevel="0" collapsed="false">
      <c r="A59" s="41" t="s">
        <v>143</v>
      </c>
      <c r="B59" s="41"/>
      <c r="C59" s="41"/>
      <c r="D59" s="41"/>
      <c r="E59" s="41"/>
      <c r="F59" s="41"/>
      <c r="G59" s="42" t="n">
        <v>31125</v>
      </c>
      <c r="H59" s="42"/>
      <c r="I59" s="42"/>
      <c r="J59" s="42"/>
      <c r="K59" s="42"/>
      <c r="L59" s="42" t="n">
        <v>361010</v>
      </c>
      <c r="M59" s="42"/>
      <c r="N59" s="42"/>
      <c r="O59" s="42" t="s">
        <v>129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true" outlineLevel="0" collapsed="false">
      <c r="A60" s="41" t="s">
        <v>144</v>
      </c>
      <c r="B60" s="41"/>
      <c r="C60" s="41"/>
      <c r="D60" s="41"/>
      <c r="E60" s="41"/>
      <c r="F60" s="41"/>
      <c r="G60" s="42"/>
      <c r="H60" s="42"/>
      <c r="I60" s="42"/>
      <c r="J60" s="42"/>
      <c r="K60" s="42"/>
      <c r="L60" s="44" t="n">
        <v>64981.8</v>
      </c>
      <c r="M60" s="42"/>
      <c r="N60" s="42"/>
      <c r="O60" s="42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true" outlineLevel="0" collapsed="false">
      <c r="A61" s="43" t="s">
        <v>145</v>
      </c>
      <c r="B61" s="43"/>
      <c r="C61" s="43"/>
      <c r="D61" s="43"/>
      <c r="E61" s="43"/>
      <c r="F61" s="43"/>
      <c r="G61" s="42"/>
      <c r="H61" s="42"/>
      <c r="I61" s="42"/>
      <c r="J61" s="42"/>
      <c r="K61" s="42"/>
      <c r="L61" s="44" t="n">
        <v>425991.8</v>
      </c>
      <c r="M61" s="42"/>
      <c r="N61" s="42"/>
      <c r="O61" s="42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A64" s="47"/>
      <c r="D64" s="4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A65" s="4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</row>
    <row r="488" customFormat="false" ht="12.75" hidden="false" customHeight="false" outlineLevel="0" collapsed="false">
      <c r="P488" s="9"/>
      <c r="Q488" s="9"/>
      <c r="R488" s="9"/>
    </row>
    <row r="489" customFormat="false" ht="12.75" hidden="false" customHeight="false" outlineLevel="0" collapsed="false">
      <c r="P489" s="9"/>
      <c r="Q489" s="9"/>
      <c r="R489" s="9"/>
    </row>
    <row r="490" customFormat="false" ht="12.75" hidden="false" customHeight="false" outlineLevel="0" collapsed="false">
      <c r="P490" s="9"/>
      <c r="Q490" s="9"/>
      <c r="R490" s="9"/>
    </row>
  </sheetData>
  <mergeCells count="39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38:O38"/>
    <mergeCell ref="A40:O40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1-20T09:30:59Z</cp:lastPrinted>
  <dcterms:modified xsi:type="dcterms:W3CDTF">2015-02-04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