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3</xdr:rowOff>
              </xdr:from>
              <xdr:to>
                <xdr:col>29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7</xdr:rowOff>
              </xdr:from>
              <xdr:to>
                <xdr:col>3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3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7</xdr:col>
                <xdr:colOff>67</xdr:colOff>
                <xdr:row>35</xdr:row>
                <xdr:rowOff>-3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34</xdr:rowOff>
              </xdr:from>
              <xdr:to>
                <xdr:col>2</xdr:col>
                <xdr:colOff>-150</xdr:colOff>
                <xdr:row>39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4</xdr:row>
                <xdr:rowOff>8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4</xdr:row>
                <xdr:rowOff>13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5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5</xdr:row>
                <xdr:rowOff>8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85</xdr:rowOff>
              </xdr:from>
              <xdr:to>
                <xdr:col>11</xdr:col>
                <xdr:colOff>11</xdr:colOff>
                <xdr:row>28</xdr:row>
                <xdr:rowOff>-1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5</xdr:row>
                <xdr:rowOff>8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85</xdr:rowOff>
              </xdr:from>
              <xdr:to>
                <xdr:col>12</xdr:col>
                <xdr:colOff>60</xdr:colOff>
                <xdr:row>28</xdr:row>
                <xdr:rowOff>-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85</xdr:rowOff>
              </xdr:from>
              <xdr:to>
                <xdr:col>13</xdr:col>
                <xdr:colOff>52</xdr:colOff>
                <xdr:row>28</xdr:row>
                <xdr:rowOff>-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7</xdr:row>
                <xdr:rowOff>85</xdr:rowOff>
              </xdr:from>
              <xdr:to>
                <xdr:col>29</xdr:col>
                <xdr:colOff>54</xdr:colOff>
                <xdr:row>29</xdr:row>
                <xdr:rowOff>3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7</xdr:row>
                <xdr:rowOff>85</xdr:rowOff>
              </xdr:from>
              <xdr:to>
                <xdr:col>28</xdr:col>
                <xdr:colOff>65</xdr:colOff>
                <xdr:row>29</xdr:row>
                <xdr:rowOff>59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7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85</xdr:rowOff>
              </xdr:from>
              <xdr:to>
                <xdr:col>32</xdr:col>
                <xdr:colOff>53</xdr:colOff>
                <xdr:row>29</xdr:row>
                <xdr:rowOff>57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7</xdr:row>
                <xdr:rowOff>85</xdr:rowOff>
              </xdr:from>
              <xdr:to>
                <xdr:col>30</xdr:col>
                <xdr:colOff>20</xdr:colOff>
                <xdr:row>29</xdr:row>
                <xdr:rowOff>5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5</xdr:row>
                <xdr:rowOff>12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4</xdr:row>
                <xdr:rowOff>1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6</xdr:row>
                <xdr:rowOff>29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9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комплекса работ по  обслуживанию  дорожных  знаков на территории  города Рубцовска в 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21%=142%*0,85 от ФОТ; (47785)
СП 76%=95%*0.8 от ФОТ; (30014)</t>
  </si>
  <si>
    <t xml:space="preserve">18
----------
5,06</t>
  </si>
  <si>
    <t xml:space="preserve">6,36
----------
18</t>
  </si>
  <si>
    <t xml:space="preserve">490
----------
 </t>
  </si>
  <si>
    <t xml:space="preserve">                           Раздел 2.Установка дорожных знаков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21%=142%*0,85 от ФОТ; (48568)
СП 76%=95%*0.8 от ФОТ; (30506)</t>
  </si>
  <si>
    <t xml:space="preserve">2586,43
----------
1546,81</t>
  </si>
  <si>
    <t xml:space="preserve">2572,91
----------
183,5</t>
  </si>
  <si>
    <t xml:space="preserve">1811
----------
1082</t>
  </si>
  <si>
    <t xml:space="preserve">1801
----------
128</t>
  </si>
  <si>
    <t xml:space="preserve">18
----------
3,866</t>
  </si>
  <si>
    <t xml:space="preserve">5,275
----------
17,992</t>
  </si>
  <si>
    <t xml:space="preserve">37494
----------
4183</t>
  </si>
  <si>
    <t xml:space="preserve">9601
----------
2645</t>
  </si>
  <si>
    <t xml:space="preserve">255,36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21%=142%*0,85 от ФОТ; (-2940)
СП 76%=95%*0.8 от ФОТ; (-1847)</t>
  </si>
  <si>
    <t xml:space="preserve">174,8
----------
13,1</t>
  </si>
  <si>
    <t xml:space="preserve">-1561
----------
-117</t>
  </si>
  <si>
    <t xml:space="preserve">4,89
----------
18</t>
  </si>
  <si>
    <t xml:space="preserve">-7721
----------
-2430</t>
  </si>
  <si>
    <t xml:space="preserve">
----------
 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------------------------
НР 68%=80%*0.85 от ФОТ; (2460)
СП 36%=45%*0.8 от ФОТ; (1302)</t>
  </si>
  <si>
    <t xml:space="preserve">0,175
(0,5*0,5*1*70/100)</t>
  </si>
  <si>
    <t xml:space="preserve">26,95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,85 от ФОТ; (272)
СП 52%=65%*0,8 от ФОТ; (159)</t>
  </si>
  <si>
    <t xml:space="preserve">0,010938
(0,25*0,25*0,25*70/100)</t>
  </si>
  <si>
    <t xml:space="preserve">1168,2
----------
74468,12</t>
  </si>
  <si>
    <t xml:space="preserve">1675,38
----------
193,5</t>
  </si>
  <si>
    <t xml:space="preserve">13
----------
815</t>
  </si>
  <si>
    <t xml:space="preserve">18
----------
2</t>
  </si>
  <si>
    <t xml:space="preserve">18
----------
3,938</t>
  </si>
  <si>
    <t xml:space="preserve">6,064
----------
17,991</t>
  </si>
  <si>
    <t xml:space="preserve">270
----------
3209</t>
  </si>
  <si>
    <t xml:space="preserve">109
----------
36</t>
  </si>
  <si>
    <t xml:space="preserve">1,97
----------
 </t>
  </si>
  <si>
    <t xml:space="preserve">                           Раздел 3. Замена дорожных знаков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21%=142%*0,85 от ФОТ; (9344)
СП 76%=95%*0.8 от ФОТ; (5869)</t>
  </si>
  <si>
    <t xml:space="preserve">18
----------
8,723</t>
  </si>
  <si>
    <t xml:space="preserve">52,65
----------
 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21%=142%*0,85 от ФОТ; (13351)
СП 76%=95%*0.8 от ФОТ; (8386)</t>
  </si>
  <si>
    <t xml:space="preserve">489,21
----------
277,9</t>
  </si>
  <si>
    <t xml:space="preserve">533
----------
303</t>
  </si>
  <si>
    <t xml:space="preserve">11034
----------
2643</t>
  </si>
  <si>
    <t xml:space="preserve">75,21
----------
 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21%=142%*0,85 от ФОТ; (196)
СП 76%=95%*0.8 от ФОТ; (123)</t>
  </si>
  <si>
    <t xml:space="preserve">1,74
----------
 </t>
  </si>
  <si>
    <t xml:space="preserve">                           Раздел 4. Материалы</t>
  </si>
  <si>
    <t xml:space="preserve">текущая цена
Знак квадратный, круглый, восьмиугольный, треугольный   1100/1,18/5,06
шт.
------------------------
Территориальная поправка к базе 2001г МАТ=1,1</t>
  </si>
  <si>
    <t xml:space="preserve">
----------
202,65</t>
  </si>
  <si>
    <t xml:space="preserve">
----------
36274</t>
  </si>
  <si>
    <t xml:space="preserve">
----------
183546</t>
  </si>
  <si>
    <t xml:space="preserve">текущая цена
Хомут для крепления с оцинк. болтами  50/1,18/5,06
шт.
------------------------
Территориальная поправка к базе 2001г МАТ=1,1</t>
  </si>
  <si>
    <t xml:space="preserve">
----------
9,21</t>
  </si>
  <si>
    <t xml:space="preserve">
----------
645</t>
  </si>
  <si>
    <t xml:space="preserve">
----------
3264</t>
  </si>
  <si>
    <t xml:space="preserve">текущая цена
Стойка  450/1,18/5,06
шт.
------------------------
Территориальная поправка к базе 2001г МАТ=1,1</t>
  </si>
  <si>
    <t xml:space="preserve">
----------
82,91</t>
  </si>
  <si>
    <t xml:space="preserve">
----------
9037</t>
  </si>
  <si>
    <t xml:space="preserve">
----------
45727</t>
  </si>
  <si>
    <t xml:space="preserve">Итого прямые затраты по смете</t>
  </si>
  <si>
    <t xml:space="preserve">4821,00
----------
48156,00</t>
  </si>
  <si>
    <t xml:space="preserve">258,00
----------
13,00</t>
  </si>
  <si>
    <t xml:space="preserve">903,88
----------
10,2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8-9, 2-3, 6-7, 4-5)</t>
  </si>
  <si>
    <t xml:space="preserve">1,95
----------
1,95</t>
  </si>
  <si>
    <t xml:space="preserve">     Районный к-т 15%  (Поз. 1-3, 6-9, 4-5)</t>
  </si>
  <si>
    <t xml:space="preserve">Итого прямые затраты по смете с учетом индексов, в текущих ценах</t>
  </si>
  <si>
    <t xml:space="preserve">99792,00
----------
242572,00</t>
  </si>
  <si>
    <t xml:space="preserve">1989,00
----------
25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0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634722/1000</f>
        <v>634.722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903.88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100043/1000</f>
        <v>100.043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0.25" hidden="false" customHeight="false" outlineLevel="0" collapsed="false">
      <c r="A23" s="37" t="n">
        <v>1</v>
      </c>
      <c r="B23" s="38" t="s">
        <v>29</v>
      </c>
      <c r="C23" s="39" t="n">
        <v>1750</v>
      </c>
      <c r="D23" s="40" t="n">
        <v>1.09</v>
      </c>
      <c r="E23" s="40" t="n">
        <v>1.09</v>
      </c>
      <c r="F23" s="40"/>
      <c r="G23" s="40" t="n">
        <v>1908</v>
      </c>
      <c r="H23" s="40" t="n">
        <v>1908</v>
      </c>
      <c r="I23" s="40"/>
      <c r="J23" s="37" t="s">
        <v>30</v>
      </c>
      <c r="K23" s="39" t="s">
        <v>31</v>
      </c>
      <c r="L23" s="40" t="n">
        <v>39492</v>
      </c>
      <c r="M23" s="40" t="n">
        <v>39492</v>
      </c>
      <c r="N23" s="40"/>
      <c r="O23" s="40" t="s">
        <v>32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21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40.25" hidden="false" customHeight="false" outlineLevel="0" collapsed="false">
      <c r="A25" s="37" t="n">
        <v>2</v>
      </c>
      <c r="B25" s="38" t="s">
        <v>34</v>
      </c>
      <c r="C25" s="39" t="n">
        <v>0.7</v>
      </c>
      <c r="D25" s="40" t="n">
        <v>6706.15</v>
      </c>
      <c r="E25" s="40" t="s">
        <v>35</v>
      </c>
      <c r="F25" s="40" t="s">
        <v>36</v>
      </c>
      <c r="G25" s="40" t="n">
        <v>4694</v>
      </c>
      <c r="H25" s="40" t="s">
        <v>37</v>
      </c>
      <c r="I25" s="40" t="s">
        <v>38</v>
      </c>
      <c r="J25" s="37" t="s">
        <v>39</v>
      </c>
      <c r="K25" s="39" t="s">
        <v>40</v>
      </c>
      <c r="L25" s="40" t="n">
        <v>51278</v>
      </c>
      <c r="M25" s="40" t="s">
        <v>41</v>
      </c>
      <c r="N25" s="40" t="s">
        <v>42</v>
      </c>
      <c r="O25" s="40" t="s">
        <v>43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27.5" hidden="false" customHeight="false" outlineLevel="0" collapsed="false">
      <c r="A26" s="37" t="n">
        <v>3</v>
      </c>
      <c r="B26" s="38" t="s">
        <v>44</v>
      </c>
      <c r="C26" s="39" t="n">
        <v>-8.93</v>
      </c>
      <c r="D26" s="40" t="n">
        <v>174.8</v>
      </c>
      <c r="E26" s="40"/>
      <c r="F26" s="40" t="s">
        <v>45</v>
      </c>
      <c r="G26" s="40" t="n">
        <v>-1561</v>
      </c>
      <c r="H26" s="40"/>
      <c r="I26" s="40" t="s">
        <v>46</v>
      </c>
      <c r="J26" s="37" t="n">
        <v>18</v>
      </c>
      <c r="K26" s="39" t="s">
        <v>47</v>
      </c>
      <c r="L26" s="40" t="n">
        <v>-7721</v>
      </c>
      <c r="M26" s="40"/>
      <c r="N26" s="40" t="s">
        <v>48</v>
      </c>
      <c r="O26" s="40" t="s">
        <v>4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37" t="n">
        <v>4</v>
      </c>
      <c r="B27" s="38" t="s">
        <v>50</v>
      </c>
      <c r="C27" s="39" t="s">
        <v>51</v>
      </c>
      <c r="D27" s="40" t="n">
        <v>999.46</v>
      </c>
      <c r="E27" s="40" t="n">
        <v>999.46</v>
      </c>
      <c r="F27" s="40"/>
      <c r="G27" s="40" t="n">
        <v>175</v>
      </c>
      <c r="H27" s="40" t="n">
        <v>175</v>
      </c>
      <c r="I27" s="40"/>
      <c r="J27" s="37" t="n">
        <v>18</v>
      </c>
      <c r="K27" s="39"/>
      <c r="L27" s="40" t="n">
        <v>3618</v>
      </c>
      <c r="M27" s="40" t="n">
        <v>3618</v>
      </c>
      <c r="N27" s="40"/>
      <c r="O27" s="40" t="s">
        <v>5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37" t="n">
        <v>5</v>
      </c>
      <c r="B28" s="38" t="s">
        <v>53</v>
      </c>
      <c r="C28" s="39" t="s">
        <v>54</v>
      </c>
      <c r="D28" s="40" t="n">
        <v>77311.7</v>
      </c>
      <c r="E28" s="40" t="s">
        <v>55</v>
      </c>
      <c r="F28" s="40" t="s">
        <v>56</v>
      </c>
      <c r="G28" s="40" t="n">
        <v>846</v>
      </c>
      <c r="H28" s="40" t="s">
        <v>57</v>
      </c>
      <c r="I28" s="40" t="s">
        <v>58</v>
      </c>
      <c r="J28" s="37" t="s">
        <v>59</v>
      </c>
      <c r="K28" s="39" t="s">
        <v>60</v>
      </c>
      <c r="L28" s="40" t="n">
        <v>3588</v>
      </c>
      <c r="M28" s="40" t="s">
        <v>61</v>
      </c>
      <c r="N28" s="40" t="s">
        <v>62</v>
      </c>
      <c r="O28" s="40" t="s">
        <v>6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1" hidden="false" customHeight="true" outlineLevel="0" collapsed="false">
      <c r="A29" s="36" t="s">
        <v>6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8.5" hidden="false" customHeight="false" outlineLevel="0" collapsed="false">
      <c r="A30" s="37" t="n">
        <v>6</v>
      </c>
      <c r="B30" s="38" t="s">
        <v>65</v>
      </c>
      <c r="C30" s="39" t="n">
        <v>1.09</v>
      </c>
      <c r="D30" s="40" t="n">
        <v>342.45</v>
      </c>
      <c r="E30" s="40" t="n">
        <v>342.45</v>
      </c>
      <c r="F30" s="40"/>
      <c r="G30" s="40" t="n">
        <v>373</v>
      </c>
      <c r="H30" s="40" t="n">
        <v>373</v>
      </c>
      <c r="I30" s="40"/>
      <c r="J30" s="37" t="s">
        <v>66</v>
      </c>
      <c r="K30" s="39"/>
      <c r="L30" s="40" t="n">
        <v>7722</v>
      </c>
      <c r="M30" s="40" t="n">
        <v>7722</v>
      </c>
      <c r="N30" s="40"/>
      <c r="O30" s="40" t="s">
        <v>6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0.25" hidden="false" customHeight="false" outlineLevel="0" collapsed="false">
      <c r="A31" s="37" t="n">
        <v>7</v>
      </c>
      <c r="B31" s="38" t="s">
        <v>68</v>
      </c>
      <c r="C31" s="39" t="n">
        <v>1.09</v>
      </c>
      <c r="D31" s="40" t="n">
        <v>767.11</v>
      </c>
      <c r="E31" s="40" t="s">
        <v>69</v>
      </c>
      <c r="F31" s="40"/>
      <c r="G31" s="40" t="n">
        <v>836</v>
      </c>
      <c r="H31" s="40" t="s">
        <v>70</v>
      </c>
      <c r="I31" s="40"/>
      <c r="J31" s="37" t="s">
        <v>66</v>
      </c>
      <c r="K31" s="39"/>
      <c r="L31" s="40" t="n">
        <v>13677</v>
      </c>
      <c r="M31" s="40" t="s">
        <v>71</v>
      </c>
      <c r="N31" s="40"/>
      <c r="O31" s="40" t="s">
        <v>7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65.75" hidden="false" customHeight="false" outlineLevel="0" collapsed="false">
      <c r="A32" s="37" t="n">
        <v>8</v>
      </c>
      <c r="B32" s="38" t="s">
        <v>73</v>
      </c>
      <c r="C32" s="39" t="n">
        <v>1.09</v>
      </c>
      <c r="D32" s="40" t="n">
        <v>7.7</v>
      </c>
      <c r="E32" s="40" t="n">
        <v>7.7</v>
      </c>
      <c r="F32" s="40"/>
      <c r="G32" s="40" t="n">
        <v>8</v>
      </c>
      <c r="H32" s="40" t="n">
        <v>8</v>
      </c>
      <c r="I32" s="40"/>
      <c r="J32" s="37" t="s">
        <v>30</v>
      </c>
      <c r="K32" s="39" t="s">
        <v>31</v>
      </c>
      <c r="L32" s="40" t="n">
        <v>162</v>
      </c>
      <c r="M32" s="40" t="n">
        <v>162</v>
      </c>
      <c r="N32" s="40"/>
      <c r="O32" s="40" t="s">
        <v>74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36" t="s">
        <v>7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89.25" hidden="false" customHeight="false" outlineLevel="0" collapsed="false">
      <c r="A34" s="37" t="n">
        <v>9</v>
      </c>
      <c r="B34" s="38" t="s">
        <v>76</v>
      </c>
      <c r="C34" s="39" t="n">
        <v>179</v>
      </c>
      <c r="D34" s="40" t="n">
        <v>202.65</v>
      </c>
      <c r="E34" s="40" t="s">
        <v>77</v>
      </c>
      <c r="F34" s="40"/>
      <c r="G34" s="40" t="n">
        <v>36274</v>
      </c>
      <c r="H34" s="40" t="s">
        <v>78</v>
      </c>
      <c r="I34" s="40"/>
      <c r="J34" s="37" t="s">
        <v>30</v>
      </c>
      <c r="K34" s="39" t="s">
        <v>31</v>
      </c>
      <c r="L34" s="40" t="n">
        <v>183546</v>
      </c>
      <c r="M34" s="40" t="s">
        <v>79</v>
      </c>
      <c r="N34" s="40"/>
      <c r="O34" s="40" t="s">
        <v>49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89.25" hidden="false" customHeight="false" outlineLevel="0" collapsed="false">
      <c r="A35" s="37" t="n">
        <v>10</v>
      </c>
      <c r="B35" s="38" t="s">
        <v>80</v>
      </c>
      <c r="C35" s="39" t="n">
        <v>70</v>
      </c>
      <c r="D35" s="40" t="n">
        <v>9.21</v>
      </c>
      <c r="E35" s="40" t="s">
        <v>81</v>
      </c>
      <c r="F35" s="40"/>
      <c r="G35" s="40" t="n">
        <v>645</v>
      </c>
      <c r="H35" s="40" t="s">
        <v>82</v>
      </c>
      <c r="I35" s="40"/>
      <c r="J35" s="37" t="s">
        <v>30</v>
      </c>
      <c r="K35" s="39" t="s">
        <v>31</v>
      </c>
      <c r="L35" s="40" t="n">
        <v>3264</v>
      </c>
      <c r="M35" s="40" t="s">
        <v>83</v>
      </c>
      <c r="N35" s="40"/>
      <c r="O35" s="40" t="s">
        <v>49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76.5" hidden="false" customHeight="false" outlineLevel="0" collapsed="false">
      <c r="A36" s="37" t="n">
        <v>11</v>
      </c>
      <c r="B36" s="38" t="s">
        <v>84</v>
      </c>
      <c r="C36" s="39" t="n">
        <v>109</v>
      </c>
      <c r="D36" s="40" t="n">
        <v>82.91</v>
      </c>
      <c r="E36" s="40" t="s">
        <v>85</v>
      </c>
      <c r="F36" s="40"/>
      <c r="G36" s="40" t="n">
        <v>9037</v>
      </c>
      <c r="H36" s="40" t="s">
        <v>86</v>
      </c>
      <c r="I36" s="40"/>
      <c r="J36" s="37" t="s">
        <v>30</v>
      </c>
      <c r="K36" s="39" t="s">
        <v>31</v>
      </c>
      <c r="L36" s="40" t="n">
        <v>45727</v>
      </c>
      <c r="M36" s="40" t="s">
        <v>87</v>
      </c>
      <c r="N36" s="40"/>
      <c r="O36" s="40" t="s">
        <v>4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38.25" hidden="false" customHeight="true" outlineLevel="0" collapsed="false">
      <c r="A37" s="41" t="s">
        <v>88</v>
      </c>
      <c r="B37" s="41"/>
      <c r="C37" s="41"/>
      <c r="D37" s="41"/>
      <c r="E37" s="41"/>
      <c r="F37" s="41"/>
      <c r="G37" s="42" t="n">
        <v>53235</v>
      </c>
      <c r="H37" s="42" t="s">
        <v>89</v>
      </c>
      <c r="I37" s="42" t="s">
        <v>90</v>
      </c>
      <c r="J37" s="42"/>
      <c r="K37" s="42"/>
      <c r="L37" s="42" t="n">
        <v>53235</v>
      </c>
      <c r="M37" s="42" t="s">
        <v>89</v>
      </c>
      <c r="N37" s="42" t="s">
        <v>90</v>
      </c>
      <c r="O37" s="42" t="s">
        <v>91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1" t="s">
        <v>92</v>
      </c>
      <c r="B38" s="41"/>
      <c r="C38" s="41"/>
      <c r="D38" s="41"/>
      <c r="E38" s="41"/>
      <c r="F38" s="41"/>
      <c r="G38" s="42" t="n">
        <v>53960</v>
      </c>
      <c r="H38" s="42"/>
      <c r="I38" s="42"/>
      <c r="J38" s="42"/>
      <c r="K38" s="42"/>
      <c r="L38" s="42" t="n">
        <v>53959</v>
      </c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1" t="s">
        <v>93</v>
      </c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1" t="s">
        <v>94</v>
      </c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 t="n">
        <v>724</v>
      </c>
      <c r="M40" s="42" t="n">
        <v>723.15</v>
      </c>
      <c r="N40" s="42" t="s">
        <v>95</v>
      </c>
      <c r="O40" s="42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1" t="s">
        <v>96</v>
      </c>
      <c r="B41" s="41"/>
      <c r="C41" s="41"/>
      <c r="D41" s="41"/>
      <c r="E41" s="41"/>
      <c r="F41" s="41"/>
      <c r="G41" s="42" t="n">
        <v>725</v>
      </c>
      <c r="H41" s="42" t="n">
        <v>723.15</v>
      </c>
      <c r="I41" s="42" t="s">
        <v>95</v>
      </c>
      <c r="J41" s="42"/>
      <c r="K41" s="42"/>
      <c r="L41" s="42"/>
      <c r="M41" s="42"/>
      <c r="N41" s="42"/>
      <c r="O41" s="4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1" t="s">
        <v>97</v>
      </c>
      <c r="B42" s="41"/>
      <c r="C42" s="41"/>
      <c r="D42" s="41"/>
      <c r="E42" s="41"/>
      <c r="F42" s="41"/>
      <c r="G42" s="42" t="n">
        <v>53235</v>
      </c>
      <c r="H42" s="42" t="s">
        <v>89</v>
      </c>
      <c r="I42" s="42" t="s">
        <v>90</v>
      </c>
      <c r="J42" s="42"/>
      <c r="K42" s="42"/>
      <c r="L42" s="42" t="n">
        <v>344353</v>
      </c>
      <c r="M42" s="42" t="s">
        <v>98</v>
      </c>
      <c r="N42" s="42" t="s">
        <v>99</v>
      </c>
      <c r="O42" s="42" t="s">
        <v>91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1" t="s">
        <v>100</v>
      </c>
      <c r="B43" s="41"/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1" t="s">
        <v>101</v>
      </c>
      <c r="B44" s="41"/>
      <c r="C44" s="41"/>
      <c r="D44" s="41"/>
      <c r="E44" s="41"/>
      <c r="F44" s="41"/>
      <c r="G44" s="42" t="n">
        <v>5559</v>
      </c>
      <c r="H44" s="42"/>
      <c r="I44" s="42"/>
      <c r="J44" s="42"/>
      <c r="K44" s="42"/>
      <c r="L44" s="42" t="n">
        <v>100043</v>
      </c>
      <c r="M44" s="42"/>
      <c r="N44" s="42"/>
      <c r="O44" s="4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1" t="s">
        <v>102</v>
      </c>
      <c r="B45" s="41"/>
      <c r="C45" s="41"/>
      <c r="D45" s="41"/>
      <c r="E45" s="41"/>
      <c r="F45" s="41"/>
      <c r="G45" s="42" t="n">
        <v>48156</v>
      </c>
      <c r="H45" s="42"/>
      <c r="I45" s="42"/>
      <c r="J45" s="42"/>
      <c r="K45" s="42"/>
      <c r="L45" s="42" t="n">
        <v>242572</v>
      </c>
      <c r="M45" s="42"/>
      <c r="N45" s="42"/>
      <c r="O45" s="42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1" t="s">
        <v>103</v>
      </c>
      <c r="B46" s="41"/>
      <c r="C46" s="41"/>
      <c r="D46" s="41"/>
      <c r="E46" s="41"/>
      <c r="F46" s="41"/>
      <c r="G46" s="42" t="n">
        <v>260</v>
      </c>
      <c r="H46" s="42"/>
      <c r="I46" s="42"/>
      <c r="J46" s="42"/>
      <c r="K46" s="42"/>
      <c r="L46" s="42" t="n">
        <v>1989</v>
      </c>
      <c r="M46" s="42"/>
      <c r="N46" s="42"/>
      <c r="O46" s="42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3" t="s">
        <v>104</v>
      </c>
      <c r="B47" s="43"/>
      <c r="C47" s="43"/>
      <c r="D47" s="43"/>
      <c r="E47" s="43"/>
      <c r="F47" s="43"/>
      <c r="G47" s="42" t="n">
        <v>7763</v>
      </c>
      <c r="H47" s="42"/>
      <c r="I47" s="42"/>
      <c r="J47" s="42"/>
      <c r="K47" s="42"/>
      <c r="L47" s="42" t="n">
        <v>119036</v>
      </c>
      <c r="M47" s="42"/>
      <c r="N47" s="42"/>
      <c r="O47" s="42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3" t="s">
        <v>105</v>
      </c>
      <c r="B48" s="43"/>
      <c r="C48" s="43"/>
      <c r="D48" s="43"/>
      <c r="E48" s="43"/>
      <c r="F48" s="43"/>
      <c r="G48" s="42" t="n">
        <v>5175</v>
      </c>
      <c r="H48" s="42"/>
      <c r="I48" s="42"/>
      <c r="J48" s="42"/>
      <c r="K48" s="42"/>
      <c r="L48" s="42" t="n">
        <v>74511</v>
      </c>
      <c r="M48" s="42"/>
      <c r="N48" s="42"/>
      <c r="O48" s="42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38.25" hidden="false" customHeight="true" outlineLevel="0" collapsed="false">
      <c r="A49" s="41" t="s">
        <v>106</v>
      </c>
      <c r="B49" s="41"/>
      <c r="C49" s="41"/>
      <c r="D49" s="41"/>
      <c r="E49" s="41"/>
      <c r="F49" s="41"/>
      <c r="G49" s="42" t="n">
        <v>66898</v>
      </c>
      <c r="H49" s="42"/>
      <c r="I49" s="42"/>
      <c r="J49" s="42"/>
      <c r="K49" s="42"/>
      <c r="L49" s="42" t="n">
        <v>537900</v>
      </c>
      <c r="M49" s="42"/>
      <c r="N49" s="42"/>
      <c r="O49" s="42" t="s">
        <v>91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1" t="s">
        <v>107</v>
      </c>
      <c r="B50" s="41"/>
      <c r="C50" s="41"/>
      <c r="D50" s="41"/>
      <c r="E50" s="41"/>
      <c r="F50" s="41"/>
      <c r="G50" s="42"/>
      <c r="H50" s="42"/>
      <c r="I50" s="42"/>
      <c r="J50" s="42"/>
      <c r="K50" s="42"/>
      <c r="L50" s="44" t="n">
        <v>96822</v>
      </c>
      <c r="M50" s="42"/>
      <c r="N50" s="42"/>
      <c r="O50" s="42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3" t="s">
        <v>108</v>
      </c>
      <c r="B51" s="43"/>
      <c r="C51" s="43"/>
      <c r="D51" s="43"/>
      <c r="E51" s="43"/>
      <c r="F51" s="43"/>
      <c r="G51" s="42"/>
      <c r="H51" s="42"/>
      <c r="I51" s="42"/>
      <c r="J51" s="42"/>
      <c r="K51" s="42"/>
      <c r="L51" s="45" t="n">
        <v>634722</v>
      </c>
      <c r="M51" s="42"/>
      <c r="N51" s="42"/>
      <c r="O51" s="4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48"/>
      <c r="D54" s="4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50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  <row r="480" customFormat="false" ht="12.75" hidden="false" customHeight="false" outlineLevel="0" collapsed="false">
      <c r="P480" s="9"/>
      <c r="Q480" s="9"/>
      <c r="R480" s="9"/>
    </row>
  </sheetData>
  <mergeCells count="40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4:O24"/>
    <mergeCell ref="A29:O29"/>
    <mergeCell ref="A33:O33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03-13T09:11:06Z</cp:lastPrinted>
  <dcterms:modified xsi:type="dcterms:W3CDTF">2015-02-04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