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17</xdr:rowOff>
              </xdr:from>
              <xdr:to>
                <xdr:col>30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2</xdr:rowOff>
              </xdr:from>
              <xdr:to>
                <xdr:col>28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0</xdr:rowOff>
              </xdr:from>
              <xdr:to>
                <xdr:col>28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3</xdr:colOff>
                <xdr:row>27</xdr:row>
                <xdr:rowOff>10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25</xdr:rowOff>
              </xdr:from>
              <xdr:to>
                <xdr:col>7</xdr:col>
                <xdr:colOff>67</xdr:colOff>
                <xdr:row>50</xdr:row>
                <xdr:rowOff>4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6</xdr:rowOff>
              </xdr:from>
              <xdr:to>
                <xdr:col>2</xdr:col>
                <xdr:colOff>-150</xdr:colOff>
                <xdr:row>55</xdr:row>
                <xdr:rowOff>3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2</xdr:rowOff>
              </xdr:from>
              <xdr:to>
                <xdr:col>11</xdr:col>
                <xdr:colOff>80</xdr:colOff>
                <xdr:row>27</xdr:row>
                <xdr:rowOff>2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1</xdr:rowOff>
              </xdr:from>
              <xdr:to>
                <xdr:col>2</xdr:col>
                <xdr:colOff>76</xdr:colOff>
                <xdr:row>2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2</xdr:rowOff>
              </xdr:from>
              <xdr:to>
                <xdr:col>8</xdr:col>
                <xdr:colOff>71</xdr:colOff>
                <xdr:row>27</xdr:row>
                <xdr:rowOff>-8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0</xdr:rowOff>
              </xdr:from>
              <xdr:to>
                <xdr:col>4</xdr:col>
                <xdr:colOff>42</xdr:colOff>
                <xdr:row>27</xdr:row>
                <xdr:rowOff>22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0</xdr:rowOff>
              </xdr:from>
              <xdr:to>
                <xdr:col>5</xdr:col>
                <xdr:colOff>39</xdr:colOff>
                <xdr:row>28</xdr:row>
                <xdr:rowOff>4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0</xdr:rowOff>
              </xdr:from>
              <xdr:to>
                <xdr:col>6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9</xdr:rowOff>
              </xdr:from>
              <xdr:to>
                <xdr:col>14</xdr:col>
                <xdr:colOff>0</xdr:colOff>
                <xdr:row>28</xdr:row>
                <xdr:rowOff>8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46</xdr:rowOff>
              </xdr:from>
              <xdr:to>
                <xdr:col>11</xdr:col>
                <xdr:colOff>11</xdr:colOff>
                <xdr:row>36</xdr:row>
                <xdr:rowOff>-14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9</xdr:rowOff>
              </xdr:from>
              <xdr:to>
                <xdr:col>13</xdr:col>
                <xdr:colOff>66</xdr:colOff>
                <xdr:row>28</xdr:row>
                <xdr:rowOff>8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5</xdr:row>
                <xdr:rowOff>46</xdr:rowOff>
              </xdr:from>
              <xdr:to>
                <xdr:col>12</xdr:col>
                <xdr:colOff>60</xdr:colOff>
                <xdr:row>36</xdr:row>
                <xdr:rowOff>-13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9</xdr:rowOff>
              </xdr:from>
              <xdr:to>
                <xdr:col>12</xdr:col>
                <xdr:colOff>29</xdr:colOff>
                <xdr:row>27</xdr:row>
                <xdr:rowOff>3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5</xdr:row>
                <xdr:rowOff>46</xdr:rowOff>
              </xdr:from>
              <xdr:to>
                <xdr:col>13</xdr:col>
                <xdr:colOff>52</xdr:colOff>
                <xdr:row>36</xdr:row>
                <xdr:rowOff>-13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9</xdr:rowOff>
              </xdr:from>
              <xdr:to>
                <xdr:col>12</xdr:col>
                <xdr:colOff>13</xdr:colOff>
                <xdr:row>27</xdr:row>
                <xdr:rowOff>-5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8</xdr:rowOff>
              </xdr:from>
              <xdr:to>
                <xdr:col>13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3</xdr:rowOff>
              </xdr:from>
              <xdr:to>
                <xdr:col>13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3</xdr:rowOff>
              </xdr:from>
              <xdr:to>
                <xdr:col>1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9</xdr:rowOff>
              </xdr:from>
              <xdr:to>
                <xdr:col>13</xdr:col>
                <xdr:colOff>38</xdr:colOff>
                <xdr:row>27</xdr:row>
                <xdr:rowOff>-6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2</xdr:rowOff>
              </xdr:from>
              <xdr:to>
                <xdr:col>11</xdr:col>
                <xdr:colOff>23</xdr:colOff>
                <xdr:row>27</xdr:row>
                <xdr:rowOff>104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5</xdr:row>
                <xdr:rowOff>65</xdr:rowOff>
              </xdr:from>
              <xdr:to>
                <xdr:col>29</xdr:col>
                <xdr:colOff>54</xdr:colOff>
                <xdr:row>36</xdr:row>
                <xdr:rowOff>-4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2</xdr:rowOff>
              </xdr:from>
              <xdr:to>
                <xdr:col>12</xdr:col>
                <xdr:colOff>28</xdr:colOff>
                <xdr:row>27</xdr:row>
                <xdr:rowOff>10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5</xdr:row>
                <xdr:rowOff>141</xdr:rowOff>
              </xdr:from>
              <xdr:to>
                <xdr:col>28</xdr:col>
                <xdr:colOff>65</xdr:colOff>
                <xdr:row>36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7</xdr:rowOff>
              </xdr:from>
              <xdr:to>
                <xdr:col>35</xdr:col>
                <xdr:colOff>24</xdr:colOff>
                <xdr:row>26</xdr:row>
                <xdr:rowOff>118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5</xdr:row>
                <xdr:rowOff>46</xdr:rowOff>
              </xdr:from>
              <xdr:to>
                <xdr:col>32</xdr:col>
                <xdr:colOff>53</xdr:colOff>
                <xdr:row>36</xdr:row>
                <xdr:rowOff>-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0</xdr:rowOff>
              </xdr:from>
              <xdr:to>
                <xdr:col>13</xdr:col>
                <xdr:colOff>38</xdr:colOff>
                <xdr:row>27</xdr:row>
                <xdr:rowOff>-48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5</xdr:row>
                <xdr:rowOff>77</xdr:rowOff>
              </xdr:from>
              <xdr:to>
                <xdr:col>30</xdr:col>
                <xdr:colOff>20</xdr:colOff>
                <xdr:row>36</xdr:row>
                <xdr:rowOff>-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5</xdr:rowOff>
              </xdr:from>
              <xdr:to>
                <xdr:col>28</xdr:col>
                <xdr:colOff>65</xdr:colOff>
                <xdr:row>26</xdr:row>
                <xdr:rowOff>5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5</xdr:rowOff>
              </xdr:from>
              <xdr:to>
                <xdr:col>32</xdr:col>
                <xdr:colOff>7</xdr:colOff>
                <xdr:row>26</xdr:row>
                <xdr:rowOff>16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8</xdr:rowOff>
              </xdr:from>
              <xdr:to>
                <xdr:col>32</xdr:col>
                <xdr:colOff>54</xdr:colOff>
                <xdr:row>28</xdr:row>
                <xdr:rowOff>3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8</xdr:rowOff>
              </xdr:from>
              <xdr:to>
                <xdr:col>36</xdr:col>
                <xdr:colOff>28</xdr:colOff>
                <xdr:row>26</xdr:row>
                <xdr:rowOff>22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8</xdr:rowOff>
              </xdr:from>
              <xdr:to>
                <xdr:col>36</xdr:col>
                <xdr:colOff>26</xdr:colOff>
                <xdr:row>26</xdr:row>
                <xdr:rowOff>5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8</xdr:rowOff>
              </xdr:from>
              <xdr:to>
                <xdr:col>36</xdr:col>
                <xdr:colOff>32</xdr:colOff>
                <xdr:row>26</xdr:row>
                <xdr:rowOff>7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8</xdr:rowOff>
              </xdr:from>
              <xdr:to>
                <xdr:col>36</xdr:col>
                <xdr:colOff>33</xdr:colOff>
                <xdr:row>28</xdr:row>
                <xdr:rowOff>10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8</xdr:rowOff>
              </xdr:from>
              <xdr:to>
                <xdr:col>37</xdr:col>
                <xdr:colOff>2</xdr:colOff>
                <xdr:row>28</xdr:row>
                <xdr:rowOff>10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8</xdr:rowOff>
              </xdr:from>
              <xdr:to>
                <xdr:col>38</xdr:col>
                <xdr:colOff>54</xdr:colOff>
                <xdr:row>28</xdr:row>
                <xdr:rowOff>1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8</xdr:rowOff>
              </xdr:from>
              <xdr:to>
                <xdr:col>39</xdr:col>
                <xdr:colOff>54</xdr:colOff>
                <xdr:row>28</xdr:row>
                <xdr:rowOff>10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8</xdr:rowOff>
              </xdr:from>
              <xdr:to>
                <xdr:col>40</xdr:col>
                <xdr:colOff>54</xdr:colOff>
                <xdr:row>28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0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комплекса работ по обслуживанию светофорных объектов на территории города Рубцовска в  2015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 Обслуживание  светофорных  объектов</t>
  </si>
  <si>
    <t xml:space="preserve">НВ-1-2.4.1-1
Декадное обслуживание светофорных объектов
1 объект
------------------------
Территориальная поправка к базе 2001г МАТ=1,1
КОЭФ. К ПОЗИЦИИ:
Районный к-т 15%
------------------------
4,80 = 0,00 + 0,6 x 8,00
------------------------
НР 121%=142%*0.85 от ФОТ; (13471)
СП 76%=95%*0.8 от ФОТ; (8461)</t>
  </si>
  <si>
    <t xml:space="preserve">153,6
----------
 </t>
  </si>
  <si>
    <t xml:space="preserve">НВ-1-2.4.1-2
Месячное обслуживание светофорных объектов
1 объект
------------------------
Территориальная поправка к базе 2001г МАТ=1,1
КОЭФ. К ПОЗИЦИИ:
Районный к-т 15%
------------------------
19,62 = 0,00 + 1,3 x 7,09 + 1,3 x 8,00
------------------------
НР 121%=142%*0.85 от ФОТ; (20622)
СП 76%=95%*0.8 от ФОТ; (12953)</t>
  </si>
  <si>
    <t xml:space="preserve">249,6
----------
 </t>
  </si>
  <si>
    <t xml:space="preserve">НВ-1-2.4.1-3
Квартальное обслуживание светофорных объектов
1 объект
------------------------
Территориальная поправка к базе 2001г МАТ=1,1
КОЭФ. К ПОЗИЦИИ:
Районный к-т 15%
------------------------
27,16 = 0,00 + 1,8 x 7,09 + 1,8 x 8,00
------------------------
НР 121%=142%*0.85 от ФОТ; (19030)
СП 76%=95%*0.8 от ФОТ; (11953)</t>
  </si>
  <si>
    <t xml:space="preserve">230,4
----------
 </t>
  </si>
  <si>
    <t xml:space="preserve">НВ-1-2.4.1-4
Полугодовое обслуживание светофорных объектов
1 объект
------------------------
Территориальная поправка к базе 2001г МАТ=1,1
КОЭФ. К ПОЗИЦИИ:
Районный к-т 15%
------------------------
31,69 = 0,00 + 2,1 x 7,09 + 2,1 x 8,00
------------------------
НР 121%=142%*0.85 от ФОТ; (11791)
СП 76%=95%*0.8 от ФОТ; (7406)</t>
  </si>
  <si>
    <t xml:space="preserve">142,8
----------
 </t>
  </si>
  <si>
    <t xml:space="preserve">НВ-1-2.4.1-5
Годовое обслуживание светофорных объектов 
1 объект
------------------------
Территориальная поправка к базе 2001г МАТ=1,1
КОЭФ. К ПОЗИЦИИ:
Районный к-т 15%
------------------------
40,74 = 0,00 + 2,7 x 7,09 + 2,7 x 8,00
------------------------
НР 121%=142%*0.85 от ФОТ; (15169)
СП 76%=95%*0.8 от ФОТ; (9527)</t>
  </si>
  <si>
    <t xml:space="preserve">183,6
----------
 </t>
  </si>
  <si>
    <t xml:space="preserve">НВ-1-2.4.16
Техническое обслуживание контроллера типа БКТ
1 контроллер
------------------------
Территориальная поправка к базе 2001г МАТ=1,1
КОЭФ. К ПОЗИЦИИ:
Районный к-т 15%
------------------------
101,86 = 0,00 + 6,75 x 7,09 + 6,75 x 8,00
------------------------
НР 121%=142%*0.85 от ФОТ; (26787)
СП 76%=95%*0.8 от ФОТ; (16825)</t>
  </si>
  <si>
    <t xml:space="preserve">324
----------
 </t>
  </si>
  <si>
    <t xml:space="preserve">НВ-1-2.4.14
 Техническое обслуживание контроллера типа УК
1 контроллер
------------------------
Территориальная поправка к базе 2001г МАТ=1,1
КОЭФ. К ПОЗИЦИИ:
Районный к-т 15%
------------------------
43,01 = 0,00 + 2,85 x 7,09 + 2,85 x 8,00
------------------------
НР 121%=142%*0.85 от ФОТ; (4406)
СП 76%=95%*0.8 от ФОТ; (2767)</t>
  </si>
  <si>
    <t xml:space="preserve">16,7
----------
5</t>
  </si>
  <si>
    <t xml:space="preserve">6,11
----------
16,7</t>
  </si>
  <si>
    <t xml:space="preserve">45,6
----------
 </t>
  </si>
  <si>
    <t xml:space="preserve">НВ-1-2.4.10
Техническое обслуживание шкафа учета электроэнергии
1 шкаф
------------------------
Территориальная поправка к базе 2001г МАТ=1,1
КОЭФ. К ПОЗИЦИИ:
Районный к-т 15%
------------------------
22,64 = 0,00 + 1,5 x 7,09 + 1,5 x 8,00
------------------------
НР 121%=142%*0.85 от ФОТ; (2476)
СП 76%=95%*0.8 от ФОТ; (1555)</t>
  </si>
  <si>
    <t xml:space="preserve">30
----------
 </t>
  </si>
  <si>
    <t xml:space="preserve">НВ-1-2.4.28
Техническое обслуживание ТВП (табло вызова пешехода)
1 ТВП
------------------------
Территориальная поправка к базе 2001г МАТ=1,1
КОЭФ. К ПОЗИЦИИ:
Районный к-т 15%
------------------------
7,91 = 0,00 + 1,1 x 7,19
------------------------
НР 121%=142%*0.85 от ФОТ; (808)
СП 76%=95%*0.8 от ФОТ; (508)</t>
  </si>
  <si>
    <t xml:space="preserve">8,8
----------
 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121%=142%*0.85 от ФОТ; (1252)
СП 76%=95%*0.8 от ФОТ; (787)</t>
  </si>
  <si>
    <t xml:space="preserve">14,4
----------
 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1%=95%*0.85 от ФОТ; (1853)
СП 52%=65%*0.8 от ФОТ; (1190)</t>
  </si>
  <si>
    <t xml:space="preserve">22,48
----------
4,77</t>
  </si>
  <si>
    <t xml:space="preserve">36,37
----------
2,89</t>
  </si>
  <si>
    <t xml:space="preserve">112
----------
24</t>
  </si>
  <si>
    <t xml:space="preserve">182
----------
14</t>
  </si>
  <si>
    <t xml:space="preserve">16,7
----------
3,483</t>
  </si>
  <si>
    <t xml:space="preserve">5,795
----------
16,696</t>
  </si>
  <si>
    <t xml:space="preserve">2054
----------
84</t>
  </si>
  <si>
    <t xml:space="preserve">1055
----------
234</t>
  </si>
  <si>
    <t xml:space="preserve">11,85
----------
 </t>
  </si>
  <si>
    <t xml:space="preserve">ТЕРм08-03-526-01
Автомат одно-, двух-, трехполюсный, устанавливаемый на конструкции: на стене или колонне, на ток до 25 А
1 шт.
------------------------
Территориальная поправка к базе 2001г МАТ=1,1
КОЭФ. К ПОЗИЦИИ:
Районный к-т 15%
------------------------
НР 81%=95%*0.85 от ФОТ; (1055)
СП 52%=65%*0.8 от ФОТ; (678)</t>
  </si>
  <si>
    <t xml:space="preserve">14,19
----------
240,17</t>
  </si>
  <si>
    <t xml:space="preserve">71
----------
1200</t>
  </si>
  <si>
    <t xml:space="preserve">16,7
----------
0,772</t>
  </si>
  <si>
    <t xml:space="preserve">1303
----------
926</t>
  </si>
  <si>
    <t xml:space="preserve">7,8
----------
 </t>
  </si>
  <si>
    <t xml:space="preserve">ТЕРм08-03-600-01
Счетчики, устанавливаемые на готовом основании: однофазные
1 шт.
------------------------
Территориальная поправка к базе 2001г МАТ=1,1
КОЭФ. К ПОЗИЦИИ:
Районный к-т 15%
------------------------
НР 81%=95%*0.85 от ФОТ; (213)
СП 52%=65%*0.8 от ФОТ; (137)</t>
  </si>
  <si>
    <t xml:space="preserve">3,23
----------
0,72</t>
  </si>
  <si>
    <t xml:space="preserve">2,35
----------
0,13</t>
  </si>
  <si>
    <t xml:space="preserve">16
----------
3</t>
  </si>
  <si>
    <t xml:space="preserve">12
----------
1</t>
  </si>
  <si>
    <t xml:space="preserve">13,728
----------
3,955</t>
  </si>
  <si>
    <t xml:space="preserve">6,26
----------
15,846</t>
  </si>
  <si>
    <t xml:space="preserve">247
----------
12</t>
  </si>
  <si>
    <t xml:space="preserve">75
----------
16</t>
  </si>
  <si>
    <t xml:space="preserve">1,7
----------
 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;
1.8.3. При производстве работ на высоте свыше расстояний при высоте св. 2 до 8 м ОЗП=1,05; ЭМ=1,05 к расх.; ЗПМ=1,05; ТЗ=1,05; ТЗМ=1,05
------------------------
НР 81%=95%*0.85 от ФОТ; (731)
СП 52%=65%*0.8 от ФОТ; (470)</t>
  </si>
  <si>
    <t xml:space="preserve">119,78
----------
67,66</t>
  </si>
  <si>
    <t xml:space="preserve">560,66
----------
38,48</t>
  </si>
  <si>
    <t xml:space="preserve">60
----------
34</t>
  </si>
  <si>
    <t xml:space="preserve">280
----------
19</t>
  </si>
  <si>
    <t xml:space="preserve">13,361
----------
3,28</t>
  </si>
  <si>
    <t xml:space="preserve">0,629
----------
1,126</t>
  </si>
  <si>
    <t xml:space="preserve">882
----------
112</t>
  </si>
  <si>
    <t xml:space="preserve">176
----------
21</t>
  </si>
  <si>
    <t xml:space="preserve">6,51
----------
 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КОЭФ. К ПОЗИЦИИ:
Районный к-т 15%
------------------------
НР 68%=80%*0.85 от ФОТ; (613)
СП 40%=50%*0.8 от ФОТ; (361)</t>
  </si>
  <si>
    <t xml:space="preserve">485,66
----------
509,23</t>
  </si>
  <si>
    <t xml:space="preserve">49
----------
51</t>
  </si>
  <si>
    <t xml:space="preserve">16,7
----------
3,435</t>
  </si>
  <si>
    <t xml:space="preserve">902
----------
175</t>
  </si>
  <si>
    <t xml:space="preserve">6,28
----------
 </t>
  </si>
  <si>
    <t xml:space="preserve">                           Раздел 2. Работа механизмов</t>
  </si>
  <si>
    <t xml:space="preserve">ТСЭМ-400002
Автомобили бортовые, грузоподъемность до 8 т
маш.-ч
------------------------
Территориальная поправка к базе 2001г МАТ=1,1
КОЭФ. К ПОЗИЦИИ:
Районный к-т 15%
------------------------
НР 121%=142%*0.85 от ФОТ; (17197)
СП 76%=95%*0.8 от ФОТ; (10801)</t>
  </si>
  <si>
    <t xml:space="preserve">104,79
----------
12,19</t>
  </si>
  <si>
    <t xml:space="preserve">7317
----------
851</t>
  </si>
  <si>
    <t xml:space="preserve">7,78
----------
16,7</t>
  </si>
  <si>
    <t xml:space="preserve">56926
----------
14212</t>
  </si>
  <si>
    <t xml:space="preserve">
----------
 </t>
  </si>
  <si>
    <t xml:space="preserve">                           Раздел 3. материалы</t>
  </si>
  <si>
    <t xml:space="preserve">текущая цена
лампа светодиодная Е-27 12Вт  380руб
шт
------------------------
Территориальная поправка к базе 2001г МАТ=1,1
КОЭФ. К ПОЗИЦИИ:
Районный к-т 15%</t>
  </si>
  <si>
    <t xml:space="preserve">
----------
64,41</t>
  </si>
  <si>
    <t xml:space="preserve">
----------
1932</t>
  </si>
  <si>
    <t xml:space="preserve">
----------
9660</t>
  </si>
  <si>
    <t xml:space="preserve">прайс-лист
Щит учета  ЩУ 3/1-1-74 IP 54 (445*400*150 ИЭК)     1952/1,18/5
шт
------------------------
Территориальная поправка к базе 2001г МАТ=1,1
КОЭФ. К ПОЗИЦИИ:
Районный к-т 15%</t>
  </si>
  <si>
    <t xml:space="preserve">
----------
363,94</t>
  </si>
  <si>
    <t xml:space="preserve">
----------
1820</t>
  </si>
  <si>
    <t xml:space="preserve">
----------
5</t>
  </si>
  <si>
    <t xml:space="preserve">
----------
9100</t>
  </si>
  <si>
    <t xml:space="preserve">Прайс-лист ООО "Бако" от 12.11.2010г.
Выключатель автоматический ВА 47-29 3Р  25А   55/1,18/5
шт.
------------------------
Территориальная поправка к базе 2001г МАТ=1,1
КОЭФ. К ПОЗИЦИИ:
Районный к-т 15%;
  МАТ=МАТ/1,18/5-МАТ</t>
  </si>
  <si>
    <t xml:space="preserve">
----------
10,25</t>
  </si>
  <si>
    <t xml:space="preserve">
----------
51</t>
  </si>
  <si>
    <t xml:space="preserve">
----------
255</t>
  </si>
  <si>
    <t xml:space="preserve">прайс-лист
Счетчик прямого включения 1ф ЦЭ680ВШ 10-10А  700/1,18/5
шт
------------------------
Территориальная поправка к базе 2001г МАТ=1,1
КОЭФ. К ПОЗИЦИИ:
Районный к-т 15%</t>
  </si>
  <si>
    <t xml:space="preserve">
----------
130,52</t>
  </si>
  <si>
    <t xml:space="preserve">
----------
653</t>
  </si>
  <si>
    <t xml:space="preserve">
----------
3265</t>
  </si>
  <si>
    <t xml:space="preserve">прайс-лист
Гофротруба д=40мм  35/1,18/5
м
------------------------
Территориальная поправка к базе 2001г МАТ=1,1
КОЭФ. К ПОЗИЦИИ:
Районный к-т 15%</t>
  </si>
  <si>
    <t xml:space="preserve">
----------
38,5</t>
  </si>
  <si>
    <t xml:space="preserve">
----------
1925</t>
  </si>
  <si>
    <t xml:space="preserve">
----------
9625</t>
  </si>
  <si>
    <t xml:space="preserve">текущая цена
Кабель  АВВГ 4*10    36,5/1,18/5
м
------------------------
Территориальная поправка к базе 2001г МАТ=1,1
КОЭФ. К ПОЗИЦИИ:
Районный к-т 15%;
  МАТ=МАТ/1,18/5-МАТ</t>
  </si>
  <si>
    <t xml:space="preserve">
----------
6,81</t>
  </si>
  <si>
    <t xml:space="preserve">
----------
341</t>
  </si>
  <si>
    <t xml:space="preserve">
----------
1705</t>
  </si>
  <si>
    <t xml:space="preserve">Итого прямые затраты по смете</t>
  </si>
  <si>
    <t xml:space="preserve">6338,00
----------
8034,00</t>
  </si>
  <si>
    <t xml:space="preserve">7797,00
----------
885,00</t>
  </si>
  <si>
    <t xml:space="preserve">1 416,94
----------
3,28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коэффициент на переезд с объекта на объект ОЗП=1,1  (Поз. 1-6, 8, 7, 9-10, 17, 15, 11-14)</t>
  </si>
  <si>
    <t xml:space="preserve">     коэффициент на переезд с объекта на объект ОЗП=1,1  (Поз. 1-10, 16-17, 15, 11-14)</t>
  </si>
  <si>
    <t xml:space="preserve">Итого прямые затраты по смете с учетом индексов, в текущих ценах</t>
  </si>
  <si>
    <t xml:space="preserve">101068,00
----------
34919,00</t>
  </si>
  <si>
    <t xml:space="preserve">58260,00
----------
1448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" hidden="false" customHeight="tru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.7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493281.3/1000</f>
        <v>493.2813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416.94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15551/1000</f>
        <v>115.551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41" t="n">
        <v>1</v>
      </c>
      <c r="B27" s="42" t="s">
        <v>37</v>
      </c>
      <c r="C27" s="43" t="n">
        <v>128</v>
      </c>
      <c r="D27" s="44" t="n">
        <v>5.52</v>
      </c>
      <c r="E27" s="44" t="n">
        <v>5.52</v>
      </c>
      <c r="F27" s="44"/>
      <c r="G27" s="44" t="n">
        <v>707</v>
      </c>
      <c r="H27" s="44" t="n">
        <v>707</v>
      </c>
      <c r="I27" s="44"/>
      <c r="J27" s="41" t="n">
        <v>14.31</v>
      </c>
      <c r="K27" s="43"/>
      <c r="L27" s="44" t="n">
        <v>11133</v>
      </c>
      <c r="M27" s="44" t="n">
        <v>11133</v>
      </c>
      <c r="N27" s="44"/>
      <c r="O27" s="44" t="s">
        <v>3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1" t="n">
        <v>2</v>
      </c>
      <c r="B28" s="42" t="s">
        <v>39</v>
      </c>
      <c r="C28" s="43" t="n">
        <v>48</v>
      </c>
      <c r="D28" s="44" t="n">
        <v>22.56</v>
      </c>
      <c r="E28" s="44" t="n">
        <v>22.56</v>
      </c>
      <c r="F28" s="44"/>
      <c r="G28" s="44" t="n">
        <v>1083</v>
      </c>
      <c r="H28" s="44" t="n">
        <v>1083</v>
      </c>
      <c r="I28" s="44"/>
      <c r="J28" s="41" t="n">
        <v>14.31</v>
      </c>
      <c r="K28" s="43"/>
      <c r="L28" s="44" t="n">
        <v>17043</v>
      </c>
      <c r="M28" s="44" t="n">
        <v>17043</v>
      </c>
      <c r="N28" s="44"/>
      <c r="O28" s="44" t="s">
        <v>4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8.5" hidden="false" customHeight="false" outlineLevel="0" collapsed="false">
      <c r="A29" s="41" t="n">
        <v>3</v>
      </c>
      <c r="B29" s="42" t="s">
        <v>41</v>
      </c>
      <c r="C29" s="43" t="n">
        <v>32</v>
      </c>
      <c r="D29" s="44" t="n">
        <v>31.23</v>
      </c>
      <c r="E29" s="44" t="n">
        <v>31.23</v>
      </c>
      <c r="F29" s="44"/>
      <c r="G29" s="44" t="n">
        <v>999</v>
      </c>
      <c r="H29" s="44" t="n">
        <v>999</v>
      </c>
      <c r="I29" s="44"/>
      <c r="J29" s="41" t="n">
        <v>14.31</v>
      </c>
      <c r="K29" s="43"/>
      <c r="L29" s="44" t="n">
        <v>15727</v>
      </c>
      <c r="M29" s="44" t="n">
        <v>15727</v>
      </c>
      <c r="N29" s="44"/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41" t="n">
        <v>4</v>
      </c>
      <c r="B30" s="42" t="s">
        <v>43</v>
      </c>
      <c r="C30" s="43" t="n">
        <v>17</v>
      </c>
      <c r="D30" s="44" t="n">
        <v>36.44</v>
      </c>
      <c r="E30" s="44" t="n">
        <v>36.44</v>
      </c>
      <c r="F30" s="44"/>
      <c r="G30" s="44" t="n">
        <v>619</v>
      </c>
      <c r="H30" s="44" t="n">
        <v>619</v>
      </c>
      <c r="I30" s="44"/>
      <c r="J30" s="41" t="n">
        <v>14.31</v>
      </c>
      <c r="K30" s="43"/>
      <c r="L30" s="44" t="n">
        <v>9745</v>
      </c>
      <c r="M30" s="44" t="n">
        <v>9745</v>
      </c>
      <c r="N30" s="44"/>
      <c r="O30" s="44" t="s">
        <v>44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41" t="n">
        <v>5</v>
      </c>
      <c r="B31" s="42" t="s">
        <v>45</v>
      </c>
      <c r="C31" s="43" t="n">
        <v>17</v>
      </c>
      <c r="D31" s="44" t="n">
        <v>46.85</v>
      </c>
      <c r="E31" s="44" t="n">
        <v>46.85</v>
      </c>
      <c r="F31" s="44"/>
      <c r="G31" s="44" t="n">
        <v>796</v>
      </c>
      <c r="H31" s="44" t="n">
        <v>796</v>
      </c>
      <c r="I31" s="44"/>
      <c r="J31" s="41" t="n">
        <v>14.31</v>
      </c>
      <c r="K31" s="43"/>
      <c r="L31" s="44" t="n">
        <v>12536</v>
      </c>
      <c r="M31" s="44" t="n">
        <v>12536</v>
      </c>
      <c r="N31" s="44"/>
      <c r="O31" s="44" t="s">
        <v>46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8.5" hidden="false" customHeight="false" outlineLevel="0" collapsed="false">
      <c r="A32" s="41" t="n">
        <v>6</v>
      </c>
      <c r="B32" s="42" t="s">
        <v>47</v>
      </c>
      <c r="C32" s="43" t="n">
        <v>12</v>
      </c>
      <c r="D32" s="44" t="n">
        <v>117.14</v>
      </c>
      <c r="E32" s="44" t="n">
        <v>117.14</v>
      </c>
      <c r="F32" s="44"/>
      <c r="G32" s="44" t="n">
        <v>1406</v>
      </c>
      <c r="H32" s="44" t="n">
        <v>1406</v>
      </c>
      <c r="I32" s="44"/>
      <c r="J32" s="41" t="n">
        <v>14.31</v>
      </c>
      <c r="K32" s="43"/>
      <c r="L32" s="44" t="n">
        <v>22138</v>
      </c>
      <c r="M32" s="44" t="n">
        <v>22138</v>
      </c>
      <c r="N32" s="44"/>
      <c r="O32" s="44" t="s">
        <v>48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78.5" hidden="false" customHeight="false" outlineLevel="0" collapsed="false">
      <c r="A33" s="41" t="n">
        <v>7</v>
      </c>
      <c r="B33" s="42" t="s">
        <v>49</v>
      </c>
      <c r="C33" s="43" t="n">
        <v>4</v>
      </c>
      <c r="D33" s="44" t="n">
        <v>49.46</v>
      </c>
      <c r="E33" s="44" t="n">
        <v>49.46</v>
      </c>
      <c r="F33" s="44"/>
      <c r="G33" s="44" t="n">
        <v>198</v>
      </c>
      <c r="H33" s="44" t="n">
        <v>198</v>
      </c>
      <c r="I33" s="44"/>
      <c r="J33" s="41" t="s">
        <v>50</v>
      </c>
      <c r="K33" s="43" t="s">
        <v>51</v>
      </c>
      <c r="L33" s="44" t="n">
        <v>3641</v>
      </c>
      <c r="M33" s="44" t="n">
        <v>3641</v>
      </c>
      <c r="N33" s="44"/>
      <c r="O33" s="44" t="s">
        <v>5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78.5" hidden="false" customHeight="false" outlineLevel="0" collapsed="false">
      <c r="A34" s="41" t="n">
        <v>8</v>
      </c>
      <c r="B34" s="42" t="s">
        <v>53</v>
      </c>
      <c r="C34" s="43" t="n">
        <v>5</v>
      </c>
      <c r="D34" s="44" t="n">
        <v>26.04</v>
      </c>
      <c r="E34" s="44" t="n">
        <v>26.04</v>
      </c>
      <c r="F34" s="44"/>
      <c r="G34" s="44" t="n">
        <v>130</v>
      </c>
      <c r="H34" s="44" t="n">
        <v>130</v>
      </c>
      <c r="I34" s="44"/>
      <c r="J34" s="41" t="n">
        <v>14.31</v>
      </c>
      <c r="K34" s="43"/>
      <c r="L34" s="44" t="n">
        <v>2046</v>
      </c>
      <c r="M34" s="44" t="n">
        <v>2046</v>
      </c>
      <c r="N34" s="44"/>
      <c r="O34" s="44" t="s">
        <v>54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78.5" hidden="false" customHeight="false" outlineLevel="0" collapsed="false">
      <c r="A35" s="41" t="n">
        <v>9</v>
      </c>
      <c r="B35" s="42" t="s">
        <v>55</v>
      </c>
      <c r="C35" s="43" t="n">
        <v>4</v>
      </c>
      <c r="D35" s="44" t="n">
        <v>9.1</v>
      </c>
      <c r="E35" s="44" t="n">
        <v>9.1</v>
      </c>
      <c r="F35" s="44"/>
      <c r="G35" s="44" t="n">
        <v>36</v>
      </c>
      <c r="H35" s="44" t="n">
        <v>36</v>
      </c>
      <c r="I35" s="44"/>
      <c r="J35" s="41" t="s">
        <v>50</v>
      </c>
      <c r="K35" s="43" t="s">
        <v>51</v>
      </c>
      <c r="L35" s="44" t="n">
        <v>668</v>
      </c>
      <c r="M35" s="44" t="n">
        <v>668</v>
      </c>
      <c r="N35" s="44"/>
      <c r="O35" s="44" t="s">
        <v>5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91.25" hidden="false" customHeight="false" outlineLevel="0" collapsed="false">
      <c r="A36" s="41" t="n">
        <v>10</v>
      </c>
      <c r="B36" s="42" t="s">
        <v>57</v>
      </c>
      <c r="C36" s="43" t="n">
        <v>30</v>
      </c>
      <c r="D36" s="44" t="n">
        <v>1.87</v>
      </c>
      <c r="E36" s="44" t="n">
        <v>1.87</v>
      </c>
      <c r="F36" s="44"/>
      <c r="G36" s="44" t="n">
        <v>56</v>
      </c>
      <c r="H36" s="44" t="n">
        <v>56</v>
      </c>
      <c r="I36" s="44"/>
      <c r="J36" s="41" t="s">
        <v>50</v>
      </c>
      <c r="K36" s="43" t="s">
        <v>51</v>
      </c>
      <c r="L36" s="44" t="n">
        <v>1035</v>
      </c>
      <c r="M36" s="44" t="n">
        <v>1035</v>
      </c>
      <c r="N36" s="44"/>
      <c r="O36" s="44" t="s">
        <v>58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53" hidden="false" customHeight="false" outlineLevel="0" collapsed="false">
      <c r="A37" s="41" t="n">
        <v>11</v>
      </c>
      <c r="B37" s="42" t="s">
        <v>59</v>
      </c>
      <c r="C37" s="43" t="n">
        <v>5</v>
      </c>
      <c r="D37" s="44" t="n">
        <v>63.62</v>
      </c>
      <c r="E37" s="44" t="s">
        <v>60</v>
      </c>
      <c r="F37" s="44" t="s">
        <v>61</v>
      </c>
      <c r="G37" s="44" t="n">
        <v>318</v>
      </c>
      <c r="H37" s="44" t="s">
        <v>62</v>
      </c>
      <c r="I37" s="44" t="s">
        <v>63</v>
      </c>
      <c r="J37" s="41" t="s">
        <v>64</v>
      </c>
      <c r="K37" s="43" t="s">
        <v>65</v>
      </c>
      <c r="L37" s="44" t="n">
        <v>3193</v>
      </c>
      <c r="M37" s="44" t="s">
        <v>66</v>
      </c>
      <c r="N37" s="44" t="s">
        <v>67</v>
      </c>
      <c r="O37" s="44" t="s">
        <v>68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65.75" hidden="false" customHeight="false" outlineLevel="0" collapsed="false">
      <c r="A38" s="41" t="n">
        <v>12</v>
      </c>
      <c r="B38" s="42" t="s">
        <v>69</v>
      </c>
      <c r="C38" s="43" t="n">
        <v>5</v>
      </c>
      <c r="D38" s="44" t="n">
        <v>255.48</v>
      </c>
      <c r="E38" s="44" t="s">
        <v>70</v>
      </c>
      <c r="F38" s="44" t="n">
        <v>1.11</v>
      </c>
      <c r="G38" s="44" t="n">
        <v>1277</v>
      </c>
      <c r="H38" s="44" t="s">
        <v>71</v>
      </c>
      <c r="I38" s="44" t="n">
        <v>6</v>
      </c>
      <c r="J38" s="41" t="s">
        <v>72</v>
      </c>
      <c r="K38" s="43" t="n">
        <v>4.694</v>
      </c>
      <c r="L38" s="44" t="n">
        <v>2257</v>
      </c>
      <c r="M38" s="44" t="s">
        <v>73</v>
      </c>
      <c r="N38" s="44" t="n">
        <v>28</v>
      </c>
      <c r="O38" s="44" t="s">
        <v>74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3" hidden="false" customHeight="false" outlineLevel="0" collapsed="false">
      <c r="A39" s="41" t="n">
        <v>13</v>
      </c>
      <c r="B39" s="42" t="s">
        <v>75</v>
      </c>
      <c r="C39" s="43" t="n">
        <v>5</v>
      </c>
      <c r="D39" s="44" t="n">
        <v>6.29</v>
      </c>
      <c r="E39" s="44" t="s">
        <v>76</v>
      </c>
      <c r="F39" s="44" t="s">
        <v>77</v>
      </c>
      <c r="G39" s="44" t="n">
        <v>31</v>
      </c>
      <c r="H39" s="44" t="s">
        <v>78</v>
      </c>
      <c r="I39" s="44" t="s">
        <v>79</v>
      </c>
      <c r="J39" s="41" t="s">
        <v>80</v>
      </c>
      <c r="K39" s="43" t="s">
        <v>81</v>
      </c>
      <c r="L39" s="44" t="n">
        <v>334</v>
      </c>
      <c r="M39" s="44" t="s">
        <v>82</v>
      </c>
      <c r="N39" s="44" t="s">
        <v>83</v>
      </c>
      <c r="O39" s="44" t="s">
        <v>84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204" hidden="false" customHeight="false" outlineLevel="0" collapsed="false">
      <c r="A40" s="41" t="n">
        <v>14</v>
      </c>
      <c r="B40" s="42" t="s">
        <v>85</v>
      </c>
      <c r="C40" s="43" t="n">
        <v>0.5</v>
      </c>
      <c r="D40" s="44" t="n">
        <v>748.1</v>
      </c>
      <c r="E40" s="44" t="s">
        <v>86</v>
      </c>
      <c r="F40" s="44" t="s">
        <v>87</v>
      </c>
      <c r="G40" s="44" t="n">
        <v>374</v>
      </c>
      <c r="H40" s="44" t="s">
        <v>88</v>
      </c>
      <c r="I40" s="44" t="s">
        <v>89</v>
      </c>
      <c r="J40" s="41" t="s">
        <v>90</v>
      </c>
      <c r="K40" s="43" t="s">
        <v>91</v>
      </c>
      <c r="L40" s="44" t="n">
        <v>1170</v>
      </c>
      <c r="M40" s="44" t="s">
        <v>92</v>
      </c>
      <c r="N40" s="44" t="s">
        <v>93</v>
      </c>
      <c r="O40" s="44" t="s">
        <v>9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65.75" hidden="false" customHeight="false" outlineLevel="0" collapsed="false">
      <c r="A41" s="41" t="n">
        <v>15</v>
      </c>
      <c r="B41" s="42" t="s">
        <v>95</v>
      </c>
      <c r="C41" s="43" t="n">
        <v>0.1</v>
      </c>
      <c r="D41" s="44" t="n">
        <v>995.77</v>
      </c>
      <c r="E41" s="44" t="s">
        <v>96</v>
      </c>
      <c r="F41" s="44" t="n">
        <v>0.88</v>
      </c>
      <c r="G41" s="44" t="n">
        <v>100</v>
      </c>
      <c r="H41" s="44" t="s">
        <v>97</v>
      </c>
      <c r="I41" s="44"/>
      <c r="J41" s="41" t="s">
        <v>98</v>
      </c>
      <c r="K41" s="43" t="n">
        <v>8.477</v>
      </c>
      <c r="L41" s="44" t="n">
        <v>1077</v>
      </c>
      <c r="M41" s="44" t="s">
        <v>99</v>
      </c>
      <c r="N41" s="44"/>
      <c r="O41" s="44" t="s">
        <v>100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21" hidden="false" customHeight="true" outlineLevel="0" collapsed="false">
      <c r="A42" s="40" t="s">
        <v>10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53" hidden="false" customHeight="false" outlineLevel="0" collapsed="false">
      <c r="A43" s="41" t="n">
        <v>16</v>
      </c>
      <c r="B43" s="42" t="s">
        <v>102</v>
      </c>
      <c r="C43" s="43" t="n">
        <v>69.83</v>
      </c>
      <c r="D43" s="44" t="n">
        <v>104.79</v>
      </c>
      <c r="E43" s="44"/>
      <c r="F43" s="44" t="s">
        <v>103</v>
      </c>
      <c r="G43" s="44" t="n">
        <v>7317</v>
      </c>
      <c r="H43" s="44"/>
      <c r="I43" s="44" t="s">
        <v>104</v>
      </c>
      <c r="J43" s="41" t="n">
        <v>16.7</v>
      </c>
      <c r="K43" s="43" t="s">
        <v>105</v>
      </c>
      <c r="L43" s="44" t="n">
        <v>56926</v>
      </c>
      <c r="M43" s="44"/>
      <c r="N43" s="44" t="s">
        <v>106</v>
      </c>
      <c r="O43" s="44" t="s">
        <v>107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21" hidden="false" customHeight="true" outlineLevel="0" collapsed="false">
      <c r="A44" s="40" t="s">
        <v>10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02" hidden="false" customHeight="false" outlineLevel="0" collapsed="false">
      <c r="A45" s="41" t="n">
        <v>17</v>
      </c>
      <c r="B45" s="42" t="s">
        <v>109</v>
      </c>
      <c r="C45" s="43" t="n">
        <v>30</v>
      </c>
      <c r="D45" s="44" t="n">
        <v>64.41</v>
      </c>
      <c r="E45" s="44" t="s">
        <v>110</v>
      </c>
      <c r="F45" s="44"/>
      <c r="G45" s="44" t="n">
        <v>1932</v>
      </c>
      <c r="H45" s="44" t="s">
        <v>111</v>
      </c>
      <c r="I45" s="44"/>
      <c r="J45" s="41" t="s">
        <v>50</v>
      </c>
      <c r="K45" s="43" t="s">
        <v>51</v>
      </c>
      <c r="L45" s="44" t="n">
        <v>9660</v>
      </c>
      <c r="M45" s="44" t="s">
        <v>112</v>
      </c>
      <c r="N45" s="44"/>
      <c r="O45" s="44" t="s">
        <v>107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14.75" hidden="false" customHeight="false" outlineLevel="0" collapsed="false">
      <c r="A46" s="41" t="n">
        <v>18</v>
      </c>
      <c r="B46" s="42" t="s">
        <v>113</v>
      </c>
      <c r="C46" s="43" t="n">
        <v>5</v>
      </c>
      <c r="D46" s="44" t="n">
        <v>363.94</v>
      </c>
      <c r="E46" s="44" t="s">
        <v>114</v>
      </c>
      <c r="F46" s="44"/>
      <c r="G46" s="44" t="n">
        <v>1820</v>
      </c>
      <c r="H46" s="44" t="s">
        <v>115</v>
      </c>
      <c r="I46" s="44"/>
      <c r="J46" s="41" t="s">
        <v>116</v>
      </c>
      <c r="K46" s="43"/>
      <c r="L46" s="44" t="n">
        <v>9100</v>
      </c>
      <c r="M46" s="44" t="s">
        <v>117</v>
      </c>
      <c r="N46" s="44"/>
      <c r="O46" s="44" t="s">
        <v>107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7.5" hidden="false" customHeight="false" outlineLevel="0" collapsed="false">
      <c r="A47" s="41" t="n">
        <v>19</v>
      </c>
      <c r="B47" s="42" t="s">
        <v>118</v>
      </c>
      <c r="C47" s="43" t="n">
        <v>5</v>
      </c>
      <c r="D47" s="44" t="n">
        <v>10.25</v>
      </c>
      <c r="E47" s="44" t="s">
        <v>119</v>
      </c>
      <c r="F47" s="44"/>
      <c r="G47" s="44" t="n">
        <v>51</v>
      </c>
      <c r="H47" s="44" t="s">
        <v>120</v>
      </c>
      <c r="I47" s="44"/>
      <c r="J47" s="41" t="s">
        <v>50</v>
      </c>
      <c r="K47" s="43" t="s">
        <v>51</v>
      </c>
      <c r="L47" s="44" t="n">
        <v>255</v>
      </c>
      <c r="M47" s="44" t="s">
        <v>121</v>
      </c>
      <c r="N47" s="44"/>
      <c r="O47" s="44" t="s">
        <v>107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14.75" hidden="false" customHeight="false" outlineLevel="0" collapsed="false">
      <c r="A48" s="41" t="n">
        <v>20</v>
      </c>
      <c r="B48" s="42" t="s">
        <v>122</v>
      </c>
      <c r="C48" s="43" t="n">
        <v>5</v>
      </c>
      <c r="D48" s="44" t="n">
        <v>130.52</v>
      </c>
      <c r="E48" s="44" t="s">
        <v>123</v>
      </c>
      <c r="F48" s="44"/>
      <c r="G48" s="44" t="n">
        <v>653</v>
      </c>
      <c r="H48" s="44" t="s">
        <v>124</v>
      </c>
      <c r="I48" s="44"/>
      <c r="J48" s="41" t="s">
        <v>50</v>
      </c>
      <c r="K48" s="43" t="s">
        <v>51</v>
      </c>
      <c r="L48" s="44" t="n">
        <v>3265</v>
      </c>
      <c r="M48" s="44" t="s">
        <v>125</v>
      </c>
      <c r="N48" s="44"/>
      <c r="O48" s="44" t="s">
        <v>107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02" hidden="false" customHeight="false" outlineLevel="0" collapsed="false">
      <c r="A49" s="41" t="n">
        <v>21</v>
      </c>
      <c r="B49" s="42" t="s">
        <v>126</v>
      </c>
      <c r="C49" s="43" t="n">
        <v>50</v>
      </c>
      <c r="D49" s="44" t="n">
        <v>38.5</v>
      </c>
      <c r="E49" s="44" t="s">
        <v>127</v>
      </c>
      <c r="F49" s="44"/>
      <c r="G49" s="44" t="n">
        <v>1925</v>
      </c>
      <c r="H49" s="44" t="s">
        <v>128</v>
      </c>
      <c r="I49" s="44"/>
      <c r="J49" s="41" t="s">
        <v>116</v>
      </c>
      <c r="K49" s="43"/>
      <c r="L49" s="44" t="n">
        <v>9625</v>
      </c>
      <c r="M49" s="44" t="s">
        <v>129</v>
      </c>
      <c r="N49" s="44"/>
      <c r="O49" s="44" t="s">
        <v>107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14.75" hidden="false" customHeight="false" outlineLevel="0" collapsed="false">
      <c r="A50" s="41" t="n">
        <v>22</v>
      </c>
      <c r="B50" s="42" t="s">
        <v>130</v>
      </c>
      <c r="C50" s="43" t="n">
        <v>50</v>
      </c>
      <c r="D50" s="44" t="n">
        <v>6.81</v>
      </c>
      <c r="E50" s="44" t="s">
        <v>131</v>
      </c>
      <c r="F50" s="44"/>
      <c r="G50" s="44" t="n">
        <v>341</v>
      </c>
      <c r="H50" s="44" t="s">
        <v>132</v>
      </c>
      <c r="I50" s="44"/>
      <c r="J50" s="41" t="s">
        <v>116</v>
      </c>
      <c r="K50" s="43"/>
      <c r="L50" s="44" t="n">
        <v>1705</v>
      </c>
      <c r="M50" s="44" t="s">
        <v>133</v>
      </c>
      <c r="N50" s="44"/>
      <c r="O50" s="44" t="s">
        <v>107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38.25" hidden="false" customHeight="true" outlineLevel="0" collapsed="false">
      <c r="A51" s="45" t="s">
        <v>134</v>
      </c>
      <c r="B51" s="45"/>
      <c r="C51" s="45"/>
      <c r="D51" s="45"/>
      <c r="E51" s="45"/>
      <c r="F51" s="45"/>
      <c r="G51" s="46" t="n">
        <v>22169</v>
      </c>
      <c r="H51" s="46" t="s">
        <v>135</v>
      </c>
      <c r="I51" s="46" t="s">
        <v>136</v>
      </c>
      <c r="J51" s="46"/>
      <c r="K51" s="46"/>
      <c r="L51" s="46" t="n">
        <v>22169</v>
      </c>
      <c r="M51" s="46" t="s">
        <v>135</v>
      </c>
      <c r="N51" s="46" t="s">
        <v>136</v>
      </c>
      <c r="O51" s="46" t="s">
        <v>137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5" t="s">
        <v>138</v>
      </c>
      <c r="B52" s="45"/>
      <c r="C52" s="45"/>
      <c r="D52" s="45"/>
      <c r="E52" s="45"/>
      <c r="F52" s="45"/>
      <c r="G52" s="46" t="n">
        <v>22803</v>
      </c>
      <c r="H52" s="46"/>
      <c r="I52" s="46"/>
      <c r="J52" s="46"/>
      <c r="K52" s="46"/>
      <c r="L52" s="46" t="n">
        <v>22803</v>
      </c>
      <c r="M52" s="46"/>
      <c r="N52" s="46"/>
      <c r="O52" s="4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5" t="s">
        <v>139</v>
      </c>
      <c r="B53" s="45"/>
      <c r="C53" s="45"/>
      <c r="D53" s="45"/>
      <c r="E53" s="45"/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4.1" hidden="false" customHeight="true" outlineLevel="0" collapsed="false">
      <c r="A54" s="45" t="s">
        <v>140</v>
      </c>
      <c r="B54" s="45"/>
      <c r="C54" s="45"/>
      <c r="D54" s="45"/>
      <c r="E54" s="45"/>
      <c r="F54" s="45"/>
      <c r="G54" s="46"/>
      <c r="H54" s="46"/>
      <c r="I54" s="46"/>
      <c r="J54" s="46"/>
      <c r="K54" s="46"/>
      <c r="L54" s="46" t="n">
        <v>634</v>
      </c>
      <c r="M54" s="46" t="n">
        <v>633.8</v>
      </c>
      <c r="N54" s="46"/>
      <c r="O54" s="46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.1" hidden="false" customHeight="true" outlineLevel="0" collapsed="false">
      <c r="A55" s="45" t="s">
        <v>141</v>
      </c>
      <c r="B55" s="45"/>
      <c r="C55" s="45"/>
      <c r="D55" s="45"/>
      <c r="E55" s="45"/>
      <c r="F55" s="45"/>
      <c r="G55" s="46" t="n">
        <v>634</v>
      </c>
      <c r="H55" s="46" t="n">
        <v>633.8</v>
      </c>
      <c r="I55" s="46"/>
      <c r="J55" s="46"/>
      <c r="K55" s="46"/>
      <c r="L55" s="46"/>
      <c r="M55" s="46"/>
      <c r="N55" s="46"/>
      <c r="O55" s="4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38.25" hidden="false" customHeight="true" outlineLevel="0" collapsed="false">
      <c r="A56" s="45" t="s">
        <v>142</v>
      </c>
      <c r="B56" s="45"/>
      <c r="C56" s="45"/>
      <c r="D56" s="45"/>
      <c r="E56" s="45"/>
      <c r="F56" s="45"/>
      <c r="G56" s="46" t="n">
        <v>22169</v>
      </c>
      <c r="H56" s="46" t="s">
        <v>135</v>
      </c>
      <c r="I56" s="46" t="s">
        <v>136</v>
      </c>
      <c r="J56" s="46"/>
      <c r="K56" s="46"/>
      <c r="L56" s="46" t="n">
        <v>194247</v>
      </c>
      <c r="M56" s="46" t="s">
        <v>143</v>
      </c>
      <c r="N56" s="46" t="s">
        <v>144</v>
      </c>
      <c r="O56" s="46" t="s">
        <v>137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5" t="s">
        <v>145</v>
      </c>
      <c r="B57" s="45"/>
      <c r="C57" s="45"/>
      <c r="D57" s="45"/>
      <c r="E57" s="45"/>
      <c r="F57" s="45"/>
      <c r="G57" s="46"/>
      <c r="H57" s="46"/>
      <c r="I57" s="46"/>
      <c r="J57" s="46"/>
      <c r="K57" s="46"/>
      <c r="L57" s="46"/>
      <c r="M57" s="46"/>
      <c r="N57" s="46"/>
      <c r="O57" s="4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5" t="s">
        <v>146</v>
      </c>
      <c r="B58" s="45"/>
      <c r="C58" s="45"/>
      <c r="D58" s="45"/>
      <c r="E58" s="45"/>
      <c r="F58" s="45"/>
      <c r="G58" s="46" t="n">
        <v>7857</v>
      </c>
      <c r="H58" s="46"/>
      <c r="I58" s="46"/>
      <c r="J58" s="46"/>
      <c r="K58" s="46"/>
      <c r="L58" s="46" t="n">
        <v>115551</v>
      </c>
      <c r="M58" s="46"/>
      <c r="N58" s="46"/>
      <c r="O58" s="46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5" t="s">
        <v>147</v>
      </c>
      <c r="B59" s="45"/>
      <c r="C59" s="45"/>
      <c r="D59" s="45"/>
      <c r="E59" s="45"/>
      <c r="F59" s="45"/>
      <c r="G59" s="46" t="n">
        <v>8034</v>
      </c>
      <c r="H59" s="46"/>
      <c r="I59" s="46"/>
      <c r="J59" s="46"/>
      <c r="K59" s="46"/>
      <c r="L59" s="46" t="n">
        <v>34919</v>
      </c>
      <c r="M59" s="46"/>
      <c r="N59" s="46"/>
      <c r="O59" s="46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5" t="s">
        <v>148</v>
      </c>
      <c r="B60" s="45"/>
      <c r="C60" s="45"/>
      <c r="D60" s="45"/>
      <c r="E60" s="45"/>
      <c r="F60" s="45"/>
      <c r="G60" s="46" t="n">
        <v>7797</v>
      </c>
      <c r="H60" s="46"/>
      <c r="I60" s="46"/>
      <c r="J60" s="46"/>
      <c r="K60" s="46"/>
      <c r="L60" s="46" t="n">
        <v>58260</v>
      </c>
      <c r="M60" s="46"/>
      <c r="N60" s="46"/>
      <c r="O60" s="46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7" t="s">
        <v>149</v>
      </c>
      <c r="B61" s="47"/>
      <c r="C61" s="47"/>
      <c r="D61" s="47"/>
      <c r="E61" s="47"/>
      <c r="F61" s="47"/>
      <c r="G61" s="46" t="n">
        <v>10973</v>
      </c>
      <c r="H61" s="46"/>
      <c r="I61" s="46"/>
      <c r="J61" s="46"/>
      <c r="K61" s="46"/>
      <c r="L61" s="46" t="n">
        <v>137435</v>
      </c>
      <c r="M61" s="46"/>
      <c r="N61" s="46"/>
      <c r="O61" s="46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true" outlineLevel="0" collapsed="false">
      <c r="A62" s="47" t="s">
        <v>150</v>
      </c>
      <c r="B62" s="47"/>
      <c r="C62" s="47"/>
      <c r="D62" s="47"/>
      <c r="E62" s="47"/>
      <c r="F62" s="47"/>
      <c r="G62" s="46" t="n">
        <v>7344</v>
      </c>
      <c r="H62" s="46"/>
      <c r="I62" s="46"/>
      <c r="J62" s="46"/>
      <c r="K62" s="46"/>
      <c r="L62" s="46" t="n">
        <v>86353</v>
      </c>
      <c r="M62" s="46"/>
      <c r="N62" s="46"/>
      <c r="O62" s="4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true" outlineLevel="0" collapsed="false">
      <c r="A63" s="47" t="s">
        <v>151</v>
      </c>
      <c r="B63" s="47"/>
      <c r="C63" s="47"/>
      <c r="D63" s="47"/>
      <c r="E63" s="47"/>
      <c r="F63" s="47"/>
      <c r="G63" s="46"/>
      <c r="H63" s="46"/>
      <c r="I63" s="46"/>
      <c r="J63" s="46"/>
      <c r="K63" s="46"/>
      <c r="L63" s="46"/>
      <c r="M63" s="46"/>
      <c r="N63" s="46"/>
      <c r="O63" s="46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true" outlineLevel="0" collapsed="false">
      <c r="A64" s="45" t="s">
        <v>152</v>
      </c>
      <c r="B64" s="45"/>
      <c r="C64" s="45"/>
      <c r="D64" s="45"/>
      <c r="E64" s="45"/>
      <c r="F64" s="45"/>
      <c r="G64" s="46" t="n">
        <v>38243</v>
      </c>
      <c r="H64" s="46"/>
      <c r="I64" s="46"/>
      <c r="J64" s="46"/>
      <c r="K64" s="46"/>
      <c r="L64" s="46" t="n">
        <v>403049</v>
      </c>
      <c r="M64" s="46"/>
      <c r="N64" s="46"/>
      <c r="O64" s="4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true" outlineLevel="0" collapsed="false">
      <c r="A65" s="45" t="s">
        <v>153</v>
      </c>
      <c r="B65" s="45"/>
      <c r="C65" s="45"/>
      <c r="D65" s="45"/>
      <c r="E65" s="45"/>
      <c r="F65" s="45"/>
      <c r="G65" s="46" t="n">
        <v>2877</v>
      </c>
      <c r="H65" s="46"/>
      <c r="I65" s="46"/>
      <c r="J65" s="46"/>
      <c r="K65" s="46"/>
      <c r="L65" s="46" t="n">
        <v>14986</v>
      </c>
      <c r="M65" s="46"/>
      <c r="N65" s="46"/>
      <c r="O65" s="4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true" outlineLevel="0" collapsed="false">
      <c r="A66" s="45" t="s">
        <v>154</v>
      </c>
      <c r="B66" s="45"/>
      <c r="C66" s="45"/>
      <c r="D66" s="45"/>
      <c r="E66" s="45"/>
      <c r="F66" s="45"/>
      <c r="G66" s="46" t="n">
        <v>0</v>
      </c>
      <c r="H66" s="46"/>
      <c r="I66" s="46"/>
      <c r="J66" s="46"/>
      <c r="K66" s="46"/>
      <c r="L66" s="46" t="n">
        <v>0</v>
      </c>
      <c r="M66" s="46"/>
      <c r="N66" s="46"/>
      <c r="O66" s="46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true" outlineLevel="0" collapsed="false">
      <c r="A67" s="45" t="s">
        <v>155</v>
      </c>
      <c r="B67" s="45"/>
      <c r="C67" s="45"/>
      <c r="D67" s="45"/>
      <c r="E67" s="45"/>
      <c r="F67" s="45"/>
      <c r="G67" s="46" t="n">
        <v>0</v>
      </c>
      <c r="H67" s="46"/>
      <c r="I67" s="46"/>
      <c r="J67" s="46"/>
      <c r="K67" s="46"/>
      <c r="L67" s="46" t="n">
        <v>0</v>
      </c>
      <c r="M67" s="46"/>
      <c r="N67" s="46"/>
      <c r="O67" s="46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38.25" hidden="false" customHeight="true" outlineLevel="0" collapsed="false">
      <c r="A68" s="45" t="s">
        <v>156</v>
      </c>
      <c r="B68" s="45"/>
      <c r="C68" s="45"/>
      <c r="D68" s="45"/>
      <c r="E68" s="45"/>
      <c r="F68" s="45"/>
      <c r="G68" s="46" t="n">
        <v>41120</v>
      </c>
      <c r="H68" s="46"/>
      <c r="I68" s="46"/>
      <c r="J68" s="46"/>
      <c r="K68" s="46"/>
      <c r="L68" s="46" t="n">
        <v>418035</v>
      </c>
      <c r="M68" s="46"/>
      <c r="N68" s="46"/>
      <c r="O68" s="46" t="s">
        <v>137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true" outlineLevel="0" collapsed="false">
      <c r="A69" s="45" t="s">
        <v>157</v>
      </c>
      <c r="B69" s="45"/>
      <c r="C69" s="45"/>
      <c r="D69" s="45"/>
      <c r="E69" s="45"/>
      <c r="F69" s="45"/>
      <c r="G69" s="46"/>
      <c r="H69" s="46"/>
      <c r="I69" s="46"/>
      <c r="J69" s="46"/>
      <c r="K69" s="46"/>
      <c r="L69" s="48" t="n">
        <v>75246.3</v>
      </c>
      <c r="M69" s="46"/>
      <c r="N69" s="46"/>
      <c r="O69" s="4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true" outlineLevel="0" collapsed="false">
      <c r="A70" s="47" t="s">
        <v>158</v>
      </c>
      <c r="B70" s="47"/>
      <c r="C70" s="47"/>
      <c r="D70" s="47"/>
      <c r="E70" s="47"/>
      <c r="F70" s="47"/>
      <c r="G70" s="46"/>
      <c r="H70" s="46"/>
      <c r="I70" s="46"/>
      <c r="J70" s="46"/>
      <c r="K70" s="46"/>
      <c r="L70" s="49" t="n">
        <v>493281.3</v>
      </c>
      <c r="M70" s="46"/>
      <c r="N70" s="46"/>
      <c r="O70" s="4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A73" s="52" t="s">
        <v>159</v>
      </c>
      <c r="D73" s="5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A74" s="54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</row>
    <row r="497" customFormat="false" ht="12.75" hidden="false" customHeight="false" outlineLevel="0" collapsed="false">
      <c r="P497" s="9"/>
      <c r="Q497" s="9"/>
      <c r="R497" s="9"/>
    </row>
    <row r="498" customFormat="false" ht="12.75" hidden="false" customHeight="false" outlineLevel="0" collapsed="false">
      <c r="P498" s="9"/>
      <c r="Q498" s="9"/>
      <c r="R498" s="9"/>
    </row>
    <row r="499" customFormat="false" ht="12.75" hidden="false" customHeight="false" outlineLevel="0" collapsed="false">
      <c r="P499" s="9"/>
      <c r="Q499" s="9"/>
      <c r="R499" s="9"/>
    </row>
  </sheetData>
  <mergeCells count="4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2:O42"/>
    <mergeCell ref="A44:O44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1-24T03:29:32Z</cp:lastPrinted>
  <dcterms:modified xsi:type="dcterms:W3CDTF">2014-11-24T0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