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9</xdr:rowOff>
              </xdr:from>
              <xdr:to>
                <xdr:col>28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0</xdr:rowOff>
              </xdr:from>
              <xdr:to>
                <xdr:col>28</xdr:col>
                <xdr:colOff>38</xdr:colOff>
                <xdr:row>16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18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4</xdr:rowOff>
              </xdr:from>
              <xdr:to>
                <xdr:col>7</xdr:col>
                <xdr:colOff>67</xdr:colOff>
                <xdr:row>39</xdr:row>
                <xdr:rowOff>-3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84</xdr:rowOff>
              </xdr:from>
              <xdr:to>
                <xdr:col>2</xdr:col>
                <xdr:colOff>-150</xdr:colOff>
                <xdr:row>33</xdr:row>
                <xdr:rowOff>-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2</xdr:row>
                <xdr:rowOff>5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9</xdr:rowOff>
              </xdr:from>
              <xdr:to>
                <xdr:col>2</xdr:col>
                <xdr:colOff>76</xdr:colOff>
                <xdr:row>16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42</xdr:colOff>
                <xdr:row>22</xdr:row>
                <xdr:rowOff>11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9</xdr:colOff>
                <xdr:row>22</xdr:row>
                <xdr:rowOff>17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3</xdr:colOff>
                <xdr:row>21</xdr:row>
                <xdr:rowOff>11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91</xdr:rowOff>
              </xdr:from>
              <xdr:to>
                <xdr:col>11</xdr:col>
                <xdr:colOff>11</xdr:colOff>
                <xdr:row>22</xdr:row>
                <xdr:rowOff>-6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0</xdr:rowOff>
              </xdr:from>
              <xdr:to>
                <xdr:col>13</xdr:col>
                <xdr:colOff>66</xdr:colOff>
                <xdr:row>23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91</xdr:rowOff>
              </xdr:from>
              <xdr:to>
                <xdr:col>12</xdr:col>
                <xdr:colOff>60</xdr:colOff>
                <xdr:row>22</xdr:row>
                <xdr:rowOff>-5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0</xdr:rowOff>
              </xdr:from>
              <xdr:to>
                <xdr:col>12</xdr:col>
                <xdr:colOff>29</xdr:colOff>
                <xdr:row>21</xdr:row>
                <xdr:rowOff>18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91</xdr:rowOff>
              </xdr:from>
              <xdr:to>
                <xdr:col>13</xdr:col>
                <xdr:colOff>52</xdr:colOff>
                <xdr:row>22</xdr:row>
                <xdr:rowOff>-5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</xdr:row>
                <xdr:rowOff>0</xdr:rowOff>
              </xdr:from>
              <xdr:to>
                <xdr:col>12</xdr:col>
                <xdr:colOff>13</xdr:colOff>
                <xdr:row>21</xdr:row>
                <xdr:rowOff>9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5</xdr:rowOff>
              </xdr:from>
              <xdr:to>
                <xdr:col>13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9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8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88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182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1</xdr:row>
                <xdr:rowOff>108</xdr:rowOff>
              </xdr:from>
              <xdr:to>
                <xdr:col>29</xdr:col>
                <xdr:colOff>54</xdr:colOff>
                <xdr:row>22</xdr:row>
                <xdr:rowOff>3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182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1</xdr:row>
                <xdr:rowOff>108</xdr:rowOff>
              </xdr:from>
              <xdr:to>
                <xdr:col>28</xdr:col>
                <xdr:colOff>65</xdr:colOff>
                <xdr:row>22</xdr:row>
                <xdr:rowOff>52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0</xdr:rowOff>
              </xdr:from>
              <xdr:to>
                <xdr:col>35</xdr:col>
                <xdr:colOff>24</xdr:colOff>
                <xdr:row>21</xdr:row>
                <xdr:rowOff>61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91</xdr:rowOff>
              </xdr:from>
              <xdr:to>
                <xdr:col>32</xdr:col>
                <xdr:colOff>53</xdr:colOff>
                <xdr:row>22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63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1</xdr:row>
                <xdr:rowOff>108</xdr:rowOff>
              </xdr:from>
              <xdr:to>
                <xdr:col>30</xdr:col>
                <xdr:colOff>20</xdr:colOff>
                <xdr:row>22</xdr:row>
                <xdr:rowOff>4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7</xdr:row>
                <xdr:rowOff>0</xdr:rowOff>
              </xdr:from>
              <xdr:to>
                <xdr:col>28</xdr:col>
                <xdr:colOff>65</xdr:colOff>
                <xdr:row>20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0</xdr:rowOff>
              </xdr:from>
              <xdr:to>
                <xdr:col>32</xdr:col>
                <xdr:colOff>7</xdr:colOff>
                <xdr:row>21</xdr:row>
                <xdr:rowOff>8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0</xdr:rowOff>
              </xdr:from>
              <xdr:to>
                <xdr:col>32</xdr:col>
                <xdr:colOff>54</xdr:colOff>
                <xdr:row>23</xdr:row>
                <xdr:rowOff>66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21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4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2</xdr:colOff>
                <xdr:row>21</xdr:row>
                <xdr:rowOff>6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3</xdr:colOff>
                <xdr:row>23</xdr:row>
                <xdr:rowOff>130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0</xdr:rowOff>
              </xdr:from>
              <xdr:to>
                <xdr:col>37</xdr:col>
                <xdr:colOff>2</xdr:colOff>
                <xdr:row>23</xdr:row>
                <xdr:rowOff>130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0</xdr:rowOff>
              </xdr:from>
              <xdr:to>
                <xdr:col>38</xdr:col>
                <xdr:colOff>54</xdr:colOff>
                <xdr:row>23</xdr:row>
                <xdr:rowOff>143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0</xdr:rowOff>
              </xdr:from>
              <xdr:to>
                <xdr:col>39</xdr:col>
                <xdr:colOff>54</xdr:colOff>
                <xdr:row>23</xdr:row>
                <xdr:rowOff>130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0</xdr:rowOff>
              </xdr:from>
              <xdr:to>
                <xdr:col>40</xdr:col>
                <xdr:colOff>54</xdr:colOff>
                <xdr:row>23</xdr:row>
                <xdr:rowOff>1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2">
  <si>
    <t xml:space="preserve">Приложение №8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по  обслуживанию  надувных   фигур на площади имени В. И. 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Монтаж и демонтаж надувных  фигур</t>
  </si>
  <si>
    <t xml:space="preserve">ТЕРр69-2-1
Сверление отверстий: в асфальтобетонном покрытии электроперфоратором диаметром до 20 мм, толщина  0,5
100 отверстий
------------------------
Территориальная поправка к базе 2001г МАТ=1,1
КОЭФ. К ПОЗИЦИИ:
Районный к-т 15%
------------------------
НР 66%=78%*0.85 от ФОТ; (77)
СП 40%=50%*0.8 от ФОТ; (47)</t>
  </si>
  <si>
    <t xml:space="preserve">0,88
----------
 </t>
  </si>
  <si>
    <t xml:space="preserve">ТЕР06-01-015-01
Установка анкерных болтов: в готовые гнезда с заделкой длиной до 1 м
1 т
------------------------
Территориальная поправка к базе 2001г МАТ=1,1
КОЭФ. К ПОЗИЦИИ:
Районный к-т 15%;
 МАТ=0 к расх.
------------------------
НР 89%=105%*0.85 от ФОТ; (684)
СП 52%=65%*0.8 от ФОТ; (399)</t>
  </si>
  <si>
    <t xml:space="preserve">0,01704
(16*0,3*3,55/1000)</t>
  </si>
  <si>
    <t xml:space="preserve">60,2
----------
3,09</t>
  </si>
  <si>
    <t xml:space="preserve">16,7
----------
3,562</t>
  </si>
  <si>
    <t xml:space="preserve">7,507
----------
16,696</t>
  </si>
  <si>
    <t xml:space="preserve">5,37
----------
 </t>
  </si>
  <si>
    <t xml:space="preserve">НВ-1-2.1.19-1-03
Монтаж растяжки с закреплением концов
1 растяжка
------------------------
Территориальная поправка к базе 2001г МАТ=1,1
КОЭФ. К ПОЗИЦИИ:
Районный к-т 15%
------------------------
НР 104%=122%*0.85 от ФОТ)
СП 64%=80%*0.8 от ФОТ</t>
  </si>
  <si>
    <t xml:space="preserve">16,7
----------
5</t>
  </si>
  <si>
    <t xml:space="preserve">6,11
----------
16,7</t>
  </si>
  <si>
    <t xml:space="preserve">2,52
----------
 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104%=122%*0.85 от ФОТ; (365)
СП 64%=80%*0.8 от ФОТ; (225)</t>
  </si>
  <si>
    <t xml:space="preserve">
----------
 </t>
  </si>
  <si>
    <t xml:space="preserve">ТСЦ-101-2755
Шпагат из пенькового волокна
кг
------------------------
Территориальная поправка к базе 2001г МАТ=1,1
КОЭФ. К ПОЗИЦИИ:
Районный к-т 15%</t>
  </si>
  <si>
    <t xml:space="preserve">
----------
43,14</t>
  </si>
  <si>
    <t xml:space="preserve">
----------
43</t>
  </si>
  <si>
    <t xml:space="preserve">
----------
3,124</t>
  </si>
  <si>
    <t xml:space="preserve">
----------
134</t>
  </si>
  <si>
    <t xml:space="preserve">ТС-1-3-0
техническое обслуживание
чел.-ч
------------------------
Территориальная поправка к базе 2001г МАТ=1,1
КОЭФ. К ПОЗИЦИИ:
Районный к-т 15%
------------------------
НР 64%=75%*0.85 от ОЗП; (8711)
СП 8%=10%*0.8 от ОЗП; (1089)</t>
  </si>
  <si>
    <t xml:space="preserve">100
(25*4)</t>
  </si>
  <si>
    <t xml:space="preserve">БКО-7-1
Демонтаж фигур на фундаменте с одной высотной отметкой,   - прим
1 шт.
------------------------
Территориальная поправка к базе 2001г МАТ=1,1
КОЭФ. К ПОЗИЦИИ:
Районный к-т 15%;
 ОЗП=0,8; ЭМ=0,8 к расх.; ЗПМ=0,8; МАТ=0 к расх.; ТЗМ=0,8
------------------------
5,44 = 0,00 + 0,68 x 8,00
------------------------
НР 94%=110%*0.85 от ФОТ; (314)
СП 0%=0%*0.8 от ФОТ</t>
  </si>
  <si>
    <t xml:space="preserve">5,44
----------
 </t>
  </si>
  <si>
    <t xml:space="preserve">ТЕРм08-02-407-06
Установка гофротрубы  под снегом диаметром  до 25 мм
100 м
------------------------
Территориальная поправка к базе 2001г МАТ=1,1
КОЭФ. К ПОЗИЦИИ:
Районный к-т 15%
------------------------
218,22 = 1 303,02 - 0,47 x 129,90 - 4,25 x 7,94 - 12,2 x 15,71 - 0,003 x 4 932,20 - 1,05 x 14,66 - 12,2 x 21,43 - 0,25 x 1 000,93 - 0,002 x 455,71 - 6 x 40,29 - 1,02 x 13,55
------------------------
НР 81%=95%*0.85 от ФОТ; (736)
СП 52%=65%*0.8 от ФОТ; (473)</t>
  </si>
  <si>
    <t xml:space="preserve">170,87
----------
23,25</t>
  </si>
  <si>
    <t xml:space="preserve">68
----------
10</t>
  </si>
  <si>
    <t xml:space="preserve">13,362
----------
1,257</t>
  </si>
  <si>
    <t xml:space="preserve">4,763
----------
13,497</t>
  </si>
  <si>
    <t xml:space="preserve">909
----------
13</t>
  </si>
  <si>
    <t xml:space="preserve">7,6
----------
 </t>
  </si>
  <si>
    <t xml:space="preserve">ТЕРм08-03-591-08
Розетка штепсельная: неутопленного типа при открытой проводке
100 шт.
------------------------
Территориальная поправка к базе 2001г МАТ=1,1
КОЭФ. К ПОЗИЦИИ:
Районный к-т 15%
------------------------
НР 81%=95%*0.85 от ФОТ; (173)
СП 52%=65%*0.8 от ФОТ; (111)</t>
  </si>
  <si>
    <t xml:space="preserve">409,86
----------
361,74</t>
  </si>
  <si>
    <t xml:space="preserve">21,93
----------
0,49</t>
  </si>
  <si>
    <t xml:space="preserve">16
----------
15</t>
  </si>
  <si>
    <t xml:space="preserve">13,354
----------
1,493</t>
  </si>
  <si>
    <t xml:space="preserve">3,295
----------
12,633</t>
  </si>
  <si>
    <t xml:space="preserve">214
----------
22</t>
  </si>
  <si>
    <t xml:space="preserve">1,73
----------
 </t>
  </si>
  <si>
    <t xml:space="preserve">ТЕРр67-5-1
Замена лампочек светодиодных  Е-27 12Вт
100 шт.
------------------------
Территориальная поправка к базе 2001г МАТ=1,1
КОЭФ. К ПОЗИЦИИ:
Районный к-т 15%
------------------------
НР 72%=85%*0.85 от ФОТ; (108)
СП 52%=65%*0.8 от ФОТ; (78)</t>
  </si>
  <si>
    <t xml:space="preserve">57,89
----------
206,03</t>
  </si>
  <si>
    <t xml:space="preserve">9
----------
33</t>
  </si>
  <si>
    <t xml:space="preserve">16,7
----------
4,433</t>
  </si>
  <si>
    <t xml:space="preserve">150
----------
146</t>
  </si>
  <si>
    <t xml:space="preserve">1,14
----------
 </t>
  </si>
  <si>
    <t xml:space="preserve">ТСЦ-509-0741
Лампы накаливания электрические осветительные общего назначения биспиральные криптоновые типа БК220-230-100
10 шт.
------------------------
Территориальная поправка к базе 2001г МАТ=1,1
КОЭФ. К ПОЗИЦИИ:
Районный к-т 15%</t>
  </si>
  <si>
    <t xml:space="preserve">
----------
20,6</t>
  </si>
  <si>
    <t xml:space="preserve">
----------
-33</t>
  </si>
  <si>
    <t xml:space="preserve">
----------
4,433</t>
  </si>
  <si>
    <t xml:space="preserve">
----------
-146</t>
  </si>
  <si>
    <t xml:space="preserve">ТЕРр67-9-2
Смена: розеток
100 шт.
------------------------
Территориальная поправка к базе 2001г МАТ=1,1
КОЭФ. К ПОЗИЦИИ:
Районный к-т 15%
------------------------
НР 72%=85%*0.85 от ФОТ; (48)
СП 52%=65%*0.8 от ФОТ; (35)</t>
  </si>
  <si>
    <t xml:space="preserve">209,25
----------
392,7</t>
  </si>
  <si>
    <t xml:space="preserve">4
----------
8</t>
  </si>
  <si>
    <t xml:space="preserve">16,7
----------
5,325</t>
  </si>
  <si>
    <t xml:space="preserve">67
----------
43</t>
  </si>
  <si>
    <t xml:space="preserve">0,48
----------
 </t>
  </si>
  <si>
    <t xml:space="preserve">ТЕРр67-11-1
Смена патронов
100 шт.
------------------------
Территориальная поправка к базе 2001г МАТ=1,1
КОЭФ. К ПОЗИЦИИ:
Районный к-т 15%
------------------------
НР 72%=85%*0.85 от ФОТ; (72)
СП 52%=65%*0.8 от ФОТ; (52)</t>
  </si>
  <si>
    <t xml:space="preserve">295,55
----------
467,5</t>
  </si>
  <si>
    <t xml:space="preserve">6
----------
9</t>
  </si>
  <si>
    <t xml:space="preserve">16,7
----------
3,861</t>
  </si>
  <si>
    <t xml:space="preserve">100
----------
35</t>
  </si>
  <si>
    <t xml:space="preserve">0,79
----------
 </t>
  </si>
  <si>
    <t xml:space="preserve">БЦ5-030111-0101
Ремонт электродвигателей компрессора
шт.
------------------------
Территориальная поправка к базе 2001г МАТ=1,1
КОЭФ. К ПОЗИЦИИ:
Районный к-т 15%
------------------------
НР 0% от ФОТ)
СП 0% от ФОТ</t>
  </si>
  <si>
    <t xml:space="preserve">18,9
----------
 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
------------------------
НР 81%=95%*0.85 от ФОТ; (1389)
СП 52%=65%*0.8 от ФОТ; (892)</t>
  </si>
  <si>
    <t xml:space="preserve">114,08
----------
67,66</t>
  </si>
  <si>
    <t xml:space="preserve">533,96
----------
36,65</t>
  </si>
  <si>
    <t xml:space="preserve">125
----------
75</t>
  </si>
  <si>
    <t xml:space="preserve">587
----------
40</t>
  </si>
  <si>
    <t xml:space="preserve">13,361
----------
3,28</t>
  </si>
  <si>
    <t xml:space="preserve">0,629
----------
1,126</t>
  </si>
  <si>
    <t xml:space="preserve">1670
----------
246</t>
  </si>
  <si>
    <t xml:space="preserve">369
----------
45</t>
  </si>
  <si>
    <t xml:space="preserve">13,64
----------
 </t>
  </si>
  <si>
    <t xml:space="preserve">ТЕРр67-3-1
Демонтаж кабеля
100 м
------------------------
Территориальная поправка к базе 2001г МАТ=1,1
КОЭФ. К ПОЗИЦИИ:
Районный к-т 15%
------------------------
НР 72%=85%*0.85 от ФОТ; (950)
СП 52%=65%*0.8 от ФОТ; (686)</t>
  </si>
  <si>
    <t xml:space="preserve">0,22
----------
0,1</t>
  </si>
  <si>
    <t xml:space="preserve">11,318
----------
20,6</t>
  </si>
  <si>
    <t xml:space="preserve">10,6
----------
 </t>
  </si>
  <si>
    <t xml:space="preserve">ТЕРр67-2-11
Демонтаж гофротрубы  диаметром: до 25 мм
100 м труб
------------------------
Территориальная поправка к базе 2001г МАТ=1,1
КОЭФ. К ПОЗИЦИИ:
Районный к-т 15%
------------------------
НР 72%=85%*0.85 от ФОТ; (144)
СП 52%=65%*0.8 от ФОТ; (104)</t>
  </si>
  <si>
    <t xml:space="preserve">1,59
----------
 </t>
  </si>
  <si>
    <t xml:space="preserve">ТЕРр67-4-1
Демонтаж: выключателей, розеток
100 шт.
------------------------
Территориальная поправка к базе 2001г МАТ=1,1
КОЭФ. К ПОЗИЦИИ:
Районный к-т 15%
------------------------
НР 72%=85%*0.85 от ФОТ; (24)
СП 52%=65%*0.8 от ФОТ; (17)</t>
  </si>
  <si>
    <t xml:space="preserve">0,23
----------
 </t>
  </si>
  <si>
    <t xml:space="preserve">                           Раздел 2. Материалы</t>
  </si>
  <si>
    <t xml:space="preserve">Прайс-лист
Кабель АВВГ 2х4
м
------------------------
Территориальная поправка к базе 2001г МАТ=1,1
КОЭФ. К ПОЗИЦИИ:
Районный к-т 15%;
  МАТ=МАТ/1,18/5-МАТ</t>
  </si>
  <si>
    <t xml:space="preserve">
----------
1,77</t>
  </si>
  <si>
    <t xml:space="preserve">
----------
195</t>
  </si>
  <si>
    <t xml:space="preserve">
----------
975</t>
  </si>
  <si>
    <t xml:space="preserve">Прайс-лист "Бако" от 10.10.2011г.
Розетка двухместная с заземляющим контактом РС10-830
шт.
------------------------
Территориальная поправка к базе 2001г МАТ=1,1
КОЭФ. К ПОЗИЦИИ:
Районный к-т 15%</t>
  </si>
  <si>
    <t xml:space="preserve">
----------
11,91</t>
  </si>
  <si>
    <t xml:space="preserve">
----------
48</t>
  </si>
  <si>
    <t xml:space="preserve">
----------
240</t>
  </si>
  <si>
    <t xml:space="preserve">Прайс-лист
Светодиодная лампочка  Е-27  12Вт    380 руб/шт
шт
------------------------
Территориальная поправка к базе 2001г МАТ=1,1
КОЭФ. К ПОЗИЦИИ:
Районный к-т 15%;
  МАТ=МАТ/1,18/5-МАТ</t>
  </si>
  <si>
    <t xml:space="preserve">
----------
70,85</t>
  </si>
  <si>
    <t xml:space="preserve">
----------
1134</t>
  </si>
  <si>
    <t xml:space="preserve">
----------
5670</t>
  </si>
  <si>
    <t xml:space="preserve">текущая цена
Гофротруба 20
мп
------------------------
Территориальная поправка к базе 2001г МАТ=1,1
КОЭФ. К ПОЗИЦИИ:
Районный к-т 15%;
  МАТ=МАТ/1,18/5-МАТ</t>
  </si>
  <si>
    <t xml:space="preserve">
----------
6,53</t>
  </si>
  <si>
    <t xml:space="preserve">
----------
261</t>
  </si>
  <si>
    <t xml:space="preserve">
----------
1305</t>
  </si>
  <si>
    <t xml:space="preserve">Итого прямые затраты по смете</t>
  </si>
  <si>
    <t xml:space="preserve">1230,00
----------
1798,00</t>
  </si>
  <si>
    <t xml:space="preserve">610,00
----------
40,00</t>
  </si>
  <si>
    <t xml:space="preserve">70,91
----------
4,25</t>
  </si>
  <si>
    <t xml:space="preserve">Итого прямые затраты по смете с учетом индексов, в текущих ценах</t>
  </si>
  <si>
    <t xml:space="preserve">19843,00
----------
8683,00</t>
  </si>
  <si>
    <t xml:space="preserve">475,00
----------
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 t="s">
        <v>0</v>
      </c>
      <c r="N1" s="4"/>
      <c r="O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 t="s">
        <v>1</v>
      </c>
      <c r="N2" s="0"/>
      <c r="O2" s="0"/>
    </row>
    <row r="3" customFormat="false" ht="15.7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21"/>
      <c r="B11" s="22" t="s">
        <v>7</v>
      </c>
      <c r="C11" s="23"/>
      <c r="D11" s="20"/>
      <c r="E11" s="20"/>
      <c r="F11" s="20"/>
      <c r="G11" s="20"/>
      <c r="H11" s="20"/>
      <c r="I11" s="22"/>
      <c r="J11" s="2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" hidden="false" customHeight="true" outlineLevel="0" collapsed="false">
      <c r="A12" s="21"/>
      <c r="C12" s="2"/>
      <c r="D12" s="24"/>
      <c r="E12" s="24"/>
      <c r="F12" s="22" t="s">
        <v>8</v>
      </c>
      <c r="G12" s="22"/>
      <c r="H12" s="22"/>
      <c r="I12" s="22"/>
      <c r="J12" s="22"/>
      <c r="K12" s="25" t="n">
        <f aca="false">58935.1/1000</f>
        <v>58.9351</v>
      </c>
      <c r="L12" s="25"/>
      <c r="M12" s="26" t="s">
        <v>9</v>
      </c>
      <c r="N12" s="2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" hidden="false" customHeight="true" outlineLevel="0" collapsed="false">
      <c r="A13" s="21"/>
      <c r="C13" s="2"/>
      <c r="D13" s="24"/>
      <c r="E13" s="24"/>
      <c r="F13" s="22" t="s">
        <v>10</v>
      </c>
      <c r="G13" s="22"/>
      <c r="H13" s="22"/>
      <c r="I13" s="22"/>
      <c r="J13" s="22"/>
      <c r="K13" s="27" t="n">
        <v>70.91</v>
      </c>
      <c r="L13" s="27"/>
      <c r="M13" s="28" t="s">
        <v>11</v>
      </c>
      <c r="N13" s="28"/>
      <c r="O13" s="2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" hidden="false" customHeight="true" outlineLevel="0" collapsed="false">
      <c r="A14" s="21"/>
      <c r="C14" s="30"/>
      <c r="D14" s="24"/>
      <c r="E14" s="24"/>
      <c r="F14" s="22" t="s">
        <v>12</v>
      </c>
      <c r="G14" s="22"/>
      <c r="H14" s="22"/>
      <c r="I14" s="22"/>
      <c r="J14" s="22"/>
      <c r="K14" s="25" t="n">
        <f aca="false">19888/1000</f>
        <v>19.888</v>
      </c>
      <c r="L14" s="25"/>
      <c r="M14" s="28" t="s">
        <v>9</v>
      </c>
      <c r="N14" s="28"/>
      <c r="O14" s="29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" hidden="false" customHeight="true" outlineLevel="0" collapsed="false">
      <c r="A15" s="21"/>
      <c r="C15" s="22"/>
      <c r="D15" s="22"/>
      <c r="E15" s="22"/>
      <c r="F15" s="22" t="s">
        <v>13</v>
      </c>
      <c r="G15" s="22"/>
      <c r="H15" s="22"/>
      <c r="I15" s="22"/>
      <c r="J15" s="2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31" customFormat="true" ht="12.75" hidden="false" customHeight="false" outlineLevel="0" collapsed="false">
      <c r="A16" s="21"/>
      <c r="B16" s="18"/>
      <c r="C16" s="19"/>
      <c r="D16" s="20"/>
      <c r="E16" s="20"/>
      <c r="F16" s="20"/>
      <c r="G16" s="20"/>
      <c r="H16" s="20"/>
      <c r="I16" s="20"/>
      <c r="J16" s="20"/>
      <c r="K16" s="2"/>
      <c r="L16" s="2"/>
      <c r="M16" s="2"/>
      <c r="N16" s="2"/>
      <c r="O16" s="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35" customFormat="true" ht="12.75" hidden="false" customHeight="true" outlineLevel="0" collapsed="false">
      <c r="A17" s="32" t="s">
        <v>14</v>
      </c>
      <c r="B17" s="32" t="s">
        <v>15</v>
      </c>
      <c r="C17" s="32" t="s">
        <v>16</v>
      </c>
      <c r="D17" s="33" t="s">
        <v>17</v>
      </c>
      <c r="E17" s="33"/>
      <c r="F17" s="33"/>
      <c r="G17" s="33" t="s">
        <v>18</v>
      </c>
      <c r="H17" s="33"/>
      <c r="I17" s="33"/>
      <c r="J17" s="32" t="s">
        <v>19</v>
      </c>
      <c r="K17" s="32"/>
      <c r="L17" s="33" t="s">
        <v>20</v>
      </c>
      <c r="M17" s="33"/>
      <c r="N17" s="33"/>
      <c r="O17" s="33" t="s">
        <v>21</v>
      </c>
      <c r="P17" s="34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6" customFormat="true" ht="12.75" hidden="false" customHeight="true" outlineLevel="0" collapsed="false">
      <c r="A18" s="32"/>
      <c r="B18" s="32"/>
      <c r="C18" s="32"/>
      <c r="D18" s="33" t="s">
        <v>22</v>
      </c>
      <c r="E18" s="33" t="s">
        <v>23</v>
      </c>
      <c r="F18" s="33" t="s">
        <v>24</v>
      </c>
      <c r="G18" s="33" t="s">
        <v>22</v>
      </c>
      <c r="H18" s="33" t="s">
        <v>23</v>
      </c>
      <c r="I18" s="33" t="s">
        <v>24</v>
      </c>
      <c r="J18" s="33" t="s">
        <v>23</v>
      </c>
      <c r="K18" s="33" t="s">
        <v>24</v>
      </c>
      <c r="L18" s="33" t="s">
        <v>22</v>
      </c>
      <c r="M18" s="33" t="s">
        <v>23</v>
      </c>
      <c r="N18" s="33" t="s">
        <v>24</v>
      </c>
      <c r="O18" s="33"/>
      <c r="P18" s="34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2.75" hidden="false" customHeight="false" outlineLevel="0" collapsed="false">
      <c r="A19" s="32"/>
      <c r="B19" s="32"/>
      <c r="C19" s="32"/>
      <c r="D19" s="33"/>
      <c r="E19" s="32" t="s">
        <v>25</v>
      </c>
      <c r="F19" s="33" t="s">
        <v>26</v>
      </c>
      <c r="G19" s="33"/>
      <c r="H19" s="32" t="s">
        <v>25</v>
      </c>
      <c r="I19" s="33" t="s">
        <v>26</v>
      </c>
      <c r="J19" s="32" t="s">
        <v>25</v>
      </c>
      <c r="K19" s="33" t="s">
        <v>26</v>
      </c>
      <c r="L19" s="33"/>
      <c r="M19" s="32" t="s">
        <v>25</v>
      </c>
      <c r="N19" s="33" t="s">
        <v>26</v>
      </c>
      <c r="O19" s="33"/>
      <c r="P19" s="34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2.75" hidden="false" customHeight="false" outlineLevel="0" collapsed="false">
      <c r="A20" s="37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7" t="n">
        <v>7</v>
      </c>
      <c r="H20" s="37" t="n">
        <v>8</v>
      </c>
      <c r="I20" s="37" t="n">
        <v>9</v>
      </c>
      <c r="J20" s="37" t="n">
        <v>10</v>
      </c>
      <c r="K20" s="37" t="n">
        <v>11</v>
      </c>
      <c r="L20" s="37" t="n">
        <v>12</v>
      </c>
      <c r="M20" s="37" t="n">
        <v>13</v>
      </c>
      <c r="N20" s="37" t="n">
        <v>14</v>
      </c>
      <c r="O20" s="37" t="n">
        <v>1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21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65.75" hidden="false" customHeight="false" outlineLevel="0" collapsed="false">
      <c r="A22" s="39" t="n">
        <v>1</v>
      </c>
      <c r="B22" s="40" t="s">
        <v>28</v>
      </c>
      <c r="C22" s="41" t="n">
        <v>0.16</v>
      </c>
      <c r="D22" s="42" t="n">
        <v>55.18</v>
      </c>
      <c r="E22" s="42" t="n">
        <v>44.76</v>
      </c>
      <c r="F22" s="42" t="n">
        <v>10.42</v>
      </c>
      <c r="G22" s="42" t="n">
        <v>9</v>
      </c>
      <c r="H22" s="42" t="n">
        <v>7</v>
      </c>
      <c r="I22" s="42" t="n">
        <v>2</v>
      </c>
      <c r="J22" s="39" t="n">
        <v>16.7</v>
      </c>
      <c r="K22" s="41" t="n">
        <v>2.717</v>
      </c>
      <c r="L22" s="42" t="n">
        <v>122</v>
      </c>
      <c r="M22" s="42" t="n">
        <v>117</v>
      </c>
      <c r="N22" s="42" t="n">
        <v>5</v>
      </c>
      <c r="O22" s="42" t="s">
        <v>29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65.75" hidden="false" customHeight="false" outlineLevel="0" collapsed="false">
      <c r="A23" s="39" t="n">
        <v>2</v>
      </c>
      <c r="B23" s="40" t="s">
        <v>30</v>
      </c>
      <c r="C23" s="41" t="s">
        <v>31</v>
      </c>
      <c r="D23" s="42" t="n">
        <v>2730.07</v>
      </c>
      <c r="E23" s="42" t="n">
        <v>2669.86</v>
      </c>
      <c r="F23" s="42" t="s">
        <v>32</v>
      </c>
      <c r="G23" s="42" t="n">
        <v>47</v>
      </c>
      <c r="H23" s="42" t="n">
        <v>46</v>
      </c>
      <c r="I23" s="42" t="n">
        <v>1</v>
      </c>
      <c r="J23" s="39" t="s">
        <v>33</v>
      </c>
      <c r="K23" s="41" t="s">
        <v>34</v>
      </c>
      <c r="L23" s="42" t="n">
        <v>776</v>
      </c>
      <c r="M23" s="42" t="n">
        <v>768</v>
      </c>
      <c r="N23" s="42" t="n">
        <v>8</v>
      </c>
      <c r="O23" s="42" t="s">
        <v>35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40.25" hidden="false" customHeight="false" outlineLevel="0" collapsed="false">
      <c r="A24" s="39" t="n">
        <v>3</v>
      </c>
      <c r="B24" s="40" t="s">
        <v>36</v>
      </c>
      <c r="C24" s="41" t="n">
        <v>4</v>
      </c>
      <c r="D24" s="42"/>
      <c r="E24" s="42"/>
      <c r="F24" s="42"/>
      <c r="G24" s="42"/>
      <c r="H24" s="42"/>
      <c r="I24" s="42"/>
      <c r="J24" s="39" t="s">
        <v>37</v>
      </c>
      <c r="K24" s="41" t="s">
        <v>38</v>
      </c>
      <c r="L24" s="42"/>
      <c r="M24" s="42"/>
      <c r="N24" s="42"/>
      <c r="O24" s="42" t="s">
        <v>39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40.25" hidden="false" customHeight="false" outlineLevel="0" collapsed="false">
      <c r="A25" s="39" t="n">
        <v>4</v>
      </c>
      <c r="B25" s="40" t="s">
        <v>40</v>
      </c>
      <c r="C25" s="41" t="n">
        <v>2.52</v>
      </c>
      <c r="D25" s="42" t="n">
        <v>8.15</v>
      </c>
      <c r="E25" s="42" t="n">
        <v>8.15</v>
      </c>
      <c r="F25" s="42"/>
      <c r="G25" s="42" t="n">
        <v>21</v>
      </c>
      <c r="H25" s="42" t="n">
        <v>21</v>
      </c>
      <c r="I25" s="42"/>
      <c r="J25" s="39" t="s">
        <v>37</v>
      </c>
      <c r="K25" s="41" t="s">
        <v>38</v>
      </c>
      <c r="L25" s="42" t="n">
        <v>351</v>
      </c>
      <c r="M25" s="42" t="n">
        <v>351</v>
      </c>
      <c r="N25" s="42"/>
      <c r="O25" s="42" t="s">
        <v>41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02" hidden="false" customHeight="false" outlineLevel="0" collapsed="false">
      <c r="A26" s="39" t="n">
        <v>5</v>
      </c>
      <c r="B26" s="40" t="s">
        <v>42</v>
      </c>
      <c r="C26" s="41" t="n">
        <v>1</v>
      </c>
      <c r="D26" s="42" t="n">
        <v>43.14</v>
      </c>
      <c r="E26" s="42" t="s">
        <v>43</v>
      </c>
      <c r="F26" s="42"/>
      <c r="G26" s="42" t="n">
        <v>43</v>
      </c>
      <c r="H26" s="42" t="s">
        <v>44</v>
      </c>
      <c r="I26" s="42"/>
      <c r="J26" s="39" t="s">
        <v>45</v>
      </c>
      <c r="K26" s="41"/>
      <c r="L26" s="42" t="n">
        <v>134</v>
      </c>
      <c r="M26" s="42" t="s">
        <v>46</v>
      </c>
      <c r="N26" s="42"/>
      <c r="O26" s="42" t="s">
        <v>41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39" t="n">
        <v>6</v>
      </c>
      <c r="B27" s="40" t="s">
        <v>47</v>
      </c>
      <c r="C27" s="41" t="s">
        <v>48</v>
      </c>
      <c r="D27" s="42" t="n">
        <v>8.15</v>
      </c>
      <c r="E27" s="42" t="n">
        <v>8.15</v>
      </c>
      <c r="F27" s="42"/>
      <c r="G27" s="42" t="n">
        <v>815</v>
      </c>
      <c r="H27" s="42" t="n">
        <v>815</v>
      </c>
      <c r="I27" s="42"/>
      <c r="J27" s="39" t="s">
        <v>37</v>
      </c>
      <c r="K27" s="41" t="s">
        <v>38</v>
      </c>
      <c r="L27" s="42" t="n">
        <v>13611</v>
      </c>
      <c r="M27" s="42" t="n">
        <v>13611</v>
      </c>
      <c r="N27" s="42"/>
      <c r="O27" s="42" t="s">
        <v>41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04" hidden="false" customHeight="false" outlineLevel="0" collapsed="false">
      <c r="A28" s="39" t="n">
        <v>7</v>
      </c>
      <c r="B28" s="40" t="s">
        <v>49</v>
      </c>
      <c r="C28" s="41" t="n">
        <v>4</v>
      </c>
      <c r="D28" s="42" t="n">
        <v>5</v>
      </c>
      <c r="E28" s="42" t="n">
        <v>5</v>
      </c>
      <c r="F28" s="42"/>
      <c r="G28" s="42" t="n">
        <v>20</v>
      </c>
      <c r="H28" s="42" t="n">
        <v>20</v>
      </c>
      <c r="I28" s="42"/>
      <c r="J28" s="39" t="s">
        <v>37</v>
      </c>
      <c r="K28" s="41" t="s">
        <v>38</v>
      </c>
      <c r="L28" s="42" t="n">
        <v>334</v>
      </c>
      <c r="M28" s="42" t="n">
        <v>334</v>
      </c>
      <c r="N28" s="42"/>
      <c r="O28" s="42" t="s">
        <v>5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216.75" hidden="false" customHeight="false" outlineLevel="0" collapsed="false">
      <c r="A29" s="39" t="n">
        <v>8</v>
      </c>
      <c r="B29" s="40" t="s">
        <v>51</v>
      </c>
      <c r="C29" s="41" t="n">
        <v>0.4</v>
      </c>
      <c r="D29" s="42" t="n">
        <v>242.62</v>
      </c>
      <c r="E29" s="42" t="s">
        <v>52</v>
      </c>
      <c r="F29" s="42" t="n">
        <v>48.5</v>
      </c>
      <c r="G29" s="42" t="n">
        <v>97</v>
      </c>
      <c r="H29" s="42" t="s">
        <v>53</v>
      </c>
      <c r="I29" s="42" t="n">
        <v>19</v>
      </c>
      <c r="J29" s="39" t="s">
        <v>54</v>
      </c>
      <c r="K29" s="41" t="s">
        <v>55</v>
      </c>
      <c r="L29" s="42" t="n">
        <v>1012</v>
      </c>
      <c r="M29" s="42" t="s">
        <v>56</v>
      </c>
      <c r="N29" s="42" t="n">
        <v>90</v>
      </c>
      <c r="O29" s="42" t="s">
        <v>57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3" hidden="false" customHeight="false" outlineLevel="0" collapsed="false">
      <c r="A30" s="39" t="n">
        <v>9</v>
      </c>
      <c r="B30" s="40" t="s">
        <v>58</v>
      </c>
      <c r="C30" s="41" t="n">
        <v>0.04</v>
      </c>
      <c r="D30" s="42" t="n">
        <v>793.53</v>
      </c>
      <c r="E30" s="42" t="s">
        <v>59</v>
      </c>
      <c r="F30" s="42" t="s">
        <v>60</v>
      </c>
      <c r="G30" s="42" t="n">
        <v>32</v>
      </c>
      <c r="H30" s="42" t="s">
        <v>61</v>
      </c>
      <c r="I30" s="42" t="n">
        <v>1</v>
      </c>
      <c r="J30" s="39" t="s">
        <v>62</v>
      </c>
      <c r="K30" s="41" t="s">
        <v>63</v>
      </c>
      <c r="L30" s="42" t="n">
        <v>239</v>
      </c>
      <c r="M30" s="42" t="s">
        <v>64</v>
      </c>
      <c r="N30" s="42" t="n">
        <v>3</v>
      </c>
      <c r="O30" s="42" t="s">
        <v>65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0.25" hidden="false" customHeight="false" outlineLevel="0" collapsed="false">
      <c r="A31" s="39" t="n">
        <v>10</v>
      </c>
      <c r="B31" s="40" t="s">
        <v>66</v>
      </c>
      <c r="C31" s="41" t="n">
        <v>0.16</v>
      </c>
      <c r="D31" s="42" t="n">
        <v>263.92</v>
      </c>
      <c r="E31" s="42" t="s">
        <v>67</v>
      </c>
      <c r="F31" s="42"/>
      <c r="G31" s="42" t="n">
        <v>42</v>
      </c>
      <c r="H31" s="42" t="s">
        <v>68</v>
      </c>
      <c r="I31" s="42"/>
      <c r="J31" s="39" t="s">
        <v>69</v>
      </c>
      <c r="K31" s="41"/>
      <c r="L31" s="42" t="n">
        <v>296</v>
      </c>
      <c r="M31" s="42" t="s">
        <v>70</v>
      </c>
      <c r="N31" s="42"/>
      <c r="O31" s="42" t="s">
        <v>7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0.25" hidden="false" customHeight="false" outlineLevel="0" collapsed="false">
      <c r="A32" s="39" t="n">
        <v>11</v>
      </c>
      <c r="B32" s="40" t="s">
        <v>72</v>
      </c>
      <c r="C32" s="41" t="n">
        <v>-1.6</v>
      </c>
      <c r="D32" s="42" t="n">
        <v>20.6</v>
      </c>
      <c r="E32" s="42" t="s">
        <v>73</v>
      </c>
      <c r="F32" s="42"/>
      <c r="G32" s="42" t="n">
        <v>-33</v>
      </c>
      <c r="H32" s="42" t="s">
        <v>74</v>
      </c>
      <c r="I32" s="42"/>
      <c r="J32" s="39" t="s">
        <v>75</v>
      </c>
      <c r="K32" s="41"/>
      <c r="L32" s="42" t="n">
        <v>-146</v>
      </c>
      <c r="M32" s="42" t="s">
        <v>76</v>
      </c>
      <c r="N32" s="42"/>
      <c r="O32" s="42" t="s">
        <v>41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39" t="n">
        <v>12</v>
      </c>
      <c r="B33" s="40" t="s">
        <v>77</v>
      </c>
      <c r="C33" s="41" t="n">
        <v>0.02</v>
      </c>
      <c r="D33" s="42" t="n">
        <v>601.95</v>
      </c>
      <c r="E33" s="42" t="s">
        <v>78</v>
      </c>
      <c r="F33" s="42"/>
      <c r="G33" s="42" t="n">
        <v>12</v>
      </c>
      <c r="H33" s="42" t="s">
        <v>79</v>
      </c>
      <c r="I33" s="42"/>
      <c r="J33" s="39" t="s">
        <v>80</v>
      </c>
      <c r="K33" s="41"/>
      <c r="L33" s="42" t="n">
        <v>110</v>
      </c>
      <c r="M33" s="42" t="s">
        <v>81</v>
      </c>
      <c r="N33" s="42"/>
      <c r="O33" s="42" t="s">
        <v>8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40.25" hidden="false" customHeight="false" outlineLevel="0" collapsed="false">
      <c r="A34" s="39" t="n">
        <v>13</v>
      </c>
      <c r="B34" s="40" t="s">
        <v>83</v>
      </c>
      <c r="C34" s="41" t="n">
        <v>0.02</v>
      </c>
      <c r="D34" s="42" t="n">
        <v>763.05</v>
      </c>
      <c r="E34" s="42" t="s">
        <v>84</v>
      </c>
      <c r="F34" s="42"/>
      <c r="G34" s="42" t="n">
        <v>15</v>
      </c>
      <c r="H34" s="42" t="s">
        <v>85</v>
      </c>
      <c r="I34" s="42"/>
      <c r="J34" s="39" t="s">
        <v>86</v>
      </c>
      <c r="K34" s="41"/>
      <c r="L34" s="42" t="n">
        <v>135</v>
      </c>
      <c r="M34" s="42" t="s">
        <v>87</v>
      </c>
      <c r="N34" s="42"/>
      <c r="O34" s="42" t="s">
        <v>88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39" t="n">
        <v>14</v>
      </c>
      <c r="B35" s="40" t="s">
        <v>89</v>
      </c>
      <c r="C35" s="41" t="n">
        <v>1</v>
      </c>
      <c r="D35" s="42" t="n">
        <v>2940</v>
      </c>
      <c r="E35" s="42"/>
      <c r="F35" s="42"/>
      <c r="G35" s="42" t="n">
        <v>2940</v>
      </c>
      <c r="H35" s="42"/>
      <c r="I35" s="42"/>
      <c r="J35" s="39"/>
      <c r="K35" s="41"/>
      <c r="L35" s="42" t="n">
        <v>2940</v>
      </c>
      <c r="M35" s="42"/>
      <c r="N35" s="42"/>
      <c r="O35" s="42" t="s">
        <v>90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3" hidden="false" customHeight="false" outlineLevel="0" collapsed="false">
      <c r="A36" s="39" t="n">
        <v>15</v>
      </c>
      <c r="B36" s="40" t="s">
        <v>91</v>
      </c>
      <c r="C36" s="41" t="n">
        <v>1.1</v>
      </c>
      <c r="D36" s="42" t="n">
        <v>715.7</v>
      </c>
      <c r="E36" s="42" t="s">
        <v>92</v>
      </c>
      <c r="F36" s="42" t="s">
        <v>93</v>
      </c>
      <c r="G36" s="42" t="n">
        <v>787</v>
      </c>
      <c r="H36" s="42" t="s">
        <v>94</v>
      </c>
      <c r="I36" s="42" t="s">
        <v>95</v>
      </c>
      <c r="J36" s="39" t="s">
        <v>96</v>
      </c>
      <c r="K36" s="41" t="s">
        <v>97</v>
      </c>
      <c r="L36" s="42" t="n">
        <v>2285</v>
      </c>
      <c r="M36" s="42" t="s">
        <v>98</v>
      </c>
      <c r="N36" s="42" t="s">
        <v>99</v>
      </c>
      <c r="O36" s="42" t="s">
        <v>100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39" t="n">
        <v>16</v>
      </c>
      <c r="B37" s="40" t="s">
        <v>101</v>
      </c>
      <c r="C37" s="41" t="n">
        <v>1.1</v>
      </c>
      <c r="D37" s="42" t="n">
        <v>72.17</v>
      </c>
      <c r="E37" s="42" t="n">
        <v>71.94</v>
      </c>
      <c r="F37" s="42" t="s">
        <v>102</v>
      </c>
      <c r="G37" s="42" t="n">
        <v>79</v>
      </c>
      <c r="H37" s="42" t="n">
        <v>79</v>
      </c>
      <c r="I37" s="42"/>
      <c r="J37" s="39" t="n">
        <v>16.7</v>
      </c>
      <c r="K37" s="41" t="s">
        <v>103</v>
      </c>
      <c r="L37" s="42" t="n">
        <v>1319</v>
      </c>
      <c r="M37" s="42" t="n">
        <v>1319</v>
      </c>
      <c r="N37" s="42"/>
      <c r="O37" s="42" t="s">
        <v>104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3" hidden="false" customHeight="false" outlineLevel="0" collapsed="false">
      <c r="A38" s="39" t="n">
        <v>17</v>
      </c>
      <c r="B38" s="40" t="s">
        <v>105</v>
      </c>
      <c r="C38" s="41" t="n">
        <v>0.4</v>
      </c>
      <c r="D38" s="42" t="n">
        <v>31.07</v>
      </c>
      <c r="E38" s="42" t="n">
        <v>31.07</v>
      </c>
      <c r="F38" s="42"/>
      <c r="G38" s="42" t="n">
        <v>12</v>
      </c>
      <c r="H38" s="42" t="n">
        <v>12</v>
      </c>
      <c r="I38" s="42"/>
      <c r="J38" s="39" t="n">
        <v>16.7</v>
      </c>
      <c r="K38" s="41"/>
      <c r="L38" s="42" t="n">
        <v>200</v>
      </c>
      <c r="M38" s="42" t="n">
        <v>200</v>
      </c>
      <c r="N38" s="42"/>
      <c r="O38" s="42" t="s">
        <v>106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40.25" hidden="false" customHeight="false" outlineLevel="0" collapsed="false">
      <c r="A39" s="39" t="n">
        <v>18</v>
      </c>
      <c r="B39" s="40" t="s">
        <v>107</v>
      </c>
      <c r="C39" s="41" t="n">
        <v>0.04</v>
      </c>
      <c r="D39" s="42" t="n">
        <v>43.59</v>
      </c>
      <c r="E39" s="42" t="n">
        <v>43.59</v>
      </c>
      <c r="F39" s="42"/>
      <c r="G39" s="42" t="n">
        <v>2</v>
      </c>
      <c r="H39" s="42" t="n">
        <v>2</v>
      </c>
      <c r="I39" s="42"/>
      <c r="J39" s="39" t="n">
        <v>16.7</v>
      </c>
      <c r="K39" s="41"/>
      <c r="L39" s="42" t="n">
        <v>33</v>
      </c>
      <c r="M39" s="42" t="n">
        <v>33</v>
      </c>
      <c r="N39" s="42"/>
      <c r="O39" s="42" t="s">
        <v>108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21" hidden="false" customHeight="true" outlineLevel="0" collapsed="false">
      <c r="A40" s="38" t="s">
        <v>10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14.75" hidden="false" customHeight="false" outlineLevel="0" collapsed="false">
      <c r="A41" s="39" t="n">
        <v>19</v>
      </c>
      <c r="B41" s="40" t="s">
        <v>110</v>
      </c>
      <c r="C41" s="41" t="n">
        <v>110</v>
      </c>
      <c r="D41" s="42" t="n">
        <v>1.77</v>
      </c>
      <c r="E41" s="42" t="s">
        <v>111</v>
      </c>
      <c r="F41" s="42"/>
      <c r="G41" s="42" t="n">
        <v>195</v>
      </c>
      <c r="H41" s="42" t="s">
        <v>112</v>
      </c>
      <c r="I41" s="42"/>
      <c r="J41" s="39" t="s">
        <v>37</v>
      </c>
      <c r="K41" s="41" t="s">
        <v>38</v>
      </c>
      <c r="L41" s="42" t="n">
        <v>975</v>
      </c>
      <c r="M41" s="42" t="s">
        <v>113</v>
      </c>
      <c r="N41" s="42"/>
      <c r="O41" s="42" t="s">
        <v>41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14.75" hidden="false" customHeight="false" outlineLevel="0" collapsed="false">
      <c r="A42" s="39" t="n">
        <v>20</v>
      </c>
      <c r="B42" s="40" t="s">
        <v>114</v>
      </c>
      <c r="C42" s="41" t="n">
        <v>4</v>
      </c>
      <c r="D42" s="42" t="n">
        <v>11.91</v>
      </c>
      <c r="E42" s="42" t="s">
        <v>115</v>
      </c>
      <c r="F42" s="42"/>
      <c r="G42" s="42" t="n">
        <v>48</v>
      </c>
      <c r="H42" s="42" t="s">
        <v>116</v>
      </c>
      <c r="I42" s="42"/>
      <c r="J42" s="39" t="s">
        <v>37</v>
      </c>
      <c r="K42" s="41" t="s">
        <v>38</v>
      </c>
      <c r="L42" s="42" t="n">
        <v>240</v>
      </c>
      <c r="M42" s="42" t="s">
        <v>117</v>
      </c>
      <c r="N42" s="42"/>
      <c r="O42" s="42" t="s">
        <v>41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7.5" hidden="false" customHeight="false" outlineLevel="0" collapsed="false">
      <c r="A43" s="39" t="n">
        <v>21</v>
      </c>
      <c r="B43" s="40" t="s">
        <v>118</v>
      </c>
      <c r="C43" s="41" t="n">
        <v>16</v>
      </c>
      <c r="D43" s="42" t="n">
        <v>70.85</v>
      </c>
      <c r="E43" s="42" t="s">
        <v>119</v>
      </c>
      <c r="F43" s="42"/>
      <c r="G43" s="42" t="n">
        <v>1134</v>
      </c>
      <c r="H43" s="42" t="s">
        <v>120</v>
      </c>
      <c r="I43" s="42"/>
      <c r="J43" s="39" t="s">
        <v>37</v>
      </c>
      <c r="K43" s="41" t="s">
        <v>38</v>
      </c>
      <c r="L43" s="42" t="n">
        <v>5670</v>
      </c>
      <c r="M43" s="42" t="s">
        <v>121</v>
      </c>
      <c r="N43" s="42"/>
      <c r="O43" s="42" t="s">
        <v>41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14.75" hidden="false" customHeight="false" outlineLevel="0" collapsed="false">
      <c r="A44" s="39" t="n">
        <v>22</v>
      </c>
      <c r="B44" s="40" t="s">
        <v>122</v>
      </c>
      <c r="C44" s="41" t="n">
        <v>40</v>
      </c>
      <c r="D44" s="42" t="n">
        <v>6.53</v>
      </c>
      <c r="E44" s="42" t="s">
        <v>123</v>
      </c>
      <c r="F44" s="42"/>
      <c r="G44" s="42" t="n">
        <v>261</v>
      </c>
      <c r="H44" s="42" t="s">
        <v>124</v>
      </c>
      <c r="I44" s="42"/>
      <c r="J44" s="39" t="s">
        <v>37</v>
      </c>
      <c r="K44" s="41" t="s">
        <v>38</v>
      </c>
      <c r="L44" s="42" t="n">
        <v>1305</v>
      </c>
      <c r="M44" s="42" t="s">
        <v>125</v>
      </c>
      <c r="N44" s="42"/>
      <c r="O44" s="42" t="s">
        <v>4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38.25" hidden="false" customHeight="true" outlineLevel="0" collapsed="false">
      <c r="A45" s="43" t="s">
        <v>126</v>
      </c>
      <c r="B45" s="43"/>
      <c r="C45" s="43"/>
      <c r="D45" s="43"/>
      <c r="E45" s="43"/>
      <c r="F45" s="43"/>
      <c r="G45" s="44" t="n">
        <v>6578</v>
      </c>
      <c r="H45" s="44" t="s">
        <v>127</v>
      </c>
      <c r="I45" s="44" t="s">
        <v>128</v>
      </c>
      <c r="J45" s="44"/>
      <c r="K45" s="44"/>
      <c r="L45" s="44" t="n">
        <v>6578</v>
      </c>
      <c r="M45" s="44" t="s">
        <v>127</v>
      </c>
      <c r="N45" s="44" t="s">
        <v>128</v>
      </c>
      <c r="O45" s="44" t="s">
        <v>129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3" t="s">
        <v>130</v>
      </c>
      <c r="B46" s="43"/>
      <c r="C46" s="43"/>
      <c r="D46" s="43"/>
      <c r="E46" s="43"/>
      <c r="F46" s="43"/>
      <c r="G46" s="44" t="n">
        <v>6578</v>
      </c>
      <c r="H46" s="44" t="s">
        <v>127</v>
      </c>
      <c r="I46" s="44" t="s">
        <v>128</v>
      </c>
      <c r="J46" s="44"/>
      <c r="K46" s="44"/>
      <c r="L46" s="44" t="n">
        <v>31941</v>
      </c>
      <c r="M46" s="44" t="s">
        <v>131</v>
      </c>
      <c r="N46" s="44" t="s">
        <v>132</v>
      </c>
      <c r="O46" s="44" t="s">
        <v>129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.75" hidden="false" customHeight="true" outlineLevel="0" collapsed="false">
      <c r="A47" s="43" t="s">
        <v>133</v>
      </c>
      <c r="B47" s="43"/>
      <c r="C47" s="43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true" outlineLevel="0" collapsed="false">
      <c r="A48" s="43" t="s">
        <v>134</v>
      </c>
      <c r="B48" s="43"/>
      <c r="C48" s="43"/>
      <c r="D48" s="43"/>
      <c r="E48" s="43"/>
      <c r="F48" s="43"/>
      <c r="G48" s="44" t="n">
        <v>1270</v>
      </c>
      <c r="H48" s="44"/>
      <c r="I48" s="44"/>
      <c r="J48" s="44"/>
      <c r="K48" s="44"/>
      <c r="L48" s="44" t="n">
        <v>19888</v>
      </c>
      <c r="M48" s="44"/>
      <c r="N48" s="44"/>
      <c r="O48" s="44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.75" hidden="false" customHeight="true" outlineLevel="0" collapsed="false">
      <c r="A49" s="43" t="s">
        <v>135</v>
      </c>
      <c r="B49" s="43"/>
      <c r="C49" s="43"/>
      <c r="D49" s="43"/>
      <c r="E49" s="43"/>
      <c r="F49" s="43"/>
      <c r="G49" s="44" t="n">
        <v>1798</v>
      </c>
      <c r="H49" s="44"/>
      <c r="I49" s="44"/>
      <c r="J49" s="44"/>
      <c r="K49" s="44"/>
      <c r="L49" s="44" t="n">
        <v>8683</v>
      </c>
      <c r="M49" s="44"/>
      <c r="N49" s="44"/>
      <c r="O49" s="44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.75" hidden="false" customHeight="true" outlineLevel="0" collapsed="false">
      <c r="A50" s="43" t="s">
        <v>136</v>
      </c>
      <c r="B50" s="43"/>
      <c r="C50" s="43"/>
      <c r="D50" s="43"/>
      <c r="E50" s="43"/>
      <c r="F50" s="43"/>
      <c r="G50" s="44" t="n">
        <v>610</v>
      </c>
      <c r="H50" s="44"/>
      <c r="I50" s="44"/>
      <c r="J50" s="44"/>
      <c r="K50" s="44"/>
      <c r="L50" s="44" t="n">
        <v>475</v>
      </c>
      <c r="M50" s="44"/>
      <c r="N50" s="44"/>
      <c r="O50" s="44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75" hidden="false" customHeight="true" outlineLevel="0" collapsed="false">
      <c r="A51" s="45" t="s">
        <v>137</v>
      </c>
      <c r="B51" s="45"/>
      <c r="C51" s="45"/>
      <c r="D51" s="45"/>
      <c r="E51" s="45"/>
      <c r="F51" s="45"/>
      <c r="G51" s="44" t="n">
        <v>1044</v>
      </c>
      <c r="H51" s="44"/>
      <c r="I51" s="44"/>
      <c r="J51" s="44"/>
      <c r="K51" s="44"/>
      <c r="L51" s="44" t="n">
        <v>13796</v>
      </c>
      <c r="M51" s="44"/>
      <c r="N51" s="44"/>
      <c r="O51" s="44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.75" hidden="false" customHeight="true" outlineLevel="0" collapsed="false">
      <c r="A52" s="45" t="s">
        <v>138</v>
      </c>
      <c r="B52" s="45"/>
      <c r="C52" s="45"/>
      <c r="D52" s="45"/>
      <c r="E52" s="45"/>
      <c r="F52" s="45"/>
      <c r="G52" s="44" t="n">
        <v>368</v>
      </c>
      <c r="H52" s="44"/>
      <c r="I52" s="44"/>
      <c r="J52" s="44"/>
      <c r="K52" s="44"/>
      <c r="L52" s="44" t="n">
        <v>4208</v>
      </c>
      <c r="M52" s="44"/>
      <c r="N52" s="44"/>
      <c r="O52" s="44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38.25" hidden="false" customHeight="true" outlineLevel="0" collapsed="false">
      <c r="A53" s="43" t="s">
        <v>139</v>
      </c>
      <c r="B53" s="43"/>
      <c r="C53" s="43"/>
      <c r="D53" s="43"/>
      <c r="E53" s="43"/>
      <c r="F53" s="43"/>
      <c r="G53" s="44" t="n">
        <v>7990</v>
      </c>
      <c r="H53" s="44"/>
      <c r="I53" s="44"/>
      <c r="J53" s="44"/>
      <c r="K53" s="44"/>
      <c r="L53" s="44" t="n">
        <v>49945</v>
      </c>
      <c r="M53" s="44"/>
      <c r="N53" s="44"/>
      <c r="O53" s="44" t="s">
        <v>129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2.75" hidden="false" customHeight="true" outlineLevel="0" collapsed="false">
      <c r="A54" s="43" t="s">
        <v>140</v>
      </c>
      <c r="B54" s="43"/>
      <c r="C54" s="43"/>
      <c r="D54" s="43"/>
      <c r="E54" s="43"/>
      <c r="F54" s="43"/>
      <c r="G54" s="44"/>
      <c r="H54" s="44"/>
      <c r="I54" s="44"/>
      <c r="J54" s="44"/>
      <c r="K54" s="44"/>
      <c r="L54" s="46" t="n">
        <v>8990.1</v>
      </c>
      <c r="M54" s="44"/>
      <c r="N54" s="44"/>
      <c r="O54" s="44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38.25" hidden="false" customHeight="true" outlineLevel="0" collapsed="false">
      <c r="A55" s="45" t="s">
        <v>141</v>
      </c>
      <c r="B55" s="45"/>
      <c r="C55" s="45"/>
      <c r="D55" s="45"/>
      <c r="E55" s="45"/>
      <c r="F55" s="45"/>
      <c r="G55" s="44"/>
      <c r="H55" s="44"/>
      <c r="I55" s="44"/>
      <c r="J55" s="44"/>
      <c r="K55" s="44"/>
      <c r="L55" s="47" t="n">
        <v>58935.1</v>
      </c>
      <c r="M55" s="44"/>
      <c r="N55" s="44"/>
      <c r="O55" s="44" t="s">
        <v>129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false" outlineLevel="0" collapsed="false">
      <c r="A58" s="50"/>
      <c r="D58" s="51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false" outlineLevel="0" collapsed="false">
      <c r="A59" s="5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false" outlineLevel="0" collapsed="false"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false" outlineLevel="0" collapsed="false"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false" outlineLevel="0" collapsed="false"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false" outlineLevel="0" collapsed="false"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false" outlineLevel="0" collapsed="false"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false" outlineLevel="0" collapsed="false"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2.7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2.7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P468" s="12"/>
      <c r="Q468" s="12"/>
      <c r="R468" s="12"/>
      <c r="S468" s="12"/>
      <c r="T468" s="12"/>
    </row>
    <row r="469" customFormat="false" ht="12.75" hidden="false" customHeight="false" outlineLevel="0" collapsed="false">
      <c r="P469" s="12"/>
      <c r="Q469" s="12"/>
      <c r="R469" s="12"/>
      <c r="S469" s="12"/>
      <c r="T469" s="12"/>
    </row>
    <row r="470" customFormat="false" ht="12.75" hidden="false" customHeight="false" outlineLevel="0" collapsed="false">
      <c r="P470" s="12"/>
      <c r="Q470" s="12"/>
      <c r="R470" s="12"/>
      <c r="S470" s="12"/>
      <c r="T470" s="12"/>
    </row>
    <row r="471" customFormat="false" ht="12.75" hidden="false" customHeight="false" outlineLevel="0" collapsed="false">
      <c r="P471" s="12"/>
      <c r="Q471" s="12"/>
      <c r="R471" s="12"/>
      <c r="S471" s="12"/>
      <c r="T471" s="12"/>
    </row>
    <row r="472" customFormat="false" ht="12.75" hidden="false" customHeight="false" outlineLevel="0" collapsed="false">
      <c r="P472" s="12"/>
      <c r="Q472" s="12"/>
      <c r="R472" s="12"/>
      <c r="S472" s="12"/>
      <c r="T472" s="12"/>
    </row>
    <row r="473" customFormat="false" ht="12.75" hidden="false" customHeight="false" outlineLevel="0" collapsed="false">
      <c r="P473" s="12"/>
      <c r="Q473" s="12"/>
      <c r="R473" s="12"/>
      <c r="S473" s="12"/>
      <c r="T473" s="12"/>
    </row>
    <row r="474" customFormat="false" ht="12.75" hidden="false" customHeight="false" outlineLevel="0" collapsed="false">
      <c r="P474" s="12"/>
      <c r="Q474" s="12"/>
      <c r="R474" s="12"/>
      <c r="S474" s="12"/>
      <c r="T474" s="12"/>
    </row>
    <row r="475" customFormat="false" ht="12.75" hidden="false" customHeight="false" outlineLevel="0" collapsed="false">
      <c r="P475" s="12"/>
      <c r="Q475" s="12"/>
      <c r="R475" s="12"/>
      <c r="S475" s="12"/>
      <c r="T475" s="12"/>
    </row>
    <row r="476" customFormat="false" ht="12.75" hidden="false" customHeight="false" outlineLevel="0" collapsed="false">
      <c r="P476" s="12"/>
      <c r="Q476" s="12"/>
      <c r="R476" s="12"/>
      <c r="S476" s="12"/>
      <c r="T476" s="12"/>
    </row>
    <row r="477" customFormat="false" ht="12.75" hidden="false" customHeight="false" outlineLevel="0" collapsed="false">
      <c r="P477" s="12"/>
      <c r="Q477" s="12"/>
      <c r="R477" s="12"/>
      <c r="S477" s="12"/>
      <c r="T477" s="12"/>
    </row>
    <row r="478" customFormat="false" ht="12.75" hidden="false" customHeight="false" outlineLevel="0" collapsed="false">
      <c r="P478" s="12"/>
      <c r="Q478" s="12"/>
      <c r="R478" s="12"/>
      <c r="S478" s="12"/>
      <c r="T478" s="12"/>
    </row>
    <row r="479" customFormat="false" ht="12.75" hidden="false" customHeight="false" outlineLevel="0" collapsed="false">
      <c r="P479" s="12"/>
      <c r="Q479" s="12"/>
      <c r="R479" s="12"/>
      <c r="S479" s="12"/>
      <c r="T479" s="12"/>
    </row>
    <row r="480" customFormat="false" ht="12.75" hidden="false" customHeight="false" outlineLevel="0" collapsed="false">
      <c r="P480" s="12"/>
      <c r="Q480" s="12"/>
      <c r="R480" s="12"/>
      <c r="S480" s="12"/>
      <c r="T480" s="12"/>
    </row>
    <row r="481" customFormat="false" ht="12.75" hidden="false" customHeight="false" outlineLevel="0" collapsed="false">
      <c r="P481" s="12"/>
      <c r="Q481" s="12"/>
      <c r="R481" s="12"/>
    </row>
    <row r="482" customFormat="false" ht="12.75" hidden="false" customHeight="false" outlineLevel="0" collapsed="false">
      <c r="P482" s="12"/>
      <c r="Q482" s="12"/>
      <c r="R482" s="12"/>
    </row>
    <row r="483" customFormat="false" ht="12.75" hidden="false" customHeight="false" outlineLevel="0" collapsed="false">
      <c r="P483" s="12"/>
      <c r="Q483" s="12"/>
      <c r="R483" s="12"/>
    </row>
    <row r="484" customFormat="false" ht="12.75" hidden="false" customHeight="false" outlineLevel="0" collapsed="false">
      <c r="P484" s="12"/>
      <c r="Q484" s="12"/>
      <c r="R484" s="12"/>
    </row>
  </sheetData>
  <mergeCells count="33"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40:O40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13T07:11:52Z</cp:lastPrinted>
  <dcterms:modified xsi:type="dcterms:W3CDTF">2014-11-19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