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3</xdr:rowOff>
              </xdr:from>
              <xdr:to>
                <xdr:col>2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7</xdr:rowOff>
              </xdr:from>
              <xdr:to>
                <xdr:col>3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</xdr:rowOff>
              </xdr:from>
              <xdr:to>
                <xdr:col>7</xdr:col>
                <xdr:colOff>67</xdr:colOff>
                <xdr:row>60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1</xdr:rowOff>
              </xdr:from>
              <xdr:to>
                <xdr:col>2</xdr:col>
                <xdr:colOff>-150</xdr:colOff>
                <xdr:row>7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4</xdr:row>
                <xdr:rowOff>8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4</xdr:row>
                <xdr:rowOff>13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19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27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85</xdr:rowOff>
              </xdr:from>
              <xdr:to>
                <xdr:col>11</xdr:col>
                <xdr:colOff>11</xdr:colOff>
                <xdr:row>26</xdr:row>
                <xdr:rowOff>-1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27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85</xdr:rowOff>
              </xdr:from>
              <xdr:to>
                <xdr:col>12</xdr:col>
                <xdr:colOff>60</xdr:colOff>
                <xdr:row>26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85</xdr:rowOff>
              </xdr:from>
              <xdr:to>
                <xdr:col>13</xdr:col>
                <xdr:colOff>52</xdr:colOff>
                <xdr:row>26</xdr:row>
                <xdr:rowOff>-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85</xdr:rowOff>
              </xdr:from>
              <xdr:to>
                <xdr:col>29</xdr:col>
                <xdr:colOff>54</xdr:colOff>
                <xdr:row>26</xdr:row>
                <xdr:rowOff>65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85</xdr:rowOff>
              </xdr:from>
              <xdr:to>
                <xdr:col>28</xdr:col>
                <xdr:colOff>65</xdr:colOff>
                <xdr:row>26</xdr:row>
                <xdr:rowOff>8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7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85</xdr:rowOff>
              </xdr:from>
              <xdr:to>
                <xdr:col>32</xdr:col>
                <xdr:colOff>53</xdr:colOff>
                <xdr:row>26</xdr:row>
                <xdr:rowOff>84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85</xdr:rowOff>
              </xdr:from>
              <xdr:to>
                <xdr:col>30</xdr:col>
                <xdr:colOff>20</xdr:colOff>
                <xdr:row>26</xdr:row>
                <xdr:rowOff>8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4</xdr:row>
                <xdr:rowOff>1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5</xdr:row>
                <xdr:rowOff>8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5</xdr:row>
                <xdr:rowOff>8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5</xdr:row>
                <xdr:rowOff>98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5</xdr:row>
                <xdr:rowOff>84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5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Приложение №5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ее содержание  и техническое  обслуживание  дорожных  знаков города Рубцовска  в  осенний период 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09%=142%*(0,85*0,9) от ФОТ; (5716)
СП 65%=95%*(0.8*0,85) от ФОТ; (3409)</t>
  </si>
  <si>
    <t xml:space="preserve">16,7
----------
5</t>
  </si>
  <si>
    <t xml:space="preserve">6,11
----------
16,7</t>
  </si>
  <si>
    <t xml:space="preserve">70
----------
 </t>
  </si>
  <si>
    <t xml:space="preserve">                           Раздел 2. Установка дорожных знаков</t>
  </si>
  <si>
    <t xml:space="preserve">2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,85*0,9) от ФОТ; (13416)
СП 65%=95%*(0.8*0,85) от ФОТ; (8000)</t>
  </si>
  <si>
    <t xml:space="preserve">2974,39
----------
1546,81</t>
  </si>
  <si>
    <t xml:space="preserve">3216,14
----------
229,38</t>
  </si>
  <si>
    <t xml:space="preserve">595
----------
309</t>
  </si>
  <si>
    <t xml:space="preserve">643
----------
46</t>
  </si>
  <si>
    <t xml:space="preserve">16,7
----------
3,832</t>
  </si>
  <si>
    <t xml:space="preserve">5,123
----------
16,694</t>
  </si>
  <si>
    <t xml:space="preserve">11423
----------
1184</t>
  </si>
  <si>
    <t xml:space="preserve">3330
----------
885</t>
  </si>
  <si>
    <t xml:space="preserve">83,9
----------
 </t>
  </si>
  <si>
    <t xml:space="preserve">3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09%=142%*(0,85*0,9) от ФОТ; (-874)
СП 65%=95%*(0.8*0,85) от ФОТ; (-521)</t>
  </si>
  <si>
    <t xml:space="preserve">174,8
----------
13,1</t>
  </si>
  <si>
    <t xml:space="preserve">-558
----------
-42</t>
  </si>
  <si>
    <t xml:space="preserve">4,77
----------
16,7</t>
  </si>
  <si>
    <t xml:space="preserve">-2690
----------
-802</t>
  </si>
  <si>
    <t xml:space="preserve">
----------
 </t>
  </si>
  <si>
    <t xml:space="preserve">4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1%=80%*(0.85*0,9) от ФОТ; (672)
СП 31%=45%*(0.8*0,85) от ФОТ; (342)</t>
  </si>
  <si>
    <t xml:space="preserve">0,05
(0,5*0,5*1*20/100)</t>
  </si>
  <si>
    <t xml:space="preserve">8,86
----------
 </t>
  </si>
  <si>
    <t xml:space="preserve">5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,85*0,9) от ФОТ; (81)
СП 44%=65%*(0,8*0,85) от ФОТ; (44)</t>
  </si>
  <si>
    <t xml:space="preserve">0,003125
(0,25*0,25*0,25*20/100)</t>
  </si>
  <si>
    <t xml:space="preserve">1343,43
----------
74468,12</t>
  </si>
  <si>
    <t xml:space="preserve">2094,23
----------
241,88</t>
  </si>
  <si>
    <t xml:space="preserve">4
----------
232</t>
  </si>
  <si>
    <t xml:space="preserve">7
----------
1</t>
  </si>
  <si>
    <t xml:space="preserve">16,7
----------
3,915</t>
  </si>
  <si>
    <t xml:space="preserve">5,892
----------
16,693</t>
  </si>
  <si>
    <t xml:space="preserve">84
----------
908</t>
  </si>
  <si>
    <t xml:space="preserve">41
----------
17</t>
  </si>
  <si>
    <t xml:space="preserve">0,65
----------
 </t>
  </si>
  <si>
    <t xml:space="preserve">                           Раздел 3. Материалы</t>
  </si>
  <si>
    <t xml:space="preserve">6</t>
  </si>
  <si>
    <t xml:space="preserve">Прайс-лист ООО "Дорожные знаки Алтая" от 22.05.2012
Знак квадратный, круглый, восьмиугольный, треугольный   688/1,18/5
шт.
------------------------
Территориальная поправка к базе 2001г МАТ=1,1</t>
  </si>
  <si>
    <t xml:space="preserve">
----------
128,27</t>
  </si>
  <si>
    <t xml:space="preserve">
----------
2565</t>
  </si>
  <si>
    <t xml:space="preserve">
----------
12825</t>
  </si>
  <si>
    <t xml:space="preserve">7</t>
  </si>
  <si>
    <t xml:space="preserve">текущая цена
Стойка  250/1,18/5
шт.
------------------------
Территориальная поправка к базе 2001г МАТ=1,1</t>
  </si>
  <si>
    <t xml:space="preserve">
----------
46,61</t>
  </si>
  <si>
    <t xml:space="preserve">
----------
932</t>
  </si>
  <si>
    <t xml:space="preserve">
----------
4660</t>
  </si>
  <si>
    <t xml:space="preserve">Итого прямые затраты по смете</t>
  </si>
  <si>
    <t xml:space="preserve">929,00
----------
4038,00</t>
  </si>
  <si>
    <t xml:space="preserve">92,00
----------
5,00</t>
  </si>
  <si>
    <t xml:space="preserve">163,41
----------
3,6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2-13, 6-9)</t>
  </si>
  <si>
    <t xml:space="preserve">0,75
----------
0,75</t>
  </si>
  <si>
    <t xml:space="preserve">     Районный к-т 15%  (Поз. 1, 6-7, 10-13, 8-9)</t>
  </si>
  <si>
    <t xml:space="preserve">Итого прямые затраты по смете с учетом индексов, в текущих ценах</t>
  </si>
  <si>
    <t xml:space="preserve">17853,00
----------
19577,00</t>
  </si>
  <si>
    <t xml:space="preserve">681,00
----------
10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80707/1000</f>
        <v>80.707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163.41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17953/1000</f>
        <v>17.953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0.25" hidden="false" customHeight="false" outlineLevel="0" collapsed="false">
      <c r="A23" s="37" t="n">
        <v>1</v>
      </c>
      <c r="B23" s="38" t="s">
        <v>29</v>
      </c>
      <c r="C23" s="39" t="n">
        <v>250</v>
      </c>
      <c r="D23" s="40" t="n">
        <v>1.09</v>
      </c>
      <c r="E23" s="40" t="n">
        <v>1.09</v>
      </c>
      <c r="F23" s="40"/>
      <c r="G23" s="40" t="n">
        <v>273</v>
      </c>
      <c r="H23" s="40" t="n">
        <v>273</v>
      </c>
      <c r="I23" s="40"/>
      <c r="J23" s="37" t="s">
        <v>30</v>
      </c>
      <c r="K23" s="39" t="s">
        <v>31</v>
      </c>
      <c r="L23" s="40" t="n">
        <v>5244</v>
      </c>
      <c r="M23" s="40" t="n">
        <v>5244</v>
      </c>
      <c r="N23" s="40"/>
      <c r="O23" s="40" t="s">
        <v>32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1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16.75" hidden="false" customHeight="false" outlineLevel="0" collapsed="false">
      <c r="A25" s="37" t="s">
        <v>34</v>
      </c>
      <c r="B25" s="38" t="s">
        <v>35</v>
      </c>
      <c r="C25" s="39" t="n">
        <v>0.2</v>
      </c>
      <c r="D25" s="40" t="n">
        <v>7737.34</v>
      </c>
      <c r="E25" s="40" t="s">
        <v>36</v>
      </c>
      <c r="F25" s="40" t="s">
        <v>37</v>
      </c>
      <c r="G25" s="40" t="n">
        <v>1547</v>
      </c>
      <c r="H25" s="40" t="s">
        <v>38</v>
      </c>
      <c r="I25" s="40" t="s">
        <v>39</v>
      </c>
      <c r="J25" s="37" t="s">
        <v>40</v>
      </c>
      <c r="K25" s="39" t="s">
        <v>41</v>
      </c>
      <c r="L25" s="40" t="n">
        <v>15937</v>
      </c>
      <c r="M25" s="40" t="s">
        <v>42</v>
      </c>
      <c r="N25" s="40" t="s">
        <v>43</v>
      </c>
      <c r="O25" s="40" t="s">
        <v>4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7.5" hidden="false" customHeight="false" outlineLevel="0" collapsed="false">
      <c r="A26" s="37" t="s">
        <v>45</v>
      </c>
      <c r="B26" s="38" t="s">
        <v>46</v>
      </c>
      <c r="C26" s="39" t="n">
        <v>-3.19</v>
      </c>
      <c r="D26" s="40" t="n">
        <v>174.8</v>
      </c>
      <c r="E26" s="40"/>
      <c r="F26" s="40" t="s">
        <v>47</v>
      </c>
      <c r="G26" s="40" t="n">
        <v>-558</v>
      </c>
      <c r="H26" s="40"/>
      <c r="I26" s="40" t="s">
        <v>48</v>
      </c>
      <c r="J26" s="37" t="n">
        <v>16.7</v>
      </c>
      <c r="K26" s="39" t="s">
        <v>49</v>
      </c>
      <c r="L26" s="40" t="n">
        <v>-2690</v>
      </c>
      <c r="M26" s="40"/>
      <c r="N26" s="40" t="s">
        <v>50</v>
      </c>
      <c r="O26" s="40" t="s">
        <v>5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16.75" hidden="false" customHeight="false" outlineLevel="0" collapsed="false">
      <c r="A27" s="37" t="s">
        <v>52</v>
      </c>
      <c r="B27" s="38" t="s">
        <v>53</v>
      </c>
      <c r="C27" s="39" t="s">
        <v>54</v>
      </c>
      <c r="D27" s="40" t="n">
        <v>1149.38</v>
      </c>
      <c r="E27" s="40" t="n">
        <v>1149.38</v>
      </c>
      <c r="F27" s="40"/>
      <c r="G27" s="40" t="n">
        <v>57</v>
      </c>
      <c r="H27" s="40" t="n">
        <v>57</v>
      </c>
      <c r="I27" s="40"/>
      <c r="J27" s="37" t="n">
        <v>16.7</v>
      </c>
      <c r="K27" s="39"/>
      <c r="L27" s="40" t="n">
        <v>1102</v>
      </c>
      <c r="M27" s="40" t="n">
        <v>1102</v>
      </c>
      <c r="N27" s="40"/>
      <c r="O27" s="40" t="s">
        <v>5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204" hidden="false" customHeight="false" outlineLevel="0" collapsed="false">
      <c r="A28" s="37" t="s">
        <v>56</v>
      </c>
      <c r="B28" s="38" t="s">
        <v>57</v>
      </c>
      <c r="C28" s="39" t="s">
        <v>58</v>
      </c>
      <c r="D28" s="40" t="n">
        <v>77905.77</v>
      </c>
      <c r="E28" s="40" t="s">
        <v>59</v>
      </c>
      <c r="F28" s="40" t="s">
        <v>60</v>
      </c>
      <c r="G28" s="40" t="n">
        <v>243</v>
      </c>
      <c r="H28" s="40" t="s">
        <v>61</v>
      </c>
      <c r="I28" s="40" t="s">
        <v>62</v>
      </c>
      <c r="J28" s="37" t="s">
        <v>63</v>
      </c>
      <c r="K28" s="39" t="s">
        <v>64</v>
      </c>
      <c r="L28" s="40" t="n">
        <v>1033</v>
      </c>
      <c r="M28" s="40" t="s">
        <v>65</v>
      </c>
      <c r="N28" s="40" t="s">
        <v>66</v>
      </c>
      <c r="O28" s="40" t="s">
        <v>6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1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02" hidden="false" customHeight="false" outlineLevel="0" collapsed="false">
      <c r="A30" s="37" t="s">
        <v>69</v>
      </c>
      <c r="B30" s="38" t="s">
        <v>70</v>
      </c>
      <c r="C30" s="39" t="n">
        <v>20</v>
      </c>
      <c r="D30" s="40" t="n">
        <v>128.27</v>
      </c>
      <c r="E30" s="40" t="s">
        <v>71</v>
      </c>
      <c r="F30" s="40"/>
      <c r="G30" s="40" t="n">
        <v>2565</v>
      </c>
      <c r="H30" s="40" t="s">
        <v>72</v>
      </c>
      <c r="I30" s="40"/>
      <c r="J30" s="37" t="s">
        <v>30</v>
      </c>
      <c r="K30" s="39" t="s">
        <v>31</v>
      </c>
      <c r="L30" s="40" t="n">
        <v>12825</v>
      </c>
      <c r="M30" s="40" t="s">
        <v>73</v>
      </c>
      <c r="N30" s="40"/>
      <c r="O30" s="40" t="s">
        <v>5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76.5" hidden="false" customHeight="false" outlineLevel="0" collapsed="false">
      <c r="A31" s="37" t="s">
        <v>74</v>
      </c>
      <c r="B31" s="38" t="s">
        <v>75</v>
      </c>
      <c r="C31" s="39" t="n">
        <v>20</v>
      </c>
      <c r="D31" s="40" t="n">
        <v>46.61</v>
      </c>
      <c r="E31" s="40" t="s">
        <v>76</v>
      </c>
      <c r="F31" s="40"/>
      <c r="G31" s="40" t="n">
        <v>932</v>
      </c>
      <c r="H31" s="40" t="s">
        <v>77</v>
      </c>
      <c r="I31" s="40"/>
      <c r="J31" s="37" t="s">
        <v>30</v>
      </c>
      <c r="K31" s="39" t="s">
        <v>31</v>
      </c>
      <c r="L31" s="40" t="n">
        <v>4660</v>
      </c>
      <c r="M31" s="40" t="s">
        <v>78</v>
      </c>
      <c r="N31" s="40"/>
      <c r="O31" s="40" t="s">
        <v>5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1" t="s">
        <v>79</v>
      </c>
      <c r="B32" s="41"/>
      <c r="C32" s="41"/>
      <c r="D32" s="41"/>
      <c r="E32" s="41"/>
      <c r="F32" s="41"/>
      <c r="G32" s="42" t="n">
        <v>5059</v>
      </c>
      <c r="H32" s="42" t="s">
        <v>80</v>
      </c>
      <c r="I32" s="42" t="s">
        <v>81</v>
      </c>
      <c r="J32" s="42"/>
      <c r="K32" s="42"/>
      <c r="L32" s="42" t="n">
        <v>5059</v>
      </c>
      <c r="M32" s="42" t="s">
        <v>80</v>
      </c>
      <c r="N32" s="42" t="s">
        <v>81</v>
      </c>
      <c r="O32" s="42" t="s">
        <v>8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1" t="s">
        <v>83</v>
      </c>
      <c r="B33" s="41"/>
      <c r="C33" s="41"/>
      <c r="D33" s="41"/>
      <c r="E33" s="41"/>
      <c r="F33" s="41"/>
      <c r="G33" s="42" t="n">
        <v>5200</v>
      </c>
      <c r="H33" s="42"/>
      <c r="I33" s="42"/>
      <c r="J33" s="42"/>
      <c r="K33" s="42"/>
      <c r="L33" s="42" t="n">
        <v>5200</v>
      </c>
      <c r="M33" s="42"/>
      <c r="N33" s="42"/>
      <c r="O33" s="42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1" t="s">
        <v>84</v>
      </c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1" t="s">
        <v>85</v>
      </c>
      <c r="B35" s="41"/>
      <c r="C35" s="41"/>
      <c r="D35" s="41"/>
      <c r="E35" s="41"/>
      <c r="F35" s="41"/>
      <c r="G35" s="42"/>
      <c r="H35" s="42"/>
      <c r="I35" s="42"/>
      <c r="J35" s="42"/>
      <c r="K35" s="42"/>
      <c r="L35" s="42" t="n">
        <v>141</v>
      </c>
      <c r="M35" s="42" t="n">
        <v>139.35</v>
      </c>
      <c r="N35" s="42" t="s">
        <v>86</v>
      </c>
      <c r="O35" s="42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1" t="s">
        <v>87</v>
      </c>
      <c r="B36" s="41"/>
      <c r="C36" s="41"/>
      <c r="D36" s="41"/>
      <c r="E36" s="41"/>
      <c r="F36" s="41"/>
      <c r="G36" s="42" t="n">
        <v>141</v>
      </c>
      <c r="H36" s="42" t="n">
        <v>139.35</v>
      </c>
      <c r="I36" s="42" t="s">
        <v>86</v>
      </c>
      <c r="J36" s="42"/>
      <c r="K36" s="42"/>
      <c r="L36" s="42"/>
      <c r="M36" s="42"/>
      <c r="N36" s="42"/>
      <c r="O36" s="42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38.25" hidden="false" customHeight="true" outlineLevel="0" collapsed="false">
      <c r="A37" s="41" t="s">
        <v>88</v>
      </c>
      <c r="B37" s="41"/>
      <c r="C37" s="41"/>
      <c r="D37" s="41"/>
      <c r="E37" s="41"/>
      <c r="F37" s="41"/>
      <c r="G37" s="42" t="n">
        <v>5059</v>
      </c>
      <c r="H37" s="42" t="s">
        <v>80</v>
      </c>
      <c r="I37" s="42" t="s">
        <v>81</v>
      </c>
      <c r="J37" s="42"/>
      <c r="K37" s="42"/>
      <c r="L37" s="42" t="n">
        <v>38111</v>
      </c>
      <c r="M37" s="42" t="s">
        <v>89</v>
      </c>
      <c r="N37" s="42" t="s">
        <v>90</v>
      </c>
      <c r="O37" s="42" t="s">
        <v>8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1" t="s">
        <v>91</v>
      </c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1" t="s">
        <v>92</v>
      </c>
      <c r="B39" s="41"/>
      <c r="C39" s="41"/>
      <c r="D39" s="41"/>
      <c r="E39" s="41"/>
      <c r="F39" s="41"/>
      <c r="G39" s="42" t="n">
        <v>1075</v>
      </c>
      <c r="H39" s="42"/>
      <c r="I39" s="42"/>
      <c r="J39" s="42"/>
      <c r="K39" s="42"/>
      <c r="L39" s="42" t="n">
        <v>17953</v>
      </c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1" t="s">
        <v>93</v>
      </c>
      <c r="B40" s="41"/>
      <c r="C40" s="41"/>
      <c r="D40" s="41"/>
      <c r="E40" s="41"/>
      <c r="F40" s="41"/>
      <c r="G40" s="42" t="n">
        <v>4038</v>
      </c>
      <c r="H40" s="42"/>
      <c r="I40" s="42"/>
      <c r="J40" s="42"/>
      <c r="K40" s="42"/>
      <c r="L40" s="42" t="n">
        <v>19577</v>
      </c>
      <c r="M40" s="42"/>
      <c r="N40" s="42"/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1" t="s">
        <v>94</v>
      </c>
      <c r="B41" s="41"/>
      <c r="C41" s="41"/>
      <c r="D41" s="41"/>
      <c r="E41" s="41"/>
      <c r="F41" s="41"/>
      <c r="G41" s="42" t="n">
        <v>93</v>
      </c>
      <c r="H41" s="42"/>
      <c r="I41" s="42"/>
      <c r="J41" s="42"/>
      <c r="K41" s="42"/>
      <c r="L41" s="42" t="n">
        <v>681</v>
      </c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3" t="s">
        <v>95</v>
      </c>
      <c r="B42" s="43"/>
      <c r="C42" s="43"/>
      <c r="D42" s="43"/>
      <c r="E42" s="43"/>
      <c r="F42" s="43"/>
      <c r="G42" s="42" t="n">
        <v>1483</v>
      </c>
      <c r="H42" s="42"/>
      <c r="I42" s="42"/>
      <c r="J42" s="42"/>
      <c r="K42" s="42"/>
      <c r="L42" s="42" t="n">
        <v>19011</v>
      </c>
      <c r="M42" s="42"/>
      <c r="N42" s="42"/>
      <c r="O42" s="42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3" t="s">
        <v>96</v>
      </c>
      <c r="B43" s="43"/>
      <c r="C43" s="43"/>
      <c r="D43" s="43"/>
      <c r="E43" s="43"/>
      <c r="F43" s="43"/>
      <c r="G43" s="42" t="n">
        <v>987</v>
      </c>
      <c r="H43" s="42"/>
      <c r="I43" s="42"/>
      <c r="J43" s="42"/>
      <c r="K43" s="42"/>
      <c r="L43" s="42" t="n">
        <v>11274</v>
      </c>
      <c r="M43" s="42"/>
      <c r="N43" s="42"/>
      <c r="O43" s="4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2" t="n">
        <v>7670</v>
      </c>
      <c r="H44" s="42"/>
      <c r="I44" s="42"/>
      <c r="J44" s="42"/>
      <c r="K44" s="42"/>
      <c r="L44" s="42" t="n">
        <v>68396</v>
      </c>
      <c r="M44" s="42"/>
      <c r="N44" s="42"/>
      <c r="O44" s="42" t="s">
        <v>8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1" t="s">
        <v>98</v>
      </c>
      <c r="B45" s="41"/>
      <c r="C45" s="41"/>
      <c r="D45" s="41"/>
      <c r="E45" s="41"/>
      <c r="F45" s="41"/>
      <c r="G45" s="42"/>
      <c r="H45" s="42"/>
      <c r="I45" s="42"/>
      <c r="J45" s="42"/>
      <c r="K45" s="42"/>
      <c r="L45" s="44" t="n">
        <v>12311.28</v>
      </c>
      <c r="M45" s="42"/>
      <c r="N45" s="42"/>
      <c r="O45" s="42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38.25" hidden="false" customHeight="true" outlineLevel="0" collapsed="false">
      <c r="A46" s="43" t="s">
        <v>99</v>
      </c>
      <c r="B46" s="43"/>
      <c r="C46" s="43"/>
      <c r="D46" s="43"/>
      <c r="E46" s="43"/>
      <c r="F46" s="43"/>
      <c r="G46" s="42"/>
      <c r="H46" s="42"/>
      <c r="I46" s="42"/>
      <c r="J46" s="42"/>
      <c r="K46" s="42"/>
      <c r="L46" s="44" t="n">
        <v>80707.28</v>
      </c>
      <c r="M46" s="42"/>
      <c r="N46" s="42"/>
      <c r="O46" s="42" t="s">
        <v>8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47"/>
      <c r="D49" s="48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</row>
    <row r="434" customFormat="false" ht="12.75" hidden="false" customHeight="false" outlineLevel="0" collapsed="false">
      <c r="P434" s="9"/>
      <c r="Q434" s="9"/>
      <c r="R434" s="9"/>
      <c r="S434" s="9"/>
      <c r="T434" s="9"/>
    </row>
    <row r="435" customFormat="false" ht="12.75" hidden="false" customHeight="false" outlineLevel="0" collapsed="false">
      <c r="P435" s="9"/>
      <c r="Q435" s="9"/>
      <c r="R435" s="9"/>
      <c r="S435" s="9"/>
      <c r="T435" s="9"/>
    </row>
    <row r="436" customFormat="false" ht="12.75" hidden="false" customHeight="false" outlineLevel="0" collapsed="false">
      <c r="P436" s="9"/>
      <c r="Q436" s="9"/>
      <c r="R436" s="9"/>
      <c r="S436" s="9"/>
      <c r="T436" s="9"/>
    </row>
    <row r="437" customFormat="false" ht="12.75" hidden="false" customHeight="false" outlineLevel="0" collapsed="false">
      <c r="P437" s="9"/>
      <c r="Q437" s="9"/>
      <c r="R437" s="9"/>
      <c r="S437" s="9"/>
      <c r="T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</sheetData>
  <mergeCells count="39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4:O24"/>
    <mergeCell ref="A29:O29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30T00:47:38Z</cp:lastPrinted>
  <dcterms:modified xsi:type="dcterms:W3CDTF">2014-10-07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