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-ДЕЙСТВУЮЩАЯ" sheetId="1" state="visible" r:id="rId2"/>
    <sheet name="ЗИМА" sheetId="2" state="visible" r:id="rId3"/>
    <sheet name="ЛЕТО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3">
  <si>
    <t xml:space="preserve">Приложение №3</t>
  </si>
  <si>
    <t xml:space="preserve">           к информационной карте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города Рубцовска в ноябре-декабре 2014 года</t>
  </si>
  <si>
    <t xml:space="preserve">    с использованием  автотранспорта. </t>
  </si>
  <si>
    <t xml:space="preserve">Общая площадь убираемых участков (Приложение №1)</t>
  </si>
  <si>
    <t xml:space="preserve">м2</t>
  </si>
  <si>
    <t xml:space="preserve">Площадь убираемых участков в зимний период</t>
  </si>
  <si>
    <t xml:space="preserve">Площадь убираемых участков в летний  период</t>
  </si>
  <si>
    <t xml:space="preserve">Площадь убираемых участков в зимний период (10 раз в мес)</t>
  </si>
  <si>
    <t xml:space="preserve">Площадь убираемых участков в зимний период (5 раз в мес)</t>
  </si>
  <si>
    <t xml:space="preserve">Стоимость  зимней уборки  1 м2</t>
  </si>
  <si>
    <t xml:space="preserve">руб</t>
  </si>
  <si>
    <t xml:space="preserve">убираемая площадь в рабочие дни</t>
  </si>
  <si>
    <t xml:space="preserve">убираемая площадь с периодичностью 10 раз</t>
  </si>
  <si>
    <t xml:space="preserve">убираемая площадь с периодичностью 5 раз</t>
  </si>
  <si>
    <t xml:space="preserve">период</t>
  </si>
  <si>
    <t xml:space="preserve">Убираемая площадь в  течении рабочих дней в месяц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 периодичностью 10 раз в месяц</t>
  </si>
  <si>
    <t xml:space="preserve">Убираемая площадь периодичностью 5 раз в месяц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4 по 30.11.2014) </t>
  </si>
  <si>
    <t xml:space="preserve">Декабрь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    (Приложение №3) с использование автотранспорта в 2014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Площадь убираемых участков в  выходные дни в зимний период</t>
  </si>
  <si>
    <t xml:space="preserve">Площадь убираемых участков в праздничные  дни в зимний период</t>
  </si>
  <si>
    <t xml:space="preserve">Площадь убираемых участков в  выходные дни в летний период</t>
  </si>
  <si>
    <t xml:space="preserve">Площадь убираемых участков в праздничные  дни в летний период</t>
  </si>
  <si>
    <t xml:space="preserve">Коэффициент работы в праздничные и выходные дни к=2</t>
  </si>
  <si>
    <t xml:space="preserve">Убираемая площадь</t>
  </si>
  <si>
    <t xml:space="preserve">в выходные дни</t>
  </si>
  <si>
    <t xml:space="preserve">в праздничные дни</t>
  </si>
  <si>
    <t xml:space="preserve">выходные дни</t>
  </si>
  <si>
    <t xml:space="preserve">ИТОГО смета расходов составляет:</t>
  </si>
  <si>
    <t xml:space="preserve">Приложение №1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2г.</t>
  </si>
  <si>
    <t xml:space="preserve">1. Ручная уборка остановочных павильонов и тротуаров (Приложение №______)</t>
  </si>
  <si>
    <t xml:space="preserve">    с использование автотранспорта в 2013 году</t>
  </si>
  <si>
    <t xml:space="preserve">Период</t>
  </si>
  <si>
    <t xml:space="preserve">Январь</t>
  </si>
  <si>
    <t xml:space="preserve">зим.</t>
  </si>
  <si>
    <t xml:space="preserve">Февраль</t>
  </si>
  <si>
    <t xml:space="preserve">Март </t>
  </si>
  <si>
    <t xml:space="preserve">лет.</t>
  </si>
  <si>
    <t xml:space="preserve">Ноябрь (с 15.11.2012 по 30.11.2012) </t>
  </si>
  <si>
    <t xml:space="preserve">    (Приложение №3) с использование автотранспорта в 2013году</t>
  </si>
  <si>
    <t xml:space="preserve">Составила:</t>
  </si>
  <si>
    <t xml:space="preserve">М.Н.Жихарева</t>
  </si>
  <si>
    <t xml:space="preserve">1. Ручная уборка остановочных павильонов и тротуаров (Приложение №1, 2)</t>
  </si>
  <si>
    <t xml:space="preserve">Площадь остановочных павильонов (Приложение №2)</t>
  </si>
  <si>
    <t xml:space="preserve">2. Побелка бардюр, расположенных на территории (Приложение №1,2) в 2012 году</t>
  </si>
  <si>
    <t xml:space="preserve">Итого побелка деревьев (Приложение №4)</t>
  </si>
  <si>
    <t xml:space="preserve">Н.С.Ращевская</t>
  </si>
  <si>
    <t xml:space="preserve">СОГЛАСОВАНО:</t>
  </si>
  <si>
    <t xml:space="preserve">И.о. первого заместителя главы </t>
  </si>
  <si>
    <t xml:space="preserve">администрации города Рубцовска</t>
  </si>
  <si>
    <t xml:space="preserve">_______________________В.И.Стадник</t>
  </si>
  <si>
    <t xml:space="preserve">_______________________В.Н.Хабаров</t>
  </si>
  <si>
    <t xml:space="preserve">" _____ " ________________ 2010г.</t>
  </si>
  <si>
    <t xml:space="preserve">СМЕТА РАСХОДОВ (Лот №6)</t>
  </si>
  <si>
    <t xml:space="preserve">    с использование автотранспорта в 2011году</t>
  </si>
  <si>
    <t xml:space="preserve">Площадь тротуаров (Приложение №1)</t>
  </si>
  <si>
    <t xml:space="preserve">Март (с 01.03.2011 по 20.03.2011)</t>
  </si>
  <si>
    <t xml:space="preserve">Март (с 21.03.2011 по 31.03.2011)</t>
  </si>
  <si>
    <t xml:space="preserve">Ноябрь (с 01.11.2010 по 15.11.2010) </t>
  </si>
  <si>
    <t xml:space="preserve">Ноябрь (с 15.11.2010 по 30.11.2010) </t>
  </si>
  <si>
    <t xml:space="preserve">    (Приложение №3) с использование автотранспорта в 2011 году</t>
  </si>
  <si>
    <t xml:space="preserve">Площадь убираемая в праздничные и выходные дни</t>
  </si>
  <si>
    <t xml:space="preserve">Площадь убираемых участков в праздничные и выходные дни в зимний период</t>
  </si>
  <si>
    <t xml:space="preserve">Площадь убираемых участков в праздничные и выходные дни в летний период</t>
  </si>
  <si>
    <t xml:space="preserve">в праздничные и выходные дни</t>
  </si>
  <si>
    <t xml:space="preserve">2. Побелка бардюр, расположенных на территории (Приложение №1,2) в 2011 году</t>
  </si>
  <si>
    <t xml:space="preserve">3. Уборка пустырей (Приложение №5)</t>
  </si>
  <si>
    <t xml:space="preserve">Итого уборка пустырей (Приложение №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I1" s="3" t="s">
        <v>0</v>
      </c>
    </row>
    <row r="2" customFormat="false" ht="12.75" hidden="false" customHeight="false" outlineLevel="0" collapsed="false">
      <c r="C2" s="4"/>
      <c r="G2" s="2"/>
      <c r="H2" s="1" t="s">
        <v>1</v>
      </c>
      <c r="I2" s="2"/>
    </row>
    <row r="3" customFormat="false" ht="12.75" hidden="false" customHeight="false" outlineLevel="0" collapsed="false">
      <c r="G3" s="4"/>
      <c r="I3" s="4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5"/>
      <c r="C5" s="1" t="s">
        <v>3</v>
      </c>
    </row>
    <row r="6" s="6" customFormat="true" ht="13.5" hidden="false" customHeight="false" outlineLevel="0" collapsed="false">
      <c r="A6" s="6" t="s">
        <v>4</v>
      </c>
    </row>
    <row r="7" s="6" customFormat="true" ht="13.5" hidden="false" customHeight="false" outlineLevel="0" collapsed="false">
      <c r="A7" s="6" t="s">
        <v>5</v>
      </c>
    </row>
    <row r="9" customFormat="false" ht="12.75" hidden="false" customHeight="false" outlineLevel="0" collapsed="false">
      <c r="A9" s="1" t="s">
        <v>6</v>
      </c>
      <c r="F9" s="1" t="n">
        <f aca="false">F10+F12+F13</f>
        <v>187195</v>
      </c>
      <c r="G9" s="1" t="s">
        <v>7</v>
      </c>
    </row>
    <row r="10" customFormat="false" ht="12.75" hidden="false" customHeight="false" outlineLevel="0" collapsed="false">
      <c r="A10" s="1" t="s">
        <v>8</v>
      </c>
      <c r="F10" s="1" t="n">
        <v>45668</v>
      </c>
      <c r="G10" s="1" t="s">
        <v>7</v>
      </c>
    </row>
    <row r="11" s="7" customFormat="true" ht="12.75" hidden="true" customHeight="false" outlineLevel="0" collapsed="false">
      <c r="A11" s="7" t="s">
        <v>9</v>
      </c>
      <c r="F11" s="7" t="n">
        <v>258704</v>
      </c>
      <c r="G11" s="7" t="s">
        <v>7</v>
      </c>
    </row>
    <row r="12" customFormat="false" ht="12.75" hidden="false" customHeight="false" outlineLevel="0" collapsed="false">
      <c r="A12" s="1" t="s">
        <v>10</v>
      </c>
      <c r="F12" s="1" t="n">
        <f aca="false">119867-8004</f>
        <v>111863</v>
      </c>
      <c r="G12" s="1" t="s">
        <v>7</v>
      </c>
    </row>
    <row r="13" customFormat="false" ht="12.75" hidden="false" customHeight="false" outlineLevel="0" collapsed="false">
      <c r="A13" s="1" t="s">
        <v>11</v>
      </c>
      <c r="F13" s="1" t="n">
        <f aca="false">21660+8004</f>
        <v>29664</v>
      </c>
      <c r="G13" s="1" t="s">
        <v>7</v>
      </c>
    </row>
    <row r="14" customFormat="false" ht="12.75" hidden="false" customHeight="false" outlineLevel="0" collapsed="false">
      <c r="A14" s="1" t="s">
        <v>12</v>
      </c>
      <c r="F14" s="1" t="n">
        <v>4.99</v>
      </c>
      <c r="G14" s="1" t="s">
        <v>13</v>
      </c>
    </row>
    <row r="16" customFormat="false" ht="12.75" hidden="false" customHeight="true" outlineLevel="0" collapsed="false">
      <c r="A16" s="8"/>
      <c r="B16" s="9" t="s">
        <v>14</v>
      </c>
      <c r="C16" s="9"/>
      <c r="D16" s="9"/>
      <c r="E16" s="10" t="s">
        <v>15</v>
      </c>
      <c r="F16" s="10"/>
      <c r="G16" s="10"/>
      <c r="H16" s="10" t="s">
        <v>16</v>
      </c>
      <c r="I16" s="10"/>
      <c r="J16" s="10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</row>
    <row r="18" s="12" customFormat="true" ht="84.75" hidden="false" customHeight="true" outlineLevel="0" collapsed="false">
      <c r="A18" s="11" t="s">
        <v>1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19</v>
      </c>
      <c r="G18" s="11" t="s">
        <v>20</v>
      </c>
      <c r="H18" s="11" t="s">
        <v>22</v>
      </c>
      <c r="I18" s="11" t="s">
        <v>19</v>
      </c>
      <c r="J18" s="11" t="s">
        <v>20</v>
      </c>
    </row>
    <row r="19" s="16" customFormat="true" ht="12.75" hidden="true" customHeight="true" outlineLevel="0" collapsed="false">
      <c r="A19" s="13"/>
      <c r="B19" s="14" t="n">
        <f aca="false">F11</f>
        <v>258704</v>
      </c>
      <c r="C19" s="14" t="n">
        <f aca="false">11/27*3.21</f>
        <v>1.30777777777778</v>
      </c>
      <c r="D19" s="15" t="n">
        <f aca="false">B19*C19</f>
        <v>338327.342222222</v>
      </c>
      <c r="E19" s="14" t="e">
        <f aca="false">#REF!</f>
        <v>#REF!</v>
      </c>
      <c r="F19" s="14"/>
      <c r="G19" s="15" t="e">
        <f aca="false">E19*F19</f>
        <v>#REF!</v>
      </c>
      <c r="H19" s="14" t="n">
        <f aca="false">J11</f>
        <v>0</v>
      </c>
      <c r="I19" s="14"/>
      <c r="J19" s="15" t="n">
        <f aca="false">H19*I19</f>
        <v>0</v>
      </c>
    </row>
    <row r="20" s="18" customFormat="true" ht="12.75" hidden="true" customHeight="true" outlineLevel="0" collapsed="false">
      <c r="A20" s="17" t="s">
        <v>23</v>
      </c>
      <c r="B20" s="15" t="n">
        <f aca="false">B19</f>
        <v>258704</v>
      </c>
      <c r="C20" s="15" t="e">
        <f aca="false">#REF!</f>
        <v>#REF!</v>
      </c>
      <c r="D20" s="15" t="e">
        <f aca="false">B20*C20</f>
        <v>#REF!</v>
      </c>
      <c r="E20" s="15" t="e">
        <f aca="false">E19</f>
        <v>#REF!</v>
      </c>
      <c r="F20" s="15" t="n">
        <f aca="false">I11</f>
        <v>0</v>
      </c>
      <c r="G20" s="15" t="e">
        <f aca="false">E20*F20</f>
        <v>#REF!</v>
      </c>
      <c r="H20" s="15" t="n">
        <f aca="false">H19</f>
        <v>0</v>
      </c>
      <c r="I20" s="15" t="n">
        <f aca="false">L11</f>
        <v>0</v>
      </c>
      <c r="J20" s="15" t="n">
        <f aca="false">H20*I20</f>
        <v>0</v>
      </c>
    </row>
    <row r="21" s="18" customFormat="true" ht="12.75" hidden="true" customHeight="true" outlineLevel="0" collapsed="false">
      <c r="A21" s="17" t="s">
        <v>24</v>
      </c>
      <c r="B21" s="15" t="n">
        <f aca="false">B20</f>
        <v>258704</v>
      </c>
      <c r="C21" s="15" t="e">
        <f aca="false">18/22*#REF!</f>
        <v>#REF!</v>
      </c>
      <c r="D21" s="15" t="e">
        <f aca="false">B21*C21</f>
        <v>#REF!</v>
      </c>
      <c r="E21" s="15" t="e">
        <f aca="false">E20</f>
        <v>#REF!</v>
      </c>
      <c r="F21" s="15" t="n">
        <f aca="false">18/22*I11</f>
        <v>0</v>
      </c>
      <c r="G21" s="15" t="e">
        <f aca="false">E21*F21</f>
        <v>#REF!</v>
      </c>
      <c r="H21" s="15" t="n">
        <f aca="false">H20</f>
        <v>0</v>
      </c>
      <c r="I21" s="15" t="n">
        <f aca="false">18/22*L11</f>
        <v>0</v>
      </c>
      <c r="J21" s="15" t="n">
        <f aca="false">H21*I21</f>
        <v>0</v>
      </c>
    </row>
    <row r="22" s="18" customFormat="true" ht="12.75" hidden="true" customHeight="true" outlineLevel="0" collapsed="false">
      <c r="A22" s="17" t="s">
        <v>25</v>
      </c>
      <c r="B22" s="15" t="n">
        <f aca="false">B21</f>
        <v>258704</v>
      </c>
      <c r="C22" s="15" t="e">
        <f aca="false">19/22*#REF!</f>
        <v>#REF!</v>
      </c>
      <c r="D22" s="15" t="e">
        <f aca="false">B22*C22</f>
        <v>#REF!</v>
      </c>
      <c r="E22" s="15" t="e">
        <f aca="false">E21</f>
        <v>#REF!</v>
      </c>
      <c r="F22" s="15" t="n">
        <f aca="false">19/22*I11</f>
        <v>0</v>
      </c>
      <c r="G22" s="15" t="e">
        <f aca="false">E22*F22</f>
        <v>#REF!</v>
      </c>
      <c r="H22" s="15" t="n">
        <f aca="false">H21</f>
        <v>0</v>
      </c>
      <c r="I22" s="15" t="n">
        <f aca="false">19/22*L11</f>
        <v>0</v>
      </c>
      <c r="J22" s="15" t="n">
        <f aca="false">H22*I22</f>
        <v>0</v>
      </c>
    </row>
    <row r="23" s="18" customFormat="true" ht="12.75" hidden="true" customHeight="true" outlineLevel="0" collapsed="false">
      <c r="A23" s="17" t="s">
        <v>26</v>
      </c>
      <c r="B23" s="15" t="n">
        <f aca="false">B22</f>
        <v>258704</v>
      </c>
      <c r="C23" s="15" t="e">
        <f aca="false">23/22*#REF!</f>
        <v>#REF!</v>
      </c>
      <c r="D23" s="15" t="e">
        <f aca="false">B23*C23</f>
        <v>#REF!</v>
      </c>
      <c r="E23" s="15" t="e">
        <f aca="false">E22</f>
        <v>#REF!</v>
      </c>
      <c r="F23" s="15" t="n">
        <f aca="false">23/22*I11</f>
        <v>0</v>
      </c>
      <c r="G23" s="15" t="e">
        <f aca="false">E23*F23</f>
        <v>#REF!</v>
      </c>
      <c r="H23" s="15" t="n">
        <f aca="false">H22</f>
        <v>0</v>
      </c>
      <c r="I23" s="15" t="n">
        <f aca="false">23/22*L11</f>
        <v>0</v>
      </c>
      <c r="J23" s="15" t="n">
        <f aca="false">H23*I23</f>
        <v>0</v>
      </c>
    </row>
    <row r="24" s="18" customFormat="true" ht="12.75" hidden="true" customHeight="true" outlineLevel="0" collapsed="false">
      <c r="A24" s="17" t="s">
        <v>27</v>
      </c>
      <c r="B24" s="15" t="n">
        <f aca="false">B20</f>
        <v>258704</v>
      </c>
      <c r="C24" s="15" t="e">
        <f aca="false">#REF!</f>
        <v>#REF!</v>
      </c>
      <c r="D24" s="15" t="e">
        <f aca="false">B24*C24</f>
        <v>#REF!</v>
      </c>
      <c r="E24" s="15" t="e">
        <f aca="false">E20</f>
        <v>#REF!</v>
      </c>
      <c r="F24" s="15" t="n">
        <f aca="false">I11</f>
        <v>0</v>
      </c>
      <c r="G24" s="15" t="e">
        <f aca="false">E24*F24</f>
        <v>#REF!</v>
      </c>
      <c r="H24" s="15" t="n">
        <f aca="false">H20</f>
        <v>0</v>
      </c>
      <c r="I24" s="15" t="n">
        <f aca="false">L11</f>
        <v>0</v>
      </c>
      <c r="J24" s="15" t="n">
        <f aca="false">H24*I24</f>
        <v>0</v>
      </c>
    </row>
    <row r="25" s="18" customFormat="true" ht="12.75" hidden="true" customHeight="true" outlineLevel="0" collapsed="false">
      <c r="A25" s="17" t="s">
        <v>28</v>
      </c>
      <c r="B25" s="15" t="n">
        <f aca="false">B19</f>
        <v>258704</v>
      </c>
      <c r="C25" s="15" t="e">
        <f aca="false">21/22*#REF!</f>
        <v>#REF!</v>
      </c>
      <c r="D25" s="15" t="e">
        <f aca="false">B25*C25</f>
        <v>#REF!</v>
      </c>
      <c r="E25" s="15" t="e">
        <f aca="false">E19</f>
        <v>#REF!</v>
      </c>
      <c r="F25" s="15" t="n">
        <f aca="false">21/22*I11</f>
        <v>0</v>
      </c>
      <c r="G25" s="15" t="e">
        <f aca="false">E25*F25</f>
        <v>#REF!</v>
      </c>
      <c r="H25" s="15" t="n">
        <f aca="false">H19</f>
        <v>0</v>
      </c>
      <c r="I25" s="15" t="n">
        <f aca="false">21/22*L11</f>
        <v>0</v>
      </c>
      <c r="J25" s="15" t="n">
        <f aca="false">H25*I25</f>
        <v>0</v>
      </c>
    </row>
    <row r="26" s="18" customFormat="true" ht="12.75" hidden="true" customHeight="true" outlineLevel="0" collapsed="false">
      <c r="A26" s="17" t="s">
        <v>29</v>
      </c>
      <c r="B26" s="15" t="n">
        <f aca="false">B19</f>
        <v>258704</v>
      </c>
      <c r="C26" s="15" t="e">
        <f aca="false">23/22*#REF!</f>
        <v>#REF!</v>
      </c>
      <c r="D26" s="15" t="e">
        <f aca="false">B26*C26</f>
        <v>#REF!</v>
      </c>
      <c r="E26" s="15" t="e">
        <f aca="false">E19</f>
        <v>#REF!</v>
      </c>
      <c r="F26" s="15" t="n">
        <f aca="false">23/22*I11</f>
        <v>0</v>
      </c>
      <c r="G26" s="15" t="e">
        <f aca="false">E26*F26</f>
        <v>#REF!</v>
      </c>
      <c r="H26" s="15" t="n">
        <f aca="false">H19</f>
        <v>0</v>
      </c>
      <c r="I26" s="15" t="n">
        <f aca="false">23/22*L11</f>
        <v>0</v>
      </c>
      <c r="J26" s="15" t="n">
        <f aca="false">H26*I26</f>
        <v>0</v>
      </c>
    </row>
    <row r="27" s="18" customFormat="true" ht="40.5" hidden="true" customHeight="true" outlineLevel="0" collapsed="false">
      <c r="A27" s="17" t="s">
        <v>30</v>
      </c>
      <c r="B27" s="15" t="n">
        <f aca="false">B20</f>
        <v>258704</v>
      </c>
      <c r="C27" s="15" t="n">
        <f aca="false">9/22*5.87</f>
        <v>2.40136363636364</v>
      </c>
      <c r="D27" s="15" t="n">
        <f aca="false">B27*C27</f>
        <v>621242.378181818</v>
      </c>
      <c r="E27" s="15" t="e">
        <f aca="false">E20</f>
        <v>#REF!</v>
      </c>
      <c r="F27" s="15"/>
      <c r="G27" s="15" t="e">
        <f aca="false">E27*F27</f>
        <v>#REF!</v>
      </c>
      <c r="H27" s="15" t="n">
        <f aca="false">H20</f>
        <v>0</v>
      </c>
      <c r="I27" s="15"/>
      <c r="J27" s="15" t="n">
        <f aca="false">H27*I27</f>
        <v>0</v>
      </c>
    </row>
    <row r="28" s="18" customFormat="true" ht="39.75" hidden="false" customHeight="true" outlineLevel="0" collapsed="false">
      <c r="A28" s="17" t="s">
        <v>31</v>
      </c>
      <c r="B28" s="15" t="n">
        <f aca="false">F10</f>
        <v>45668</v>
      </c>
      <c r="C28" s="15" t="n">
        <f aca="false">10/22*4.99</f>
        <v>2.26818181818182</v>
      </c>
      <c r="D28" s="15" t="n">
        <f aca="false">B28*C28</f>
        <v>103583.327272727</v>
      </c>
      <c r="E28" s="15" t="n">
        <f aca="false">F12</f>
        <v>111863</v>
      </c>
      <c r="F28" s="15" t="n">
        <f aca="false">10/22*4.99/2</f>
        <v>1.13409090909091</v>
      </c>
      <c r="G28" s="15" t="n">
        <f aca="false">E28*F28</f>
        <v>126862.811363636</v>
      </c>
      <c r="H28" s="15" t="n">
        <f aca="false">F13</f>
        <v>29664</v>
      </c>
      <c r="I28" s="15" t="n">
        <f aca="false">5/22*4.99/2</f>
        <v>0.567045454545455</v>
      </c>
      <c r="J28" s="15" t="n">
        <f aca="false">H28*I28</f>
        <v>16820.8363636364</v>
      </c>
    </row>
    <row r="29" s="18" customFormat="true" ht="12.75" hidden="false" customHeight="false" outlineLevel="0" collapsed="false">
      <c r="A29" s="17" t="s">
        <v>32</v>
      </c>
      <c r="B29" s="15" t="n">
        <f aca="false">F10</f>
        <v>45668</v>
      </c>
      <c r="C29" s="15" t="n">
        <v>4.99</v>
      </c>
      <c r="D29" s="15" t="n">
        <f aca="false">B29*C29</f>
        <v>227883.32</v>
      </c>
      <c r="E29" s="15" t="n">
        <f aca="false">F12</f>
        <v>111863</v>
      </c>
      <c r="F29" s="15" t="n">
        <f aca="false">10/22*4.99</f>
        <v>2.26818181818182</v>
      </c>
      <c r="G29" s="15" t="n">
        <f aca="false">E29*F29</f>
        <v>253725.622727273</v>
      </c>
      <c r="H29" s="15" t="n">
        <f aca="false">F13</f>
        <v>29664</v>
      </c>
      <c r="I29" s="15" t="n">
        <f aca="false">5/22*4.99</f>
        <v>1.13409090909091</v>
      </c>
      <c r="J29" s="15" t="n">
        <f aca="false">H29*I29</f>
        <v>33641.6727272727</v>
      </c>
    </row>
    <row r="30" s="21" customFormat="true" ht="12.75" hidden="false" customHeight="false" outlineLevel="0" collapsed="false">
      <c r="A30" s="19" t="s">
        <v>33</v>
      </c>
      <c r="B30" s="20"/>
      <c r="C30" s="20"/>
      <c r="D30" s="20" t="n">
        <f aca="false">SUM(D28+D29)</f>
        <v>331466.647272727</v>
      </c>
      <c r="E30" s="20"/>
      <c r="F30" s="20"/>
      <c r="G30" s="20" t="n">
        <f aca="false">G28+G29</f>
        <v>380588.434090909</v>
      </c>
      <c r="H30" s="20"/>
      <c r="I30" s="20"/>
      <c r="J30" s="20" t="n">
        <f aca="false">J28+J29</f>
        <v>50462.5090909091</v>
      </c>
    </row>
    <row r="31" customFormat="false" ht="12.75" hidden="false" customHeight="false" outlineLevel="0" collapsed="false">
      <c r="D31" s="22"/>
      <c r="G31" s="22"/>
    </row>
    <row r="32" s="6" customFormat="true" ht="13.5" hidden="false" customHeight="false" outlineLevel="0" collapsed="false">
      <c r="A32" s="6" t="s">
        <v>34</v>
      </c>
      <c r="E32" s="23"/>
      <c r="F32" s="23"/>
      <c r="G32" s="23"/>
      <c r="H32" s="23"/>
    </row>
    <row r="33" s="6" customFormat="true" ht="13.5" hidden="false" customHeight="false" outlineLevel="0" collapsed="false">
      <c r="A33" s="6" t="s">
        <v>35</v>
      </c>
    </row>
    <row r="34" s="5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4"/>
    </row>
    <row r="35" customFormat="false" ht="12.75" hidden="true" customHeight="false" outlineLevel="0" collapsed="false">
      <c r="A35" s="1" t="s">
        <v>36</v>
      </c>
      <c r="E35" s="1" t="n">
        <f aca="false">51000+25500</f>
        <v>76500</v>
      </c>
      <c r="F35" s="1" t="s">
        <v>7</v>
      </c>
    </row>
    <row r="36" customFormat="false" ht="12.75" hidden="true" customHeight="false" outlineLevel="0" collapsed="false">
      <c r="A36" s="1" t="s">
        <v>37</v>
      </c>
      <c r="E36" s="1" t="n">
        <f aca="false">164000+82000</f>
        <v>246000</v>
      </c>
      <c r="F36" s="1" t="s">
        <v>7</v>
      </c>
    </row>
    <row r="37" s="5" customFormat="true" ht="12.75" hidden="false" customHeight="true" outlineLevel="0" collapsed="false">
      <c r="A37" s="26" t="s">
        <v>38</v>
      </c>
      <c r="B37" s="26"/>
      <c r="C37" s="26"/>
      <c r="D37" s="26"/>
      <c r="E37" s="27" t="n">
        <v>2856</v>
      </c>
      <c r="F37" s="27" t="s">
        <v>7</v>
      </c>
      <c r="G37" s="27"/>
      <c r="H37" s="24"/>
    </row>
    <row r="38" s="5" customFormat="true" ht="12.75" hidden="false" customHeight="true" outlineLevel="0" collapsed="false">
      <c r="A38" s="26" t="s">
        <v>39</v>
      </c>
      <c r="B38" s="26"/>
      <c r="C38" s="26"/>
      <c r="D38" s="26"/>
      <c r="E38" s="27" t="n">
        <v>2856</v>
      </c>
      <c r="F38" s="27" t="s">
        <v>7</v>
      </c>
      <c r="G38" s="27"/>
      <c r="H38" s="24"/>
    </row>
    <row r="39" s="5" customFormat="true" ht="12.75" hidden="true" customHeight="true" outlineLevel="0" collapsed="false">
      <c r="A39" s="26" t="s">
        <v>40</v>
      </c>
      <c r="B39" s="26"/>
      <c r="C39" s="26"/>
      <c r="D39" s="26"/>
      <c r="E39" s="27" t="n">
        <v>51000</v>
      </c>
      <c r="F39" s="27" t="s">
        <v>7</v>
      </c>
      <c r="G39" s="27"/>
      <c r="H39" s="24"/>
    </row>
    <row r="40" s="5" customFormat="true" ht="12.75" hidden="true" customHeight="true" outlineLevel="0" collapsed="false">
      <c r="A40" s="26" t="s">
        <v>41</v>
      </c>
      <c r="B40" s="26"/>
      <c r="C40" s="26"/>
      <c r="D40" s="26"/>
      <c r="E40" s="27" t="n">
        <v>164000</v>
      </c>
      <c r="F40" s="27" t="s">
        <v>7</v>
      </c>
      <c r="G40" s="27"/>
      <c r="H40" s="24"/>
    </row>
    <row r="41" s="5" customFormat="true" ht="15.75" hidden="false" customHeight="true" outlineLevel="0" collapsed="false">
      <c r="A41" s="28" t="s">
        <v>42</v>
      </c>
      <c r="B41" s="29"/>
      <c r="C41" s="29"/>
      <c r="D41" s="29"/>
      <c r="E41" s="27"/>
      <c r="F41" s="27"/>
      <c r="G41" s="27"/>
      <c r="H41" s="24"/>
    </row>
    <row r="43" customFormat="false" ht="12.75" hidden="false" customHeight="true" outlineLevel="0" collapsed="false">
      <c r="A43" s="11"/>
      <c r="B43" s="11" t="s">
        <v>43</v>
      </c>
      <c r="C43" s="11"/>
      <c r="D43" s="30" t="s">
        <v>19</v>
      </c>
      <c r="E43" s="30"/>
      <c r="F43" s="11" t="s">
        <v>20</v>
      </c>
    </row>
    <row r="44" customFormat="false" ht="49.5" hidden="false" customHeight="true" outlineLevel="0" collapsed="false">
      <c r="A44" s="11"/>
      <c r="B44" s="11" t="s">
        <v>44</v>
      </c>
      <c r="C44" s="11" t="s">
        <v>45</v>
      </c>
      <c r="D44" s="11" t="s">
        <v>46</v>
      </c>
      <c r="E44" s="11" t="s">
        <v>45</v>
      </c>
      <c r="F44" s="11"/>
      <c r="G44" s="31"/>
      <c r="H44" s="31"/>
    </row>
    <row r="45" customFormat="false" ht="12.75" hidden="true" customHeight="false" outlineLevel="0" collapsed="false">
      <c r="A45" s="17"/>
      <c r="B45" s="32"/>
      <c r="C45" s="32"/>
      <c r="D45" s="32"/>
      <c r="E45" s="32"/>
      <c r="F45" s="32" t="n">
        <f aca="false">B45*D45+C45*E45</f>
        <v>0</v>
      </c>
      <c r="G45" s="31"/>
      <c r="H45" s="31"/>
    </row>
    <row r="46" customFormat="false" ht="12.75" hidden="true" customHeight="false" outlineLevel="0" collapsed="false">
      <c r="A46" s="33" t="s">
        <v>23</v>
      </c>
      <c r="B46" s="32"/>
      <c r="C46" s="32"/>
      <c r="D46" s="32" t="n">
        <f aca="false">8/22*4.99*2</f>
        <v>3.62909090909091</v>
      </c>
      <c r="E46" s="32"/>
      <c r="F46" s="32"/>
      <c r="G46" s="31"/>
      <c r="H46" s="31"/>
    </row>
    <row r="47" customFormat="false" ht="12.75" hidden="true" customHeight="false" outlineLevel="0" collapsed="false">
      <c r="A47" s="33" t="s">
        <v>24</v>
      </c>
      <c r="B47" s="32"/>
      <c r="C47" s="32"/>
      <c r="D47" s="32" t="n">
        <f aca="false">8/22*5.87*2</f>
        <v>4.26909090909091</v>
      </c>
      <c r="E47" s="32" t="n">
        <f aca="false">3/22*5.87*2</f>
        <v>1.60090909090909</v>
      </c>
      <c r="F47" s="32"/>
      <c r="G47" s="31"/>
      <c r="H47" s="31"/>
    </row>
    <row r="48" customFormat="false" ht="12.75" hidden="true" customHeight="false" outlineLevel="0" collapsed="false">
      <c r="A48" s="33" t="s">
        <v>25</v>
      </c>
      <c r="B48" s="32"/>
      <c r="C48" s="32"/>
      <c r="D48" s="32" t="n">
        <f aca="false">10/22*5.87*2</f>
        <v>5.33636363636364</v>
      </c>
      <c r="E48" s="32" t="n">
        <f aca="false">2/22*5.87*2</f>
        <v>1.06727272727273</v>
      </c>
      <c r="F48" s="32"/>
      <c r="G48" s="31"/>
      <c r="H48" s="31"/>
    </row>
    <row r="49" customFormat="false" ht="12.75" hidden="true" customHeight="false" outlineLevel="0" collapsed="false">
      <c r="A49" s="33" t="s">
        <v>26</v>
      </c>
      <c r="B49" s="32"/>
      <c r="C49" s="32"/>
      <c r="D49" s="32" t="n">
        <f aca="false">8/22*5.87*2</f>
        <v>4.26909090909091</v>
      </c>
      <c r="E49" s="32"/>
      <c r="F49" s="32"/>
      <c r="G49" s="31"/>
      <c r="H49" s="31"/>
    </row>
    <row r="50" customFormat="false" ht="12.75" hidden="true" customHeight="false" outlineLevel="0" collapsed="false">
      <c r="A50" s="33" t="s">
        <v>27</v>
      </c>
      <c r="B50" s="32"/>
      <c r="C50" s="32"/>
      <c r="D50" s="32" t="n">
        <f aca="false">9/22*5.87*2</f>
        <v>4.80272727272727</v>
      </c>
      <c r="E50" s="32"/>
      <c r="F50" s="32"/>
      <c r="G50" s="31"/>
      <c r="H50" s="31"/>
    </row>
    <row r="51" customFormat="false" ht="12.75" hidden="true" customHeight="false" outlineLevel="0" collapsed="false">
      <c r="A51" s="33" t="s">
        <v>28</v>
      </c>
      <c r="B51" s="32"/>
      <c r="C51" s="32"/>
      <c r="D51" s="32" t="n">
        <f aca="false">7/22*5.87*2</f>
        <v>3.73545454545455</v>
      </c>
      <c r="E51" s="32" t="n">
        <f aca="false">2/22*5.87*2</f>
        <v>1.06727272727273</v>
      </c>
      <c r="F51" s="32"/>
      <c r="G51" s="31"/>
      <c r="H51" s="31"/>
    </row>
    <row r="52" customFormat="false" ht="12.75" hidden="true" customHeight="false" outlineLevel="0" collapsed="false">
      <c r="A52" s="33" t="s">
        <v>29</v>
      </c>
      <c r="B52" s="32"/>
      <c r="C52" s="32"/>
      <c r="D52" s="32" t="n">
        <f aca="false">8/22*5.87*2</f>
        <v>4.26909090909091</v>
      </c>
      <c r="E52" s="32"/>
      <c r="F52" s="32"/>
      <c r="G52" s="31"/>
      <c r="H52" s="31"/>
    </row>
    <row r="53" customFormat="false" ht="36.75" hidden="true" customHeight="true" outlineLevel="0" collapsed="false">
      <c r="A53" s="17" t="s">
        <v>30</v>
      </c>
      <c r="B53" s="32"/>
      <c r="C53" s="32"/>
      <c r="D53" s="32" t="n">
        <f aca="false">4/22*5.87*2</f>
        <v>2.13454545454545</v>
      </c>
      <c r="E53" s="32" t="n">
        <f aca="false">1/22*5.87*2</f>
        <v>0.533636363636364</v>
      </c>
      <c r="F53" s="32"/>
      <c r="G53" s="31"/>
      <c r="H53" s="31"/>
    </row>
    <row r="54" customFormat="false" ht="37.5" hidden="false" customHeight="true" outlineLevel="0" collapsed="false">
      <c r="A54" s="17" t="s">
        <v>31</v>
      </c>
      <c r="B54" s="32" t="n">
        <v>2856</v>
      </c>
      <c r="C54" s="32" t="n">
        <v>2856</v>
      </c>
      <c r="D54" s="32" t="n">
        <f aca="false">6/22*4.99*2</f>
        <v>2.72181818181818</v>
      </c>
      <c r="E54" s="32"/>
      <c r="F54" s="32" t="n">
        <f aca="false">(B54*D54+C54*E54)</f>
        <v>7773.51272727273</v>
      </c>
      <c r="G54" s="31"/>
      <c r="H54" s="31"/>
    </row>
    <row r="55" customFormat="false" ht="12.75" hidden="false" customHeight="false" outlineLevel="0" collapsed="false">
      <c r="A55" s="33" t="s">
        <v>32</v>
      </c>
      <c r="B55" s="32" t="n">
        <v>2856</v>
      </c>
      <c r="C55" s="32" t="n">
        <v>2856</v>
      </c>
      <c r="D55" s="32" t="n">
        <f aca="false">8/22*4.99*2</f>
        <v>3.62909090909091</v>
      </c>
      <c r="E55" s="32"/>
      <c r="F55" s="32" t="n">
        <f aca="false">(B55*D55+C55*E55)</f>
        <v>10364.6836363636</v>
      </c>
      <c r="G55" s="31"/>
      <c r="H55" s="31"/>
    </row>
    <row r="56" customFormat="false" ht="12.75" hidden="false" customHeight="false" outlineLevel="0" collapsed="false">
      <c r="A56" s="34" t="s">
        <v>33</v>
      </c>
      <c r="B56" s="35"/>
      <c r="C56" s="35"/>
      <c r="D56" s="35"/>
      <c r="E56" s="35"/>
      <c r="F56" s="35" t="n">
        <f aca="false">F54+F55</f>
        <v>18138.1963636364</v>
      </c>
      <c r="G56" s="36"/>
      <c r="H56" s="31"/>
    </row>
    <row r="57" customFormat="false" ht="12.75" hidden="false" customHeight="false" outlineLevel="0" collapsed="false">
      <c r="F57" s="22"/>
    </row>
    <row r="58" s="5" customFormat="true" ht="12.75" hidden="false" customHeight="false" outlineLevel="0" collapsed="false">
      <c r="A58" s="5" t="s">
        <v>47</v>
      </c>
      <c r="D58" s="37" t="n">
        <f aca="false">F56+G30+D30+J30</f>
        <v>780655.786818182</v>
      </c>
      <c r="F58" s="38"/>
    </row>
    <row r="59" customFormat="false" ht="12.75" hidden="false" customHeight="false" outlineLevel="0" collapsed="false">
      <c r="D59" s="39"/>
      <c r="E59" s="22"/>
    </row>
    <row r="60" s="6" customFormat="true" ht="13.5" hidden="false" customHeight="false" outlineLevel="0" collapsed="false">
      <c r="D60" s="40"/>
    </row>
    <row r="61" customFormat="false" ht="13.5" hidden="false" customHeight="false" outlineLevel="0" collapsed="false">
      <c r="A61" s="6"/>
      <c r="D61" s="41"/>
      <c r="E61" s="42"/>
    </row>
  </sheetData>
  <mergeCells count="12">
    <mergeCell ref="A16:A17"/>
    <mergeCell ref="B16:D17"/>
    <mergeCell ref="E16:G17"/>
    <mergeCell ref="H16:J17"/>
    <mergeCell ref="A37:D37"/>
    <mergeCell ref="A38:D38"/>
    <mergeCell ref="A39:D39"/>
    <mergeCell ref="A40:D40"/>
    <mergeCell ref="A43:A44"/>
    <mergeCell ref="B43:C43"/>
    <mergeCell ref="D43:E43"/>
    <mergeCell ref="F43:F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A52" activeCellId="0" sqref="A52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48</v>
      </c>
      <c r="D1" s="2"/>
      <c r="E1" s="2" t="s">
        <v>49</v>
      </c>
      <c r="G1" s="2"/>
    </row>
    <row r="2" customFormat="false" ht="12.75" hidden="false" customHeight="false" outlineLevel="0" collapsed="false">
      <c r="D2" s="4"/>
      <c r="E2" s="4" t="s">
        <v>50</v>
      </c>
      <c r="G2" s="4"/>
    </row>
    <row r="3" customFormat="false" ht="12.75" hidden="false" customHeight="false" outlineLevel="0" collapsed="false">
      <c r="D3" s="4"/>
      <c r="E3" s="4" t="s">
        <v>51</v>
      </c>
      <c r="G3" s="4"/>
    </row>
    <row r="4" customFormat="false" ht="12.75" hidden="false" customHeight="false" outlineLevel="0" collapsed="false">
      <c r="D4" s="4"/>
      <c r="E4" s="4" t="s">
        <v>52</v>
      </c>
      <c r="G4" s="4"/>
    </row>
    <row r="5" customFormat="false" ht="12.75" hidden="false" customHeight="false" outlineLevel="0" collapsed="false">
      <c r="D5" s="4"/>
      <c r="E5" s="4"/>
      <c r="G5" s="4"/>
    </row>
    <row r="6" customFormat="false" ht="12.75" hidden="false" customHeight="false" outlineLevel="0" collapsed="false">
      <c r="D6" s="4"/>
      <c r="E6" s="4" t="s">
        <v>53</v>
      </c>
      <c r="G6" s="4"/>
    </row>
    <row r="7" customFormat="false" ht="12.75" hidden="false" customHeight="false" outlineLevel="0" collapsed="false">
      <c r="D7" s="4"/>
      <c r="E7" s="4" t="s">
        <v>54</v>
      </c>
      <c r="G7" s="4"/>
    </row>
    <row r="9" customFormat="false" ht="12.75" hidden="false" customHeight="false" outlineLevel="0" collapsed="false">
      <c r="C9" s="5" t="s">
        <v>2</v>
      </c>
    </row>
    <row r="10" customFormat="false" ht="12.75" hidden="false" customHeight="false" outlineLevel="0" collapsed="false">
      <c r="B10" s="5"/>
      <c r="C10" s="5"/>
      <c r="D10" s="1" t="s">
        <v>3</v>
      </c>
    </row>
    <row r="11" s="6" customFormat="true" ht="13.5" hidden="false" customHeight="false" outlineLevel="0" collapsed="false">
      <c r="A11" s="6" t="s">
        <v>55</v>
      </c>
    </row>
    <row r="12" s="6" customFormat="true" ht="13.5" hidden="false" customHeight="false" outlineLevel="0" collapsed="false">
      <c r="A12" s="6" t="s">
        <v>56</v>
      </c>
    </row>
    <row r="14" customFormat="false" ht="12.75" hidden="false" customHeight="false" outlineLevel="0" collapsed="false">
      <c r="A14" s="1" t="s">
        <v>6</v>
      </c>
      <c r="E14" s="1" t="n">
        <f aca="false">E15+E17</f>
        <v>128102</v>
      </c>
      <c r="F14" s="1" t="s">
        <v>7</v>
      </c>
    </row>
    <row r="15" customFormat="false" ht="12.75" hidden="false" customHeight="false" outlineLevel="0" collapsed="false">
      <c r="A15" s="1" t="s">
        <v>8</v>
      </c>
      <c r="E15" s="1" t="n">
        <f aca="false">44000+7720+10000+10000+2500+5500+3750+4750+1250+7500+2025+1529+2280+3000+750</f>
        <v>106554</v>
      </c>
      <c r="F15" s="1" t="s">
        <v>7</v>
      </c>
    </row>
    <row r="16" s="7" customFormat="true" ht="12.75" hidden="true" customHeight="false" outlineLevel="0" collapsed="false">
      <c r="A16" s="7" t="s">
        <v>9</v>
      </c>
      <c r="E16" s="7" t="n">
        <v>258704</v>
      </c>
      <c r="F16" s="7" t="s">
        <v>7</v>
      </c>
      <c r="G16" s="7" t="n">
        <v>5.87</v>
      </c>
    </row>
    <row r="17" customFormat="false" ht="12.75" hidden="false" customHeight="false" outlineLevel="0" collapsed="false">
      <c r="A17" s="1" t="s">
        <v>10</v>
      </c>
      <c r="E17" s="1" t="n">
        <f aca="false">7345+5000+2142.5+495+450+800+1423+1040+2200+652.5</f>
        <v>21548</v>
      </c>
      <c r="F17" s="1" t="s">
        <v>7</v>
      </c>
    </row>
    <row r="19" s="12" customFormat="true" ht="84.75" hidden="false" customHeight="true" outlineLevel="0" collapsed="false">
      <c r="A19" s="11"/>
      <c r="B19" s="11" t="s">
        <v>57</v>
      </c>
      <c r="C19" s="11" t="s">
        <v>18</v>
      </c>
      <c r="D19" s="11" t="s">
        <v>19</v>
      </c>
      <c r="E19" s="11" t="s">
        <v>20</v>
      </c>
      <c r="F19" s="11" t="s">
        <v>21</v>
      </c>
      <c r="G19" s="11" t="s">
        <v>19</v>
      </c>
      <c r="H19" s="11" t="s">
        <v>20</v>
      </c>
    </row>
    <row r="20" s="18" customFormat="true" ht="12.75" hidden="false" customHeight="false" outlineLevel="0" collapsed="false">
      <c r="A20" s="17" t="s">
        <v>58</v>
      </c>
      <c r="B20" s="43" t="s">
        <v>59</v>
      </c>
      <c r="C20" s="15" t="n">
        <f aca="false">E15</f>
        <v>106554</v>
      </c>
      <c r="D20" s="15" t="n">
        <f aca="false">17/22*4.99</f>
        <v>3.85590909090909</v>
      </c>
      <c r="E20" s="15" t="n">
        <f aca="false">C20*D20</f>
        <v>410862.537272727</v>
      </c>
      <c r="F20" s="15" t="n">
        <f aca="false">E17</f>
        <v>21548</v>
      </c>
      <c r="G20" s="15" t="n">
        <f aca="false">10/22*4.99</f>
        <v>2.26818181818182</v>
      </c>
      <c r="H20" s="15" t="n">
        <f aca="false">F20*G20</f>
        <v>48874.7818181818</v>
      </c>
      <c r="I20" s="18" t="n">
        <f aca="false">H20*I36</f>
        <v>47164.1644545455</v>
      </c>
    </row>
    <row r="21" s="18" customFormat="true" ht="12.75" hidden="false" customHeight="false" outlineLevel="0" collapsed="false">
      <c r="A21" s="17" t="s">
        <v>60</v>
      </c>
      <c r="B21" s="43" t="s">
        <v>59</v>
      </c>
      <c r="C21" s="15" t="n">
        <f aca="false">C20</f>
        <v>106554</v>
      </c>
      <c r="D21" s="15" t="n">
        <f aca="false">20/22*4.99</f>
        <v>4.53636363636364</v>
      </c>
      <c r="E21" s="15" t="n">
        <f aca="false">C21*D21</f>
        <v>483367.690909091</v>
      </c>
      <c r="F21" s="15" t="n">
        <f aca="false">F20</f>
        <v>21548</v>
      </c>
      <c r="G21" s="15" t="n">
        <f aca="false">10/22*4.99</f>
        <v>2.26818181818182</v>
      </c>
      <c r="H21" s="15" t="n">
        <f aca="false">F21*G21</f>
        <v>48874.7818181818</v>
      </c>
      <c r="I21" s="18" t="n">
        <f aca="false">H21*I36</f>
        <v>47164.1644545455</v>
      </c>
    </row>
    <row r="22" s="18" customFormat="true" ht="12.75" hidden="false" customHeight="false" outlineLevel="0" collapsed="false">
      <c r="A22" s="17" t="s">
        <v>61</v>
      </c>
      <c r="B22" s="43" t="s">
        <v>59</v>
      </c>
      <c r="C22" s="15" t="n">
        <f aca="false">C20</f>
        <v>106554</v>
      </c>
      <c r="D22" s="15" t="n">
        <f aca="false">20/22*4.99</f>
        <v>4.53636363636364</v>
      </c>
      <c r="E22" s="15" t="n">
        <f aca="false">C22*D22</f>
        <v>483367.690909091</v>
      </c>
      <c r="F22" s="15" t="n">
        <f aca="false">F20</f>
        <v>21548</v>
      </c>
      <c r="G22" s="15" t="n">
        <f aca="false">10/22*4.99</f>
        <v>2.26818181818182</v>
      </c>
      <c r="H22" s="15" t="n">
        <f aca="false">F22*G22</f>
        <v>48874.7818181818</v>
      </c>
      <c r="I22" s="18" t="n">
        <f aca="false">H22*I36</f>
        <v>47164.1644545455</v>
      </c>
    </row>
    <row r="23" s="16" customFormat="true" ht="12.75" hidden="true" customHeight="false" outlineLevel="0" collapsed="false">
      <c r="A23" s="13"/>
      <c r="B23" s="44" t="s">
        <v>62</v>
      </c>
      <c r="C23" s="14" t="n">
        <f aca="false">E16</f>
        <v>258704</v>
      </c>
      <c r="D23" s="14" t="n">
        <f aca="false">11/27*3.21</f>
        <v>1.30777777777778</v>
      </c>
      <c r="E23" s="14"/>
      <c r="F23" s="14" t="n">
        <f aca="false">H16</f>
        <v>0</v>
      </c>
      <c r="G23" s="14"/>
      <c r="H23" s="14" t="n">
        <f aca="false">F23*G23</f>
        <v>0</v>
      </c>
    </row>
    <row r="24" s="18" customFormat="true" ht="12.75" hidden="true" customHeight="false" outlineLevel="0" collapsed="false">
      <c r="A24" s="17" t="s">
        <v>23</v>
      </c>
      <c r="B24" s="43" t="s">
        <v>62</v>
      </c>
      <c r="C24" s="15" t="n">
        <f aca="false">C23</f>
        <v>258704</v>
      </c>
      <c r="D24" s="15" t="n">
        <f aca="false">G16</f>
        <v>5.87</v>
      </c>
      <c r="E24" s="15"/>
      <c r="F24" s="15" t="n">
        <f aca="false">F23</f>
        <v>0</v>
      </c>
      <c r="G24" s="15" t="n">
        <f aca="false">J16</f>
        <v>0</v>
      </c>
      <c r="H24" s="15" t="n">
        <f aca="false">F24*G24</f>
        <v>0</v>
      </c>
    </row>
    <row r="25" s="18" customFormat="true" ht="12.75" hidden="true" customHeight="false" outlineLevel="0" collapsed="false">
      <c r="A25" s="17" t="s">
        <v>24</v>
      </c>
      <c r="B25" s="43" t="s">
        <v>62</v>
      </c>
      <c r="C25" s="15" t="n">
        <f aca="false">C24</f>
        <v>258704</v>
      </c>
      <c r="D25" s="15" t="n">
        <f aca="false">18/22*G16</f>
        <v>4.80272727272727</v>
      </c>
      <c r="E25" s="15"/>
      <c r="F25" s="15" t="n">
        <f aca="false">F24</f>
        <v>0</v>
      </c>
      <c r="G25" s="15" t="n">
        <f aca="false">18/22*J16</f>
        <v>0</v>
      </c>
      <c r="H25" s="15" t="n">
        <f aca="false">F25*G25</f>
        <v>0</v>
      </c>
    </row>
    <row r="26" s="18" customFormat="true" ht="12.75" hidden="true" customHeight="false" outlineLevel="0" collapsed="false">
      <c r="A26" s="17" t="s">
        <v>25</v>
      </c>
      <c r="B26" s="43" t="s">
        <v>62</v>
      </c>
      <c r="C26" s="15" t="n">
        <f aca="false">C25</f>
        <v>258704</v>
      </c>
      <c r="D26" s="15" t="n">
        <f aca="false">19/22*G16</f>
        <v>5.06954545454545</v>
      </c>
      <c r="E26" s="15"/>
      <c r="F26" s="15" t="n">
        <f aca="false">F25</f>
        <v>0</v>
      </c>
      <c r="G26" s="15" t="n">
        <f aca="false">19/22*J16</f>
        <v>0</v>
      </c>
      <c r="H26" s="15" t="n">
        <f aca="false">F26*G26</f>
        <v>0</v>
      </c>
    </row>
    <row r="27" s="18" customFormat="true" ht="12.75" hidden="true" customHeight="false" outlineLevel="0" collapsed="false">
      <c r="A27" s="17" t="s">
        <v>26</v>
      </c>
      <c r="B27" s="43" t="s">
        <v>62</v>
      </c>
      <c r="C27" s="15" t="n">
        <f aca="false">C26</f>
        <v>258704</v>
      </c>
      <c r="D27" s="15" t="n">
        <f aca="false">23/22*G16</f>
        <v>6.13681818181818</v>
      </c>
      <c r="E27" s="15"/>
      <c r="F27" s="15" t="n">
        <f aca="false">F26</f>
        <v>0</v>
      </c>
      <c r="G27" s="15" t="n">
        <f aca="false">23/22*J16</f>
        <v>0</v>
      </c>
      <c r="H27" s="15" t="n">
        <f aca="false">F27*G27</f>
        <v>0</v>
      </c>
    </row>
    <row r="28" s="18" customFormat="true" ht="12.75" hidden="true" customHeight="false" outlineLevel="0" collapsed="false">
      <c r="A28" s="17" t="s">
        <v>27</v>
      </c>
      <c r="B28" s="43" t="s">
        <v>62</v>
      </c>
      <c r="C28" s="15" t="n">
        <f aca="false">C24</f>
        <v>258704</v>
      </c>
      <c r="D28" s="15" t="n">
        <f aca="false">G16</f>
        <v>5.87</v>
      </c>
      <c r="E28" s="15"/>
      <c r="F28" s="15" t="n">
        <f aca="false">F24</f>
        <v>0</v>
      </c>
      <c r="G28" s="15" t="n">
        <f aca="false">J16</f>
        <v>0</v>
      </c>
      <c r="H28" s="15" t="n">
        <f aca="false">F28*G28</f>
        <v>0</v>
      </c>
    </row>
    <row r="29" s="18" customFormat="true" ht="12.75" hidden="true" customHeight="false" outlineLevel="0" collapsed="false">
      <c r="A29" s="17" t="s">
        <v>28</v>
      </c>
      <c r="B29" s="43" t="s">
        <v>62</v>
      </c>
      <c r="C29" s="15" t="n">
        <f aca="false">C23</f>
        <v>258704</v>
      </c>
      <c r="D29" s="15" t="n">
        <f aca="false">21/22*G16</f>
        <v>5.60318181818182</v>
      </c>
      <c r="E29" s="15"/>
      <c r="F29" s="15" t="n">
        <f aca="false">F23</f>
        <v>0</v>
      </c>
      <c r="G29" s="15" t="n">
        <f aca="false">21/22*J16</f>
        <v>0</v>
      </c>
      <c r="H29" s="15" t="n">
        <f aca="false">F29*G29</f>
        <v>0</v>
      </c>
    </row>
    <row r="30" s="18" customFormat="true" ht="12.75" hidden="true" customHeight="false" outlineLevel="0" collapsed="false">
      <c r="A30" s="17" t="s">
        <v>29</v>
      </c>
      <c r="B30" s="43" t="s">
        <v>62</v>
      </c>
      <c r="C30" s="15" t="n">
        <f aca="false">C23</f>
        <v>258704</v>
      </c>
      <c r="D30" s="15" t="n">
        <f aca="false">23/22*G16</f>
        <v>6.13681818181818</v>
      </c>
      <c r="E30" s="15"/>
      <c r="F30" s="15" t="n">
        <f aca="false">F23</f>
        <v>0</v>
      </c>
      <c r="G30" s="15" t="n">
        <f aca="false">23/22*J16</f>
        <v>0</v>
      </c>
      <c r="H30" s="15" t="n">
        <f aca="false">F30*G30</f>
        <v>0</v>
      </c>
    </row>
    <row r="31" s="18" customFormat="true" ht="40.5" hidden="true" customHeight="true" outlineLevel="0" collapsed="false">
      <c r="A31" s="17" t="s">
        <v>30</v>
      </c>
      <c r="B31" s="43" t="s">
        <v>62</v>
      </c>
      <c r="C31" s="15" t="n">
        <f aca="false">C24</f>
        <v>258704</v>
      </c>
      <c r="D31" s="15" t="n">
        <f aca="false">9/22*5.87</f>
        <v>2.40136363636364</v>
      </c>
      <c r="E31" s="15"/>
      <c r="F31" s="15" t="n">
        <f aca="false">F24</f>
        <v>0</v>
      </c>
      <c r="G31" s="15"/>
      <c r="H31" s="15" t="n">
        <f aca="false">F31*G31</f>
        <v>0</v>
      </c>
    </row>
    <row r="32" s="18" customFormat="true" ht="39.75" hidden="false" customHeight="true" outlineLevel="0" collapsed="false">
      <c r="A32" s="17" t="s">
        <v>63</v>
      </c>
      <c r="B32" s="43" t="s">
        <v>59</v>
      </c>
      <c r="C32" s="15" t="n">
        <f aca="false">C20</f>
        <v>106554</v>
      </c>
      <c r="D32" s="15" t="n">
        <f aca="false">11/22*4.99</f>
        <v>2.495</v>
      </c>
      <c r="E32" s="15" t="n">
        <f aca="false">C32*D32</f>
        <v>265852.23</v>
      </c>
      <c r="F32" s="15" t="n">
        <f aca="false">F20</f>
        <v>21548</v>
      </c>
      <c r="G32" s="15" t="n">
        <f aca="false">10/22*4.99</f>
        <v>2.26818181818182</v>
      </c>
      <c r="H32" s="15" t="n">
        <f aca="false">F32*G32</f>
        <v>48874.7818181818</v>
      </c>
      <c r="I32" s="18" t="n">
        <f aca="false">H32*I36</f>
        <v>47164.1644545455</v>
      </c>
    </row>
    <row r="33" s="18" customFormat="true" ht="12.75" hidden="false" customHeight="false" outlineLevel="0" collapsed="false">
      <c r="A33" s="17" t="s">
        <v>32</v>
      </c>
      <c r="B33" s="43" t="s">
        <v>59</v>
      </c>
      <c r="C33" s="15" t="n">
        <f aca="false">C20</f>
        <v>106554</v>
      </c>
      <c r="D33" s="15" t="n">
        <v>4.99</v>
      </c>
      <c r="E33" s="15" t="n">
        <f aca="false">C33*D33</f>
        <v>531704.46</v>
      </c>
      <c r="F33" s="15" t="n">
        <f aca="false">F20</f>
        <v>21548</v>
      </c>
      <c r="G33" s="15" t="n">
        <f aca="false">10/22*4.99</f>
        <v>2.26818181818182</v>
      </c>
      <c r="H33" s="15" t="n">
        <f aca="false">F33*G33</f>
        <v>48874.7818181818</v>
      </c>
      <c r="I33" s="18" t="n">
        <f aca="false">H33*I36</f>
        <v>47164.1644545455</v>
      </c>
    </row>
    <row r="34" s="21" customFormat="true" ht="12.75" hidden="false" customHeight="false" outlineLevel="0" collapsed="false">
      <c r="A34" s="19" t="s">
        <v>33</v>
      </c>
      <c r="B34" s="19"/>
      <c r="C34" s="20"/>
      <c r="D34" s="20"/>
      <c r="E34" s="20" t="n">
        <f aca="false">SUM(E20+E21+E22+E32+E33)</f>
        <v>2175154.60909091</v>
      </c>
      <c r="F34" s="20"/>
      <c r="G34" s="20"/>
      <c r="H34" s="20" t="n">
        <f aca="false">SUM(H20+H21+H22+H32+H33)</f>
        <v>244373.909090909</v>
      </c>
      <c r="I34" s="45" t="n">
        <f aca="false">SUM(I20:I33)</f>
        <v>235820.822272727</v>
      </c>
    </row>
    <row r="35" customFormat="false" ht="12.75" hidden="false" customHeight="false" outlineLevel="0" collapsed="false">
      <c r="E35" s="22" t="n">
        <f aca="false">E34*I36</f>
        <v>2099024.19777273</v>
      </c>
      <c r="H35" s="22" t="n">
        <f aca="false">H34*I36</f>
        <v>235820.822272727</v>
      </c>
    </row>
    <row r="36" s="6" customFormat="true" ht="13.5" hidden="false" customHeight="false" outlineLevel="0" collapsed="false">
      <c r="A36" s="6" t="s">
        <v>34</v>
      </c>
      <c r="I36" s="6" t="n">
        <v>0.965</v>
      </c>
    </row>
    <row r="37" s="6" customFormat="true" ht="13.5" hidden="false" customHeight="false" outlineLevel="0" collapsed="false">
      <c r="A37" s="6" t="s">
        <v>64</v>
      </c>
    </row>
    <row r="38" s="5" customFormat="tru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4"/>
    </row>
    <row r="39" customFormat="false" ht="12.75" hidden="true" customHeight="false" outlineLevel="0" collapsed="false">
      <c r="A39" s="1" t="s">
        <v>36</v>
      </c>
      <c r="F39" s="1" t="n">
        <f aca="false">51000+25500</f>
        <v>76500</v>
      </c>
      <c r="G39" s="1" t="s">
        <v>7</v>
      </c>
    </row>
    <row r="40" customFormat="false" ht="12.75" hidden="true" customHeight="false" outlineLevel="0" collapsed="false">
      <c r="A40" s="1" t="s">
        <v>37</v>
      </c>
      <c r="F40" s="1" t="n">
        <f aca="false">164000+82000</f>
        <v>246000</v>
      </c>
      <c r="G40" s="1" t="s">
        <v>7</v>
      </c>
    </row>
    <row r="41" s="5" customFormat="true" ht="12.75" hidden="false" customHeight="true" outlineLevel="0" collapsed="false">
      <c r="A41" s="26" t="s">
        <v>38</v>
      </c>
      <c r="B41" s="26"/>
      <c r="C41" s="26"/>
      <c r="D41" s="26"/>
      <c r="E41" s="26"/>
      <c r="F41" s="27" t="n">
        <f aca="false">51000/2</f>
        <v>25500</v>
      </c>
      <c r="G41" s="27" t="s">
        <v>7</v>
      </c>
      <c r="H41" s="27"/>
      <c r="I41" s="24"/>
    </row>
    <row r="42" s="5" customFormat="true" ht="12.75" hidden="false" customHeight="true" outlineLevel="0" collapsed="false">
      <c r="A42" s="26" t="s">
        <v>39</v>
      </c>
      <c r="B42" s="26"/>
      <c r="C42" s="26"/>
      <c r="D42" s="26"/>
      <c r="E42" s="26"/>
      <c r="F42" s="27" t="n">
        <f aca="false">164000/2</f>
        <v>82000</v>
      </c>
      <c r="G42" s="27" t="s">
        <v>7</v>
      </c>
      <c r="H42" s="27"/>
      <c r="I42" s="24"/>
    </row>
    <row r="43" s="5" customFormat="true" ht="12.75" hidden="true" customHeight="true" outlineLevel="0" collapsed="false">
      <c r="A43" s="26" t="s">
        <v>40</v>
      </c>
      <c r="B43" s="26"/>
      <c r="C43" s="26"/>
      <c r="D43" s="26"/>
      <c r="E43" s="26"/>
      <c r="F43" s="27" t="n">
        <v>51000</v>
      </c>
      <c r="G43" s="27" t="s">
        <v>7</v>
      </c>
      <c r="H43" s="27"/>
      <c r="I43" s="24"/>
    </row>
    <row r="44" s="5" customFormat="true" ht="12.75" hidden="true" customHeight="true" outlineLevel="0" collapsed="false">
      <c r="A44" s="26" t="s">
        <v>41</v>
      </c>
      <c r="B44" s="26"/>
      <c r="C44" s="26"/>
      <c r="D44" s="26"/>
      <c r="E44" s="26"/>
      <c r="F44" s="27" t="n">
        <v>164000</v>
      </c>
      <c r="G44" s="27" t="s">
        <v>7</v>
      </c>
      <c r="H44" s="27"/>
      <c r="I44" s="24"/>
    </row>
    <row r="45" s="5" customFormat="true" ht="15.75" hidden="false" customHeight="true" outlineLevel="0" collapsed="false">
      <c r="A45" s="28" t="s">
        <v>42</v>
      </c>
      <c r="B45" s="29"/>
      <c r="C45" s="29"/>
      <c r="D45" s="29"/>
      <c r="E45" s="29"/>
      <c r="F45" s="27"/>
      <c r="G45" s="27"/>
      <c r="H45" s="27"/>
      <c r="I45" s="24"/>
    </row>
    <row r="47" customFormat="false" ht="12.75" hidden="false" customHeight="true" outlineLevel="0" collapsed="false">
      <c r="A47" s="11"/>
      <c r="B47" s="11" t="s">
        <v>57</v>
      </c>
      <c r="C47" s="11" t="s">
        <v>43</v>
      </c>
      <c r="D47" s="11"/>
      <c r="E47" s="30" t="s">
        <v>19</v>
      </c>
      <c r="F47" s="30"/>
      <c r="G47" s="11" t="s">
        <v>20</v>
      </c>
    </row>
    <row r="48" customFormat="false" ht="49.5" hidden="false" customHeight="true" outlineLevel="0" collapsed="false">
      <c r="A48" s="11"/>
      <c r="B48" s="11"/>
      <c r="C48" s="11" t="s">
        <v>44</v>
      </c>
      <c r="D48" s="11" t="s">
        <v>45</v>
      </c>
      <c r="E48" s="11" t="s">
        <v>46</v>
      </c>
      <c r="F48" s="11" t="s">
        <v>45</v>
      </c>
      <c r="G48" s="11"/>
    </row>
    <row r="49" customFormat="false" ht="12.75" hidden="false" customHeight="false" outlineLevel="0" collapsed="false">
      <c r="A49" s="33" t="s">
        <v>58</v>
      </c>
      <c r="B49" s="33" t="s">
        <v>59</v>
      </c>
      <c r="C49" s="32" t="n">
        <f aca="false">F41</f>
        <v>25500</v>
      </c>
      <c r="D49" s="32" t="n">
        <f aca="false">F42</f>
        <v>82000</v>
      </c>
      <c r="E49" s="32" t="n">
        <f aca="false">6/22*4.99*2</f>
        <v>2.72181818181818</v>
      </c>
      <c r="F49" s="32" t="n">
        <f aca="false">8/22*4.99*2</f>
        <v>3.62909090909091</v>
      </c>
      <c r="G49" s="32" t="n">
        <f aca="false">C49*E49+D49*F49</f>
        <v>366991.818181818</v>
      </c>
      <c r="H49" s="1" t="n">
        <f aca="false">G49*H65</f>
        <v>354147.104545455</v>
      </c>
    </row>
    <row r="50" customFormat="false" ht="13.5" hidden="false" customHeight="true" outlineLevel="0" collapsed="false">
      <c r="A50" s="33" t="s">
        <v>60</v>
      </c>
      <c r="B50" s="33" t="s">
        <v>59</v>
      </c>
      <c r="C50" s="32" t="n">
        <f aca="false">C49</f>
        <v>25500</v>
      </c>
      <c r="D50" s="32" t="n">
        <f aca="false">D49</f>
        <v>82000</v>
      </c>
      <c r="E50" s="32" t="n">
        <f aca="false">8/22*4.99*2</f>
        <v>3.62909090909091</v>
      </c>
      <c r="F50" s="32" t="n">
        <f aca="false">1/22*4.99*2</f>
        <v>0.453636363636364</v>
      </c>
      <c r="G50" s="32" t="n">
        <f aca="false">C50*E50+D50*F50</f>
        <v>129740</v>
      </c>
      <c r="H50" s="1" t="n">
        <f aca="false">G50*H65</f>
        <v>125199.1</v>
      </c>
    </row>
    <row r="51" customFormat="false" ht="12.75" hidden="false" customHeight="false" outlineLevel="0" collapsed="false">
      <c r="A51" s="17" t="s">
        <v>61</v>
      </c>
      <c r="B51" s="33" t="s">
        <v>59</v>
      </c>
      <c r="C51" s="32" t="n">
        <f aca="false">C50</f>
        <v>25500</v>
      </c>
      <c r="D51" s="32" t="n">
        <f aca="false">D49</f>
        <v>82000</v>
      </c>
      <c r="E51" s="32" t="n">
        <f aca="false">10/22*4.99*2</f>
        <v>4.53636363636364</v>
      </c>
      <c r="F51" s="32" t="n">
        <f aca="false">1/22*4.99*2</f>
        <v>0.453636363636364</v>
      </c>
      <c r="G51" s="32" t="n">
        <f aca="false">C51*E51+D51*F51</f>
        <v>152875.454545455</v>
      </c>
      <c r="H51" s="1" t="n">
        <f aca="false">G51*H65</f>
        <v>147524.813636364</v>
      </c>
    </row>
    <row r="52" customFormat="false" ht="12.75" hidden="true" customHeight="false" outlineLevel="0" collapsed="false">
      <c r="A52" s="17"/>
      <c r="B52" s="33" t="s">
        <v>62</v>
      </c>
      <c r="C52" s="32"/>
      <c r="D52" s="32"/>
      <c r="E52" s="32"/>
      <c r="F52" s="32"/>
      <c r="G52" s="32" t="n">
        <f aca="false">C52*E52+D52*F52</f>
        <v>0</v>
      </c>
    </row>
    <row r="53" customFormat="false" ht="12.75" hidden="true" customHeight="false" outlineLevel="0" collapsed="false">
      <c r="A53" s="33" t="s">
        <v>23</v>
      </c>
      <c r="B53" s="33" t="s">
        <v>62</v>
      </c>
      <c r="C53" s="32"/>
      <c r="D53" s="32"/>
      <c r="E53" s="32" t="n">
        <f aca="false">8/22*4.99*2</f>
        <v>3.62909090909091</v>
      </c>
      <c r="F53" s="32"/>
      <c r="G53" s="32"/>
    </row>
    <row r="54" customFormat="false" ht="12.75" hidden="true" customHeight="false" outlineLevel="0" collapsed="false">
      <c r="A54" s="33" t="s">
        <v>24</v>
      </c>
      <c r="B54" s="33" t="s">
        <v>62</v>
      </c>
      <c r="C54" s="32"/>
      <c r="D54" s="32"/>
      <c r="E54" s="32" t="n">
        <f aca="false">8/22*5.87*2</f>
        <v>4.26909090909091</v>
      </c>
      <c r="F54" s="32" t="n">
        <f aca="false">3/22*5.87*2</f>
        <v>1.60090909090909</v>
      </c>
      <c r="G54" s="32"/>
    </row>
    <row r="55" customFormat="false" ht="12.75" hidden="true" customHeight="false" outlineLevel="0" collapsed="false">
      <c r="A55" s="33" t="s">
        <v>25</v>
      </c>
      <c r="B55" s="33" t="s">
        <v>62</v>
      </c>
      <c r="C55" s="32"/>
      <c r="D55" s="32"/>
      <c r="E55" s="32" t="n">
        <f aca="false">10/22*5.87*2</f>
        <v>5.33636363636364</v>
      </c>
      <c r="F55" s="32" t="n">
        <f aca="false">2/22*5.87*2</f>
        <v>1.06727272727273</v>
      </c>
      <c r="G55" s="32"/>
    </row>
    <row r="56" customFormat="false" ht="12.75" hidden="true" customHeight="false" outlineLevel="0" collapsed="false">
      <c r="A56" s="33" t="s">
        <v>26</v>
      </c>
      <c r="B56" s="33" t="s">
        <v>62</v>
      </c>
      <c r="C56" s="32"/>
      <c r="D56" s="32"/>
      <c r="E56" s="32" t="n">
        <f aca="false">8/22*5.87*2</f>
        <v>4.26909090909091</v>
      </c>
      <c r="F56" s="32"/>
      <c r="G56" s="32"/>
    </row>
    <row r="57" customFormat="false" ht="12.75" hidden="true" customHeight="false" outlineLevel="0" collapsed="false">
      <c r="A57" s="33" t="s">
        <v>27</v>
      </c>
      <c r="B57" s="33" t="s">
        <v>62</v>
      </c>
      <c r="C57" s="32"/>
      <c r="D57" s="32"/>
      <c r="E57" s="32" t="n">
        <f aca="false">9/22*5.87*2</f>
        <v>4.80272727272727</v>
      </c>
      <c r="F57" s="32"/>
      <c r="G57" s="32"/>
    </row>
    <row r="58" customFormat="false" ht="12.75" hidden="true" customHeight="false" outlineLevel="0" collapsed="false">
      <c r="A58" s="33" t="s">
        <v>28</v>
      </c>
      <c r="B58" s="33" t="s">
        <v>62</v>
      </c>
      <c r="C58" s="32"/>
      <c r="D58" s="32"/>
      <c r="E58" s="32" t="n">
        <f aca="false">7/22*5.87*2</f>
        <v>3.73545454545455</v>
      </c>
      <c r="F58" s="32" t="n">
        <f aca="false">2/22*5.87*2</f>
        <v>1.06727272727273</v>
      </c>
      <c r="G58" s="32"/>
    </row>
    <row r="59" customFormat="false" ht="12.75" hidden="true" customHeight="false" outlineLevel="0" collapsed="false">
      <c r="A59" s="33" t="s">
        <v>29</v>
      </c>
      <c r="B59" s="33" t="s">
        <v>62</v>
      </c>
      <c r="C59" s="32"/>
      <c r="D59" s="32"/>
      <c r="E59" s="32" t="n">
        <f aca="false">8/22*5.87*2</f>
        <v>4.26909090909091</v>
      </c>
      <c r="F59" s="32"/>
      <c r="G59" s="32"/>
    </row>
    <row r="60" customFormat="false" ht="36.75" hidden="true" customHeight="true" outlineLevel="0" collapsed="false">
      <c r="A60" s="17" t="s">
        <v>30</v>
      </c>
      <c r="B60" s="33" t="s">
        <v>62</v>
      </c>
      <c r="C60" s="32"/>
      <c r="D60" s="32"/>
      <c r="E60" s="32" t="n">
        <f aca="false">4/22*5.87*2</f>
        <v>2.13454545454545</v>
      </c>
      <c r="F60" s="32" t="n">
        <f aca="false">1/22*5.87*2</f>
        <v>0.533636363636364</v>
      </c>
      <c r="G60" s="32"/>
    </row>
    <row r="61" customFormat="false" ht="37.5" hidden="false" customHeight="true" outlineLevel="0" collapsed="false">
      <c r="A61" s="17" t="s">
        <v>63</v>
      </c>
      <c r="B61" s="33" t="s">
        <v>59</v>
      </c>
      <c r="C61" s="32" t="n">
        <f aca="false">C51</f>
        <v>25500</v>
      </c>
      <c r="D61" s="32" t="n">
        <f aca="false">D49</f>
        <v>82000</v>
      </c>
      <c r="E61" s="32" t="n">
        <f aca="false">5/22*4.99*2</f>
        <v>2.26818181818182</v>
      </c>
      <c r="F61" s="32"/>
      <c r="G61" s="32" t="n">
        <f aca="false">C61*E61+D61*F61</f>
        <v>57838.6363636364</v>
      </c>
      <c r="H61" s="1" t="n">
        <f aca="false">G61*H65</f>
        <v>55814.2840909091</v>
      </c>
    </row>
    <row r="62" customFormat="false" ht="12.75" hidden="false" customHeight="false" outlineLevel="0" collapsed="false">
      <c r="A62" s="33" t="s">
        <v>32</v>
      </c>
      <c r="B62" s="33" t="s">
        <v>59</v>
      </c>
      <c r="C62" s="32" t="n">
        <f aca="false">C51</f>
        <v>25500</v>
      </c>
      <c r="D62" s="32" t="n">
        <f aca="false">D49</f>
        <v>82000</v>
      </c>
      <c r="E62" s="32" t="n">
        <f aca="false">9/22*4.99*2</f>
        <v>4.08272727272727</v>
      </c>
      <c r="F62" s="32"/>
      <c r="G62" s="32" t="n">
        <f aca="false">C62*E62+D62*F62</f>
        <v>104109.545454545</v>
      </c>
      <c r="H62" s="1" t="n">
        <f aca="false">G62*H65</f>
        <v>100465.711363636</v>
      </c>
    </row>
    <row r="63" customFormat="false" ht="12.75" hidden="false" customHeight="false" outlineLevel="0" collapsed="false">
      <c r="A63" s="34" t="s">
        <v>33</v>
      </c>
      <c r="B63" s="34"/>
      <c r="C63" s="35"/>
      <c r="D63" s="35"/>
      <c r="E63" s="35"/>
      <c r="F63" s="35"/>
      <c r="G63" s="35" t="n">
        <f aca="false">G49+G50+G51+G61+G62</f>
        <v>811555.454545455</v>
      </c>
      <c r="H63" s="46" t="n">
        <f aca="false">SUM(H49:H62)</f>
        <v>783151.013636364</v>
      </c>
    </row>
    <row r="64" customFormat="false" ht="12.75" hidden="false" customHeight="false" outlineLevel="0" collapsed="false">
      <c r="G64" s="22" t="n">
        <f aca="false">G63*H65</f>
        <v>783151.013636364</v>
      </c>
    </row>
    <row r="65" customFormat="false" ht="12.75" hidden="false" customHeight="false" outlineLevel="0" collapsed="false">
      <c r="E65" s="5"/>
      <c r="H65" s="1" t="n">
        <v>0.965</v>
      </c>
    </row>
    <row r="66" s="5" customFormat="true" ht="12.75" hidden="false" customHeight="false" outlineLevel="0" collapsed="false">
      <c r="A66" s="5" t="s">
        <v>47</v>
      </c>
      <c r="E66" s="37" t="n">
        <f aca="false">G63+H34+E34</f>
        <v>3231083.97272727</v>
      </c>
      <c r="G66" s="38"/>
    </row>
    <row r="67" customFormat="false" ht="12.75" hidden="false" customHeight="false" outlineLevel="0" collapsed="false">
      <c r="E67" s="39" t="n">
        <f aca="false">E66*H65</f>
        <v>3117996.03368182</v>
      </c>
      <c r="F67" s="22" t="n">
        <f aca="false">G64+H35+E35</f>
        <v>3117996.03368182</v>
      </c>
    </row>
    <row r="68" s="6" customFormat="true" ht="13.5" hidden="false" customHeight="false" outlineLevel="0" collapsed="false">
      <c r="E68" s="40"/>
    </row>
    <row r="69" customFormat="false" ht="13.5" hidden="false" customHeight="false" outlineLevel="0" collapsed="false">
      <c r="A69" s="6" t="s">
        <v>65</v>
      </c>
      <c r="E69" s="41" t="s">
        <v>66</v>
      </c>
      <c r="F69" s="42"/>
    </row>
    <row r="70" customFormat="false" ht="12.75" hidden="false" customHeight="false" outlineLevel="0" collapsed="false">
      <c r="E70" s="47"/>
    </row>
    <row r="72" customFormat="false" ht="13.5" hidden="false" customHeight="false" outlineLevel="0" collapsed="false">
      <c r="A72" s="6"/>
      <c r="E72" s="41"/>
      <c r="F72" s="41"/>
    </row>
  </sheetData>
  <mergeCells count="9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9" colorId="64" zoomScale="130" zoomScaleNormal="13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48</v>
      </c>
      <c r="D1" s="2" t="s">
        <v>49</v>
      </c>
      <c r="F1" s="2"/>
    </row>
    <row r="2" customFormat="false" ht="12.75" hidden="false" customHeight="false" outlineLevel="0" collapsed="false">
      <c r="D2" s="4" t="s">
        <v>50</v>
      </c>
      <c r="F2" s="4"/>
    </row>
    <row r="3" customFormat="false" ht="12.75" hidden="false" customHeight="false" outlineLevel="0" collapsed="false">
      <c r="D3" s="4" t="s">
        <v>51</v>
      </c>
      <c r="F3" s="4"/>
    </row>
    <row r="4" customFormat="false" ht="12.75" hidden="false" customHeight="false" outlineLevel="0" collapsed="false">
      <c r="D4" s="4" t="s">
        <v>52</v>
      </c>
      <c r="F4" s="4"/>
    </row>
    <row r="5" customFormat="false" ht="12.75" hidden="false" customHeight="false" outlineLevel="0" collapsed="false">
      <c r="D5" s="4"/>
      <c r="F5" s="4"/>
    </row>
    <row r="6" customFormat="false" ht="12.75" hidden="false" customHeight="false" outlineLevel="0" collapsed="false">
      <c r="D6" s="4" t="s">
        <v>53</v>
      </c>
      <c r="F6" s="4"/>
    </row>
    <row r="7" customFormat="false" ht="12.75" hidden="false" customHeight="false" outlineLevel="0" collapsed="false">
      <c r="D7" s="4" t="s">
        <v>54</v>
      </c>
      <c r="F7" s="4"/>
    </row>
    <row r="9" customFormat="false" ht="12.75" hidden="false" customHeight="false" outlineLevel="0" collapsed="false">
      <c r="C9" s="5" t="s">
        <v>2</v>
      </c>
    </row>
    <row r="10" customFormat="false" ht="12.75" hidden="false" customHeight="false" outlineLevel="0" collapsed="false">
      <c r="B10" s="5"/>
      <c r="C10" s="5"/>
      <c r="D10" s="1" t="s">
        <v>3</v>
      </c>
    </row>
    <row r="11" s="6" customFormat="true" ht="13.5" hidden="false" customHeight="false" outlineLevel="0" collapsed="false">
      <c r="A11" s="6" t="s">
        <v>67</v>
      </c>
    </row>
    <row r="12" s="6" customFormat="true" ht="13.5" hidden="false" customHeight="false" outlineLevel="0" collapsed="false">
      <c r="A12" s="6" t="s">
        <v>56</v>
      </c>
    </row>
    <row r="14" customFormat="false" ht="12.75" hidden="false" customHeight="false" outlineLevel="0" collapsed="false">
      <c r="A14" s="1" t="s">
        <v>68</v>
      </c>
      <c r="F14" s="1" t="s">
        <v>7</v>
      </c>
    </row>
    <row r="15" customFormat="false" ht="12.75" hidden="false" customHeight="false" outlineLevel="0" collapsed="false">
      <c r="A15" s="1" t="s">
        <v>6</v>
      </c>
      <c r="E15" s="1" t="n">
        <f aca="false">258704+129352</f>
        <v>388056</v>
      </c>
      <c r="F15" s="1" t="s">
        <v>7</v>
      </c>
    </row>
    <row r="16" customFormat="false" ht="12.75" hidden="false" customHeight="false" outlineLevel="0" collapsed="false">
      <c r="A16" s="1" t="s">
        <v>8</v>
      </c>
      <c r="E16" s="1" t="n">
        <v>129352</v>
      </c>
      <c r="F16" s="1" t="s">
        <v>7</v>
      </c>
      <c r="G16" s="1" t="n">
        <v>4.99</v>
      </c>
    </row>
    <row r="17" customFormat="false" ht="12.75" hidden="false" customHeight="false" outlineLevel="0" collapsed="false">
      <c r="A17" s="1" t="s">
        <v>9</v>
      </c>
      <c r="E17" s="1" t="n">
        <v>258704</v>
      </c>
      <c r="F17" s="1" t="s">
        <v>7</v>
      </c>
      <c r="G17" s="1" t="n">
        <v>5.87</v>
      </c>
    </row>
    <row r="19" s="12" customFormat="true" ht="84.75" hidden="false" customHeight="true" outlineLevel="0" collapsed="false">
      <c r="A19" s="11"/>
      <c r="B19" s="11" t="s">
        <v>57</v>
      </c>
      <c r="C19" s="11" t="s">
        <v>43</v>
      </c>
      <c r="D19" s="11" t="s">
        <v>19</v>
      </c>
      <c r="E19" s="11" t="s">
        <v>20</v>
      </c>
      <c r="F19" s="48"/>
    </row>
    <row r="20" s="18" customFormat="true" ht="12.75" hidden="false" customHeight="false" outlineLevel="0" collapsed="false">
      <c r="A20" s="17" t="s">
        <v>58</v>
      </c>
      <c r="B20" s="43" t="s">
        <v>59</v>
      </c>
      <c r="C20" s="15" t="n">
        <f aca="false">E16</f>
        <v>129352</v>
      </c>
      <c r="D20" s="15" t="n">
        <f aca="false">17/22*4.99</f>
        <v>3.85590909090909</v>
      </c>
      <c r="E20" s="15" t="n">
        <f aca="false">C20*D20</f>
        <v>498769.552727273</v>
      </c>
      <c r="F20" s="49"/>
    </row>
    <row r="21" s="18" customFormat="true" ht="12.75" hidden="false" customHeight="false" outlineLevel="0" collapsed="false">
      <c r="A21" s="17" t="s">
        <v>60</v>
      </c>
      <c r="B21" s="43" t="s">
        <v>59</v>
      </c>
      <c r="C21" s="15" t="n">
        <f aca="false">C20</f>
        <v>129352</v>
      </c>
      <c r="D21" s="15" t="n">
        <f aca="false">20/22*4.99</f>
        <v>4.53636363636364</v>
      </c>
      <c r="E21" s="15" t="n">
        <f aca="false">C21*D21</f>
        <v>586787.709090909</v>
      </c>
      <c r="F21" s="49"/>
    </row>
    <row r="22" s="18" customFormat="true" ht="12.75" hidden="false" customHeight="false" outlineLevel="0" collapsed="false">
      <c r="A22" s="17" t="s">
        <v>61</v>
      </c>
      <c r="B22" s="43" t="s">
        <v>59</v>
      </c>
      <c r="C22" s="15" t="n">
        <f aca="false">C20</f>
        <v>129352</v>
      </c>
      <c r="D22" s="15" t="n">
        <f aca="false">20/22*4.99</f>
        <v>4.53636363636364</v>
      </c>
      <c r="E22" s="15" t="n">
        <f aca="false">C22*D22</f>
        <v>586787.709090909</v>
      </c>
      <c r="F22" s="49"/>
    </row>
    <row r="23" s="16" customFormat="true" ht="12.75" hidden="false" customHeight="false" outlineLevel="0" collapsed="false">
      <c r="A23" s="13"/>
      <c r="B23" s="44" t="s">
        <v>62</v>
      </c>
      <c r="C23" s="14" t="n">
        <f aca="false">E17</f>
        <v>258704</v>
      </c>
      <c r="D23" s="14" t="n">
        <f aca="false">11/27*3.21</f>
        <v>1.30777777777778</v>
      </c>
      <c r="E23" s="14" t="n">
        <f aca="false">C23*D23</f>
        <v>338327.342222222</v>
      </c>
      <c r="F23" s="50"/>
    </row>
    <row r="24" s="18" customFormat="true" ht="12.75" hidden="false" customHeight="false" outlineLevel="0" collapsed="false">
      <c r="A24" s="17" t="s">
        <v>23</v>
      </c>
      <c r="B24" s="43" t="s">
        <v>62</v>
      </c>
      <c r="C24" s="15" t="n">
        <f aca="false">C23</f>
        <v>258704</v>
      </c>
      <c r="D24" s="15" t="n">
        <f aca="false">G17</f>
        <v>5.87</v>
      </c>
      <c r="E24" s="15" t="n">
        <f aca="false">C24*D24</f>
        <v>1518592.48</v>
      </c>
      <c r="F24" s="49"/>
    </row>
    <row r="25" s="18" customFormat="true" ht="12.75" hidden="false" customHeight="false" outlineLevel="0" collapsed="false">
      <c r="A25" s="17" t="s">
        <v>24</v>
      </c>
      <c r="B25" s="43" t="s">
        <v>62</v>
      </c>
      <c r="C25" s="15" t="n">
        <f aca="false">C24</f>
        <v>258704</v>
      </c>
      <c r="D25" s="15" t="n">
        <f aca="false">18/22*G17</f>
        <v>4.80272727272727</v>
      </c>
      <c r="E25" s="15" t="n">
        <f aca="false">C25*D25</f>
        <v>1242484.75636364</v>
      </c>
      <c r="F25" s="49"/>
    </row>
    <row r="26" s="18" customFormat="true" ht="12.75" hidden="false" customHeight="false" outlineLevel="0" collapsed="false">
      <c r="A26" s="17" t="s">
        <v>25</v>
      </c>
      <c r="B26" s="43" t="s">
        <v>62</v>
      </c>
      <c r="C26" s="15" t="n">
        <f aca="false">C25</f>
        <v>258704</v>
      </c>
      <c r="D26" s="15" t="n">
        <f aca="false">19/22*G17</f>
        <v>5.06954545454545</v>
      </c>
      <c r="E26" s="15" t="n">
        <f aca="false">C26*D26</f>
        <v>1311511.68727273</v>
      </c>
      <c r="F26" s="49"/>
    </row>
    <row r="27" s="18" customFormat="true" ht="12.75" hidden="false" customHeight="false" outlineLevel="0" collapsed="false">
      <c r="A27" s="17" t="s">
        <v>26</v>
      </c>
      <c r="B27" s="43" t="s">
        <v>62</v>
      </c>
      <c r="C27" s="15" t="n">
        <f aca="false">C26</f>
        <v>258704</v>
      </c>
      <c r="D27" s="15" t="n">
        <f aca="false">23/22*G17</f>
        <v>6.13681818181818</v>
      </c>
      <c r="E27" s="15" t="n">
        <f aca="false">C27*D27</f>
        <v>1587619.41090909</v>
      </c>
      <c r="F27" s="49"/>
    </row>
    <row r="28" s="18" customFormat="true" ht="12.75" hidden="false" customHeight="false" outlineLevel="0" collapsed="false">
      <c r="A28" s="17" t="s">
        <v>27</v>
      </c>
      <c r="B28" s="43" t="s">
        <v>62</v>
      </c>
      <c r="C28" s="15" t="n">
        <f aca="false">C24</f>
        <v>258704</v>
      </c>
      <c r="D28" s="15" t="n">
        <f aca="false">G17</f>
        <v>5.87</v>
      </c>
      <c r="E28" s="15" t="n">
        <f aca="false">C28*D28</f>
        <v>1518592.48</v>
      </c>
      <c r="F28" s="49"/>
    </row>
    <row r="29" s="18" customFormat="true" ht="12.75" hidden="false" customHeight="false" outlineLevel="0" collapsed="false">
      <c r="A29" s="17" t="s">
        <v>28</v>
      </c>
      <c r="B29" s="43" t="s">
        <v>62</v>
      </c>
      <c r="C29" s="15" t="n">
        <f aca="false">C23</f>
        <v>258704</v>
      </c>
      <c r="D29" s="15" t="n">
        <f aca="false">21/22*G17</f>
        <v>5.60318181818182</v>
      </c>
      <c r="E29" s="15" t="n">
        <f aca="false">C29*D29</f>
        <v>1449565.54909091</v>
      </c>
      <c r="F29" s="49"/>
    </row>
    <row r="30" s="18" customFormat="true" ht="12.75" hidden="false" customHeight="false" outlineLevel="0" collapsed="false">
      <c r="A30" s="17" t="s">
        <v>29</v>
      </c>
      <c r="B30" s="43" t="s">
        <v>62</v>
      </c>
      <c r="C30" s="15" t="n">
        <f aca="false">C23</f>
        <v>258704</v>
      </c>
      <c r="D30" s="15" t="n">
        <f aca="false">23/22*G17</f>
        <v>6.13681818181818</v>
      </c>
      <c r="E30" s="15" t="n">
        <f aca="false">C30*D30</f>
        <v>1587619.41090909</v>
      </c>
      <c r="F30" s="49"/>
    </row>
    <row r="31" s="18" customFormat="true" ht="40.5" hidden="false" customHeight="true" outlineLevel="0" collapsed="false">
      <c r="A31" s="17" t="s">
        <v>30</v>
      </c>
      <c r="B31" s="43" t="s">
        <v>62</v>
      </c>
      <c r="C31" s="15" t="n">
        <f aca="false">C24</f>
        <v>258704</v>
      </c>
      <c r="D31" s="15" t="n">
        <f aca="false">9/22*5.87</f>
        <v>2.40136363636364</v>
      </c>
      <c r="E31" s="15" t="n">
        <f aca="false">C31*D31</f>
        <v>621242.378181818</v>
      </c>
      <c r="F31" s="49"/>
    </row>
    <row r="32" s="18" customFormat="true" ht="39.75" hidden="false" customHeight="true" outlineLevel="0" collapsed="false">
      <c r="A32" s="17" t="s">
        <v>63</v>
      </c>
      <c r="B32" s="43" t="s">
        <v>59</v>
      </c>
      <c r="C32" s="15" t="n">
        <f aca="false">C20</f>
        <v>129352</v>
      </c>
      <c r="D32" s="15" t="n">
        <f aca="false">11/22*4.99</f>
        <v>2.495</v>
      </c>
      <c r="E32" s="15" t="n">
        <f aca="false">C32*D32</f>
        <v>322733.24</v>
      </c>
      <c r="F32" s="51"/>
    </row>
    <row r="33" s="18" customFormat="true" ht="12.75" hidden="false" customHeight="false" outlineLevel="0" collapsed="false">
      <c r="A33" s="17" t="s">
        <v>32</v>
      </c>
      <c r="B33" s="43" t="s">
        <v>59</v>
      </c>
      <c r="C33" s="15" t="n">
        <f aca="false">C20</f>
        <v>129352</v>
      </c>
      <c r="D33" s="15" t="n">
        <v>4.99</v>
      </c>
      <c r="E33" s="15" t="n">
        <f aca="false">C33*D33</f>
        <v>645466.48</v>
      </c>
      <c r="F33" s="49"/>
    </row>
    <row r="34" s="21" customFormat="true" ht="12.75" hidden="false" customHeight="false" outlineLevel="0" collapsed="false">
      <c r="A34" s="19" t="s">
        <v>33</v>
      </c>
      <c r="B34" s="19"/>
      <c r="C34" s="20"/>
      <c r="D34" s="20"/>
      <c r="E34" s="20" t="n">
        <f aca="false">SUM(E20:E33)</f>
        <v>13816100.1858586</v>
      </c>
      <c r="F34" s="52"/>
      <c r="G34" s="53"/>
      <c r="H34" s="53"/>
    </row>
    <row r="36" s="6" customFormat="true" ht="13.5" hidden="false" customHeight="false" outlineLevel="0" collapsed="false">
      <c r="A36" s="6" t="s">
        <v>34</v>
      </c>
    </row>
    <row r="37" s="6" customFormat="true" ht="13.5" hidden="false" customHeight="false" outlineLevel="0" collapsed="false">
      <c r="A37" s="6" t="s">
        <v>64</v>
      </c>
    </row>
    <row r="38" s="5" customFormat="tru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4"/>
    </row>
    <row r="39" customFormat="false" ht="12.75" hidden="false" customHeight="false" outlineLevel="0" collapsed="false">
      <c r="A39" s="1" t="s">
        <v>36</v>
      </c>
      <c r="F39" s="1" t="n">
        <f aca="false">51000+25500</f>
        <v>76500</v>
      </c>
      <c r="G39" s="1" t="s">
        <v>7</v>
      </c>
    </row>
    <row r="40" customFormat="false" ht="12.75" hidden="false" customHeight="false" outlineLevel="0" collapsed="false">
      <c r="A40" s="1" t="s">
        <v>37</v>
      </c>
      <c r="F40" s="1" t="n">
        <f aca="false">164000+82000</f>
        <v>246000</v>
      </c>
      <c r="G40" s="1" t="s">
        <v>7</v>
      </c>
    </row>
    <row r="41" s="5" customFormat="true" ht="12.75" hidden="false" customHeight="true" outlineLevel="0" collapsed="false">
      <c r="A41" s="26" t="s">
        <v>38</v>
      </c>
      <c r="B41" s="26"/>
      <c r="C41" s="26"/>
      <c r="D41" s="26"/>
      <c r="E41" s="26"/>
      <c r="F41" s="27" t="n">
        <v>25500</v>
      </c>
      <c r="G41" s="27" t="s">
        <v>7</v>
      </c>
      <c r="H41" s="27"/>
      <c r="I41" s="24"/>
    </row>
    <row r="42" s="5" customFormat="true" ht="12.75" hidden="false" customHeight="true" outlineLevel="0" collapsed="false">
      <c r="A42" s="26" t="s">
        <v>39</v>
      </c>
      <c r="B42" s="26"/>
      <c r="C42" s="26"/>
      <c r="D42" s="26"/>
      <c r="E42" s="26"/>
      <c r="F42" s="27" t="n">
        <v>82000</v>
      </c>
      <c r="G42" s="27" t="s">
        <v>7</v>
      </c>
      <c r="H42" s="27"/>
      <c r="I42" s="24"/>
    </row>
    <row r="43" s="5" customFormat="true" ht="12.75" hidden="false" customHeight="true" outlineLevel="0" collapsed="false">
      <c r="A43" s="26" t="s">
        <v>40</v>
      </c>
      <c r="B43" s="26"/>
      <c r="C43" s="26"/>
      <c r="D43" s="26"/>
      <c r="E43" s="26"/>
      <c r="F43" s="27" t="n">
        <v>51000</v>
      </c>
      <c r="G43" s="27" t="s">
        <v>7</v>
      </c>
      <c r="H43" s="27"/>
      <c r="I43" s="24"/>
    </row>
    <row r="44" s="5" customFormat="true" ht="12.75" hidden="false" customHeight="true" outlineLevel="0" collapsed="false">
      <c r="A44" s="26" t="s">
        <v>41</v>
      </c>
      <c r="B44" s="26"/>
      <c r="C44" s="26"/>
      <c r="D44" s="26"/>
      <c r="E44" s="26"/>
      <c r="F44" s="27" t="n">
        <v>164000</v>
      </c>
      <c r="G44" s="27" t="s">
        <v>7</v>
      </c>
      <c r="H44" s="27"/>
      <c r="I44" s="24"/>
    </row>
    <row r="45" s="5" customFormat="true" ht="15.75" hidden="false" customHeight="true" outlineLevel="0" collapsed="false">
      <c r="A45" s="28" t="s">
        <v>42</v>
      </c>
      <c r="B45" s="29"/>
      <c r="C45" s="29"/>
      <c r="D45" s="29"/>
      <c r="E45" s="29"/>
      <c r="F45" s="27"/>
      <c r="G45" s="27"/>
      <c r="H45" s="27"/>
      <c r="I45" s="24"/>
    </row>
    <row r="47" customFormat="false" ht="12.75" hidden="false" customHeight="true" outlineLevel="0" collapsed="false">
      <c r="A47" s="11"/>
      <c r="B47" s="11" t="s">
        <v>57</v>
      </c>
      <c r="C47" s="11" t="s">
        <v>43</v>
      </c>
      <c r="D47" s="11"/>
      <c r="E47" s="30" t="s">
        <v>19</v>
      </c>
      <c r="F47" s="30"/>
      <c r="G47" s="11" t="s">
        <v>20</v>
      </c>
    </row>
    <row r="48" customFormat="false" ht="49.5" hidden="false" customHeight="true" outlineLevel="0" collapsed="false">
      <c r="A48" s="11"/>
      <c r="B48" s="11"/>
      <c r="C48" s="11" t="s">
        <v>44</v>
      </c>
      <c r="D48" s="11" t="s">
        <v>45</v>
      </c>
      <c r="E48" s="11" t="s">
        <v>46</v>
      </c>
      <c r="F48" s="11" t="s">
        <v>45</v>
      </c>
      <c r="G48" s="11"/>
    </row>
    <row r="49" customFormat="false" ht="12.75" hidden="true" customHeight="false" outlineLevel="0" collapsed="false">
      <c r="A49" s="33" t="s">
        <v>58</v>
      </c>
      <c r="B49" s="33" t="s">
        <v>59</v>
      </c>
      <c r="C49" s="32" t="n">
        <f aca="false">F41</f>
        <v>25500</v>
      </c>
      <c r="D49" s="32" t="n">
        <f aca="false">F42</f>
        <v>82000</v>
      </c>
      <c r="E49" s="32" t="n">
        <f aca="false">6/22*4.99*2</f>
        <v>2.72181818181818</v>
      </c>
      <c r="F49" s="32" t="n">
        <f aca="false">8/22*4.99*2</f>
        <v>3.62909090909091</v>
      </c>
      <c r="G49" s="32" t="n">
        <f aca="false">C49*E49+D49*F49</f>
        <v>366991.818181818</v>
      </c>
    </row>
    <row r="50" customFormat="false" ht="12.75" hidden="true" customHeight="false" outlineLevel="0" collapsed="false">
      <c r="A50" s="33" t="s">
        <v>60</v>
      </c>
      <c r="B50" s="33" t="s">
        <v>59</v>
      </c>
      <c r="C50" s="32" t="n">
        <f aca="false">C49</f>
        <v>25500</v>
      </c>
      <c r="D50" s="32" t="n">
        <f aca="false">D49</f>
        <v>82000</v>
      </c>
      <c r="E50" s="32" t="n">
        <f aca="false">8/22*4.99*2</f>
        <v>3.62909090909091</v>
      </c>
      <c r="F50" s="32" t="n">
        <f aca="false">1/22*4.99*2</f>
        <v>0.453636363636364</v>
      </c>
      <c r="G50" s="32" t="n">
        <f aca="false">C50*E50+D50*F50</f>
        <v>129740</v>
      </c>
    </row>
    <row r="51" customFormat="false" ht="12.75" hidden="true" customHeight="false" outlineLevel="0" collapsed="false">
      <c r="A51" s="17" t="s">
        <v>61</v>
      </c>
      <c r="B51" s="33" t="s">
        <v>59</v>
      </c>
      <c r="C51" s="32" t="n">
        <f aca="false">C50</f>
        <v>25500</v>
      </c>
      <c r="D51" s="32" t="n">
        <f aca="false">D49</f>
        <v>82000</v>
      </c>
      <c r="E51" s="32" t="n">
        <f aca="false">10/22*4.99*2</f>
        <v>4.53636363636364</v>
      </c>
      <c r="F51" s="32" t="n">
        <f aca="false">1/22*4.99*2</f>
        <v>0.453636363636364</v>
      </c>
      <c r="G51" s="32" t="n">
        <f aca="false">C51*E51+D51*F51</f>
        <v>152875.454545455</v>
      </c>
    </row>
    <row r="52" customFormat="false" ht="12.75" hidden="true" customHeight="false" outlineLevel="0" collapsed="false">
      <c r="A52" s="17"/>
      <c r="B52" s="33" t="s">
        <v>62</v>
      </c>
      <c r="C52" s="32"/>
      <c r="D52" s="32"/>
      <c r="E52" s="32"/>
      <c r="F52" s="32"/>
      <c r="G52" s="32" t="n">
        <f aca="false">C52*E52+D52*F52</f>
        <v>0</v>
      </c>
    </row>
    <row r="53" customFormat="false" ht="12.75" hidden="false" customHeight="false" outlineLevel="0" collapsed="false">
      <c r="A53" s="33" t="s">
        <v>23</v>
      </c>
      <c r="B53" s="33" t="s">
        <v>62</v>
      </c>
      <c r="C53" s="32" t="n">
        <f aca="false">F43</f>
        <v>51000</v>
      </c>
      <c r="D53" s="32" t="n">
        <f aca="false">$F$44</f>
        <v>164000</v>
      </c>
      <c r="E53" s="32" t="n">
        <f aca="false">8/22*4.99*2</f>
        <v>3.62909090909091</v>
      </c>
      <c r="F53" s="32"/>
      <c r="G53" s="32" t="n">
        <f aca="false">C53*E53+D53*F53</f>
        <v>185083.636363636</v>
      </c>
    </row>
    <row r="54" customFormat="false" ht="12.75" hidden="false" customHeight="false" outlineLevel="0" collapsed="false">
      <c r="A54" s="33" t="s">
        <v>24</v>
      </c>
      <c r="B54" s="33" t="s">
        <v>62</v>
      </c>
      <c r="C54" s="32" t="n">
        <f aca="false">C53</f>
        <v>51000</v>
      </c>
      <c r="D54" s="32" t="n">
        <f aca="false">$F$44</f>
        <v>164000</v>
      </c>
      <c r="E54" s="32" t="n">
        <f aca="false">8/22*5.87*2</f>
        <v>4.26909090909091</v>
      </c>
      <c r="F54" s="32" t="n">
        <f aca="false">3/22*5.87*2</f>
        <v>1.60090909090909</v>
      </c>
      <c r="G54" s="32" t="n">
        <f aca="false">C54*E54+D54*F54</f>
        <v>480272.727272727</v>
      </c>
    </row>
    <row r="55" customFormat="false" ht="12.75" hidden="false" customHeight="false" outlineLevel="0" collapsed="false">
      <c r="A55" s="33" t="s">
        <v>25</v>
      </c>
      <c r="B55" s="33" t="s">
        <v>62</v>
      </c>
      <c r="C55" s="32" t="n">
        <f aca="false">C54</f>
        <v>51000</v>
      </c>
      <c r="D55" s="32" t="n">
        <f aca="false">$F$44</f>
        <v>164000</v>
      </c>
      <c r="E55" s="32" t="n">
        <f aca="false">10/22*5.87*2</f>
        <v>5.33636363636364</v>
      </c>
      <c r="F55" s="32" t="n">
        <f aca="false">2/22*5.87*2</f>
        <v>1.06727272727273</v>
      </c>
      <c r="G55" s="32" t="n">
        <f aca="false">C55*E55+D55*F55</f>
        <v>447187.272727273</v>
      </c>
    </row>
    <row r="56" customFormat="false" ht="12.75" hidden="false" customHeight="false" outlineLevel="0" collapsed="false">
      <c r="A56" s="33" t="s">
        <v>26</v>
      </c>
      <c r="B56" s="33" t="s">
        <v>62</v>
      </c>
      <c r="C56" s="32" t="n">
        <f aca="false">C55</f>
        <v>51000</v>
      </c>
      <c r="D56" s="32" t="n">
        <f aca="false">$F$44</f>
        <v>164000</v>
      </c>
      <c r="E56" s="32" t="n">
        <f aca="false">8/22*5.87*2</f>
        <v>4.26909090909091</v>
      </c>
      <c r="F56" s="32"/>
      <c r="G56" s="32" t="n">
        <f aca="false">C56*E56+D56*F56</f>
        <v>217723.636363636</v>
      </c>
    </row>
    <row r="57" customFormat="false" ht="12.75" hidden="false" customHeight="false" outlineLevel="0" collapsed="false">
      <c r="A57" s="33" t="s">
        <v>27</v>
      </c>
      <c r="B57" s="33" t="s">
        <v>62</v>
      </c>
      <c r="C57" s="32" t="n">
        <f aca="false">C56</f>
        <v>51000</v>
      </c>
      <c r="D57" s="32" t="n">
        <f aca="false">$F$44</f>
        <v>164000</v>
      </c>
      <c r="E57" s="32" t="n">
        <f aca="false">9/22*5.87*2</f>
        <v>4.80272727272727</v>
      </c>
      <c r="F57" s="32"/>
      <c r="G57" s="32" t="n">
        <f aca="false">C57*E57+D57*F57</f>
        <v>244939.090909091</v>
      </c>
    </row>
    <row r="58" customFormat="false" ht="12.75" hidden="false" customHeight="false" outlineLevel="0" collapsed="false">
      <c r="A58" s="33" t="s">
        <v>28</v>
      </c>
      <c r="B58" s="33" t="s">
        <v>62</v>
      </c>
      <c r="C58" s="32" t="n">
        <f aca="false">C57</f>
        <v>51000</v>
      </c>
      <c r="D58" s="32" t="n">
        <f aca="false">$F$44</f>
        <v>164000</v>
      </c>
      <c r="E58" s="32" t="n">
        <f aca="false">7/22*5.87*2</f>
        <v>3.73545454545455</v>
      </c>
      <c r="F58" s="32" t="n">
        <f aca="false">2/22*5.87*2</f>
        <v>1.06727272727273</v>
      </c>
      <c r="G58" s="32" t="n">
        <f aca="false">C58*E58+D58*F58</f>
        <v>365540.909090909</v>
      </c>
    </row>
    <row r="59" customFormat="false" ht="12.75" hidden="false" customHeight="false" outlineLevel="0" collapsed="false">
      <c r="A59" s="33" t="s">
        <v>29</v>
      </c>
      <c r="B59" s="33" t="s">
        <v>62</v>
      </c>
      <c r="C59" s="32" t="n">
        <f aca="false">C58</f>
        <v>51000</v>
      </c>
      <c r="D59" s="32" t="n">
        <f aca="false">$F$44</f>
        <v>164000</v>
      </c>
      <c r="E59" s="32" t="n">
        <f aca="false">8/22*5.87*2</f>
        <v>4.26909090909091</v>
      </c>
      <c r="F59" s="32"/>
      <c r="G59" s="32" t="n">
        <f aca="false">C59*E59+D59*F59</f>
        <v>217723.636363636</v>
      </c>
    </row>
    <row r="60" customFormat="false" ht="36.75" hidden="false" customHeight="true" outlineLevel="0" collapsed="false">
      <c r="A60" s="17" t="s">
        <v>30</v>
      </c>
      <c r="B60" s="33" t="s">
        <v>62</v>
      </c>
      <c r="C60" s="32" t="n">
        <f aca="false">C59</f>
        <v>51000</v>
      </c>
      <c r="D60" s="32" t="n">
        <f aca="false">$F$44</f>
        <v>164000</v>
      </c>
      <c r="E60" s="32" t="n">
        <f aca="false">4/22*5.87*2</f>
        <v>2.13454545454545</v>
      </c>
      <c r="F60" s="32" t="n">
        <f aca="false">1/22*5.87*2</f>
        <v>0.533636363636364</v>
      </c>
      <c r="G60" s="32" t="n">
        <f aca="false">C60*E60+D60*F60</f>
        <v>196378.181818182</v>
      </c>
    </row>
    <row r="61" customFormat="false" ht="37.5" hidden="true" customHeight="true" outlineLevel="0" collapsed="false">
      <c r="A61" s="17" t="s">
        <v>63</v>
      </c>
      <c r="B61" s="33" t="s">
        <v>59</v>
      </c>
      <c r="C61" s="32" t="n">
        <f aca="false">C51</f>
        <v>25500</v>
      </c>
      <c r="D61" s="32" t="n">
        <f aca="false">D49</f>
        <v>82000</v>
      </c>
      <c r="E61" s="32" t="n">
        <f aca="false">5/22*4.99*2</f>
        <v>2.26818181818182</v>
      </c>
      <c r="F61" s="32"/>
      <c r="G61" s="32" t="n">
        <f aca="false">C61*E61+D61*F61</f>
        <v>57838.6363636364</v>
      </c>
    </row>
    <row r="62" customFormat="false" ht="12.75" hidden="true" customHeight="false" outlineLevel="0" collapsed="false">
      <c r="A62" s="33" t="s">
        <v>32</v>
      </c>
      <c r="B62" s="33" t="s">
        <v>59</v>
      </c>
      <c r="C62" s="32" t="n">
        <f aca="false">C51</f>
        <v>25500</v>
      </c>
      <c r="D62" s="32" t="n">
        <f aca="false">D49</f>
        <v>82000</v>
      </c>
      <c r="E62" s="32" t="n">
        <f aca="false">9/22*4.99*2</f>
        <v>4.08272727272727</v>
      </c>
      <c r="F62" s="32"/>
      <c r="G62" s="32" t="n">
        <f aca="false">C62*E62+D62*F62</f>
        <v>104109.545454545</v>
      </c>
    </row>
    <row r="63" customFormat="false" ht="12.75" hidden="false" customHeight="false" outlineLevel="0" collapsed="false">
      <c r="A63" s="34" t="s">
        <v>33</v>
      </c>
      <c r="B63" s="34"/>
      <c r="C63" s="35"/>
      <c r="D63" s="35"/>
      <c r="E63" s="35"/>
      <c r="F63" s="35"/>
      <c r="G63" s="35" t="n">
        <f aca="false">SUM(G53+G54+G55+G56+G57+G58+G59+G60)</f>
        <v>2354849.09090909</v>
      </c>
    </row>
    <row r="66" s="6" customFormat="true" ht="13.5" hidden="false" customHeight="false" outlineLevel="0" collapsed="false">
      <c r="A66" s="6" t="s">
        <v>69</v>
      </c>
    </row>
    <row r="67" customFormat="false" ht="12.75" hidden="false" customHeight="false" outlineLevel="0" collapsed="false">
      <c r="A67" s="1" t="s">
        <v>70</v>
      </c>
      <c r="E67" s="5" t="n">
        <v>234406</v>
      </c>
      <c r="G67" s="5"/>
    </row>
    <row r="68" customFormat="false" ht="12.75" hidden="false" customHeight="false" outlineLevel="0" collapsed="false">
      <c r="E68" s="5"/>
      <c r="G68" s="5"/>
    </row>
    <row r="69" customFormat="false" ht="12.75" hidden="false" customHeight="false" outlineLevel="0" collapsed="false">
      <c r="E69" s="5"/>
    </row>
    <row r="70" s="5" customFormat="true" ht="12.75" hidden="false" customHeight="false" outlineLevel="0" collapsed="false">
      <c r="A70" s="5" t="s">
        <v>47</v>
      </c>
      <c r="E70" s="1"/>
      <c r="G70" s="38"/>
    </row>
    <row r="71" customFormat="false" ht="12.75" hidden="false" customHeight="false" outlineLevel="0" collapsed="false">
      <c r="E71" s="54" t="n">
        <f aca="false">E34+G63+E67</f>
        <v>16405355.2767677</v>
      </c>
    </row>
    <row r="72" s="6" customFormat="true" ht="13.5" hidden="false" customHeight="false" outlineLevel="0" collapsed="false">
      <c r="E72" s="40"/>
    </row>
    <row r="73" customFormat="false" ht="12.75" hidden="false" customHeight="false" outlineLevel="0" collapsed="false">
      <c r="A73" s="55"/>
      <c r="B73" s="55"/>
      <c r="C73" s="55"/>
      <c r="E73" s="41"/>
      <c r="F73" s="42"/>
    </row>
    <row r="74" customFormat="false" ht="12.75" hidden="false" customHeight="false" outlineLevel="0" collapsed="false">
      <c r="E74" s="47"/>
    </row>
    <row r="76" customFormat="false" ht="13.5" hidden="false" customHeight="false" outlineLevel="0" collapsed="false">
      <c r="A76" s="6" t="s">
        <v>65</v>
      </c>
      <c r="E76" s="41" t="s">
        <v>71</v>
      </c>
      <c r="F76" s="41"/>
    </row>
  </sheetData>
  <mergeCells count="10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  <mergeCell ref="A73:C7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6" t="s">
        <v>72</v>
      </c>
      <c r="D1" s="2"/>
      <c r="E1" s="2" t="s">
        <v>49</v>
      </c>
      <c r="F1" s="2"/>
    </row>
    <row r="2" customFormat="false" ht="12.75" hidden="false" customHeight="false" outlineLevel="0" collapsed="false">
      <c r="A2" s="4" t="s">
        <v>50</v>
      </c>
      <c r="D2" s="4"/>
      <c r="E2" s="4" t="s">
        <v>73</v>
      </c>
      <c r="F2" s="4"/>
    </row>
    <row r="3" customFormat="false" ht="12.75" hidden="false" customHeight="false" outlineLevel="0" collapsed="false">
      <c r="A3" s="4" t="s">
        <v>51</v>
      </c>
      <c r="D3" s="4"/>
      <c r="E3" s="4" t="s">
        <v>74</v>
      </c>
      <c r="F3" s="4"/>
    </row>
    <row r="4" customFormat="false" ht="12.75" hidden="false" customHeight="false" outlineLevel="0" collapsed="false">
      <c r="A4" s="4" t="s">
        <v>52</v>
      </c>
      <c r="D4" s="4"/>
      <c r="E4" s="4"/>
      <c r="F4" s="4"/>
    </row>
    <row r="5" customFormat="false" ht="12.75" hidden="false" customHeight="false" outlineLevel="0" collapsed="false">
      <c r="A5" s="4"/>
      <c r="D5" s="4"/>
      <c r="E5" s="4"/>
      <c r="F5" s="4"/>
    </row>
    <row r="6" customFormat="false" ht="12.75" hidden="false" customHeight="false" outlineLevel="0" collapsed="false">
      <c r="A6" s="4" t="s">
        <v>75</v>
      </c>
      <c r="D6" s="4"/>
      <c r="E6" s="4" t="s">
        <v>76</v>
      </c>
      <c r="F6" s="4"/>
    </row>
    <row r="7" customFormat="false" ht="12.75" hidden="false" customHeight="false" outlineLevel="0" collapsed="false">
      <c r="A7" s="4" t="s">
        <v>77</v>
      </c>
      <c r="D7" s="4"/>
      <c r="E7" s="4" t="s">
        <v>77</v>
      </c>
      <c r="F7" s="4"/>
    </row>
    <row r="9" customFormat="false" ht="12.75" hidden="false" customHeight="false" outlineLevel="0" collapsed="false">
      <c r="C9" s="5" t="s">
        <v>78</v>
      </c>
    </row>
    <row r="10" customFormat="false" ht="12.75" hidden="false" customHeight="false" outlineLevel="0" collapsed="false">
      <c r="B10" s="5"/>
      <c r="C10" s="5"/>
      <c r="D10" s="1" t="s">
        <v>3</v>
      </c>
    </row>
    <row r="11" s="6" customFormat="true" ht="13.5" hidden="false" customHeight="false" outlineLevel="0" collapsed="false">
      <c r="A11" s="6" t="s">
        <v>67</v>
      </c>
    </row>
    <row r="12" s="6" customFormat="true" ht="13.5" hidden="false" customHeight="false" outlineLevel="0" collapsed="false">
      <c r="A12" s="6" t="s">
        <v>79</v>
      </c>
    </row>
    <row r="14" customFormat="false" ht="12.75" hidden="false" customHeight="false" outlineLevel="0" collapsed="false">
      <c r="A14" s="1" t="s">
        <v>68</v>
      </c>
      <c r="E14" s="1" t="n">
        <v>3148</v>
      </c>
      <c r="F14" s="1" t="s">
        <v>7</v>
      </c>
    </row>
    <row r="15" customFormat="false" ht="12.75" hidden="false" customHeight="false" outlineLevel="0" collapsed="false">
      <c r="A15" s="1" t="s">
        <v>80</v>
      </c>
      <c r="F15" s="1" t="s">
        <v>7</v>
      </c>
    </row>
    <row r="16" customFormat="false" ht="12.75" hidden="false" customHeight="false" outlineLevel="0" collapsed="false">
      <c r="A16" s="1" t="s">
        <v>8</v>
      </c>
      <c r="E16" s="1" t="n">
        <f aca="false">E14+E15/2</f>
        <v>3148</v>
      </c>
      <c r="F16" s="1" t="s">
        <v>7</v>
      </c>
    </row>
    <row r="17" customFormat="false" ht="12.75" hidden="false" customHeight="false" outlineLevel="0" collapsed="false">
      <c r="A17" s="1" t="s">
        <v>9</v>
      </c>
      <c r="E17" s="1" t="n">
        <f aca="false">E14+E15</f>
        <v>3148</v>
      </c>
      <c r="F17" s="1" t="s">
        <v>7</v>
      </c>
    </row>
    <row r="19" s="12" customFormat="true" ht="40.5" hidden="false" customHeight="false" outlineLevel="0" collapsed="false">
      <c r="A19" s="11"/>
      <c r="B19" s="11" t="s">
        <v>57</v>
      </c>
      <c r="C19" s="11" t="s">
        <v>43</v>
      </c>
      <c r="D19" s="11" t="s">
        <v>19</v>
      </c>
      <c r="E19" s="11" t="s">
        <v>20</v>
      </c>
      <c r="F19" s="48"/>
    </row>
    <row r="20" s="18" customFormat="true" ht="12.75" hidden="false" customHeight="false" outlineLevel="0" collapsed="false">
      <c r="A20" s="17" t="s">
        <v>58</v>
      </c>
      <c r="B20" s="43" t="s">
        <v>59</v>
      </c>
      <c r="C20" s="15" t="n">
        <f aca="false">E16</f>
        <v>3148</v>
      </c>
      <c r="D20" s="15" t="n">
        <v>3.5</v>
      </c>
      <c r="E20" s="15" t="n">
        <f aca="false">C20*D20</f>
        <v>11018</v>
      </c>
      <c r="F20" s="49"/>
    </row>
    <row r="21" s="18" customFormat="true" ht="12.75" hidden="false" customHeight="false" outlineLevel="0" collapsed="false">
      <c r="A21" s="17" t="s">
        <v>60</v>
      </c>
      <c r="B21" s="43" t="s">
        <v>59</v>
      </c>
      <c r="C21" s="15" t="n">
        <f aca="false">C20</f>
        <v>3148</v>
      </c>
      <c r="D21" s="15" t="n">
        <v>3.5</v>
      </c>
      <c r="E21" s="15" t="n">
        <f aca="false">C21*D21</f>
        <v>11018</v>
      </c>
      <c r="F21" s="49"/>
    </row>
    <row r="22" s="18" customFormat="true" ht="25.5" hidden="false" customHeight="false" outlineLevel="0" collapsed="false">
      <c r="A22" s="17" t="s">
        <v>81</v>
      </c>
      <c r="B22" s="43" t="s">
        <v>59</v>
      </c>
      <c r="C22" s="15" t="n">
        <f aca="false">C20</f>
        <v>3148</v>
      </c>
      <c r="D22" s="15" t="n">
        <f aca="false">17/27*3.5</f>
        <v>2.2037037037037</v>
      </c>
      <c r="E22" s="15" t="n">
        <f aca="false">C22*D22</f>
        <v>6937.25925925926</v>
      </c>
      <c r="F22" s="49"/>
    </row>
    <row r="23" s="18" customFormat="true" ht="25.5" hidden="false" customHeight="false" outlineLevel="0" collapsed="false">
      <c r="A23" s="17" t="s">
        <v>82</v>
      </c>
      <c r="B23" s="43" t="s">
        <v>62</v>
      </c>
      <c r="C23" s="15" t="n">
        <f aca="false">E17</f>
        <v>3148</v>
      </c>
      <c r="D23" s="15" t="n">
        <f aca="false">10/27*3.21</f>
        <v>1.18888888888889</v>
      </c>
      <c r="E23" s="15" t="n">
        <f aca="false">C23*D23</f>
        <v>3742.62222222222</v>
      </c>
      <c r="F23" s="51"/>
    </row>
    <row r="24" s="18" customFormat="true" ht="12.75" hidden="false" customHeight="false" outlineLevel="0" collapsed="false">
      <c r="A24" s="17" t="s">
        <v>23</v>
      </c>
      <c r="B24" s="43" t="s">
        <v>62</v>
      </c>
      <c r="C24" s="15" t="n">
        <f aca="false">C23</f>
        <v>3148</v>
      </c>
      <c r="D24" s="15" t="n">
        <v>3.21</v>
      </c>
      <c r="E24" s="15" t="n">
        <f aca="false">C24*D24</f>
        <v>10105.08</v>
      </c>
      <c r="F24" s="49"/>
    </row>
    <row r="25" s="18" customFormat="true" ht="12.75" hidden="false" customHeight="false" outlineLevel="0" collapsed="false">
      <c r="A25" s="17" t="s">
        <v>24</v>
      </c>
      <c r="B25" s="43" t="s">
        <v>62</v>
      </c>
      <c r="C25" s="15" t="n">
        <f aca="false">C24</f>
        <v>3148</v>
      </c>
      <c r="D25" s="15" t="n">
        <v>3.21</v>
      </c>
      <c r="E25" s="15" t="n">
        <f aca="false">C25*D25</f>
        <v>10105.08</v>
      </c>
      <c r="F25" s="49"/>
    </row>
    <row r="26" s="18" customFormat="true" ht="12.75" hidden="false" customHeight="false" outlineLevel="0" collapsed="false">
      <c r="A26" s="17" t="s">
        <v>25</v>
      </c>
      <c r="B26" s="43" t="s">
        <v>62</v>
      </c>
      <c r="C26" s="15" t="n">
        <f aca="false">C25</f>
        <v>3148</v>
      </c>
      <c r="D26" s="15" t="n">
        <v>3.21</v>
      </c>
      <c r="E26" s="15" t="n">
        <f aca="false">C26*D26</f>
        <v>10105.08</v>
      </c>
      <c r="F26" s="49"/>
    </row>
    <row r="27" s="18" customFormat="true" ht="12.75" hidden="false" customHeight="false" outlineLevel="0" collapsed="false">
      <c r="A27" s="17" t="s">
        <v>26</v>
      </c>
      <c r="B27" s="43" t="s">
        <v>62</v>
      </c>
      <c r="C27" s="15" t="n">
        <f aca="false">C26</f>
        <v>3148</v>
      </c>
      <c r="D27" s="15" t="n">
        <v>3.21</v>
      </c>
      <c r="E27" s="15" t="n">
        <f aca="false">C27*D27</f>
        <v>10105.08</v>
      </c>
      <c r="F27" s="49"/>
    </row>
    <row r="28" s="18" customFormat="true" ht="12.75" hidden="false" customHeight="false" outlineLevel="0" collapsed="false">
      <c r="A28" s="17" t="s">
        <v>27</v>
      </c>
      <c r="B28" s="43" t="s">
        <v>62</v>
      </c>
      <c r="C28" s="15" t="n">
        <f aca="false">C24</f>
        <v>3148</v>
      </c>
      <c r="D28" s="15" t="n">
        <v>3.21</v>
      </c>
      <c r="E28" s="15" t="n">
        <f aca="false">C28*D28</f>
        <v>10105.08</v>
      </c>
      <c r="F28" s="49"/>
    </row>
    <row r="29" s="18" customFormat="true" ht="12.75" hidden="false" customHeight="false" outlineLevel="0" collapsed="false">
      <c r="A29" s="17" t="s">
        <v>28</v>
      </c>
      <c r="B29" s="43" t="s">
        <v>62</v>
      </c>
      <c r="C29" s="15" t="n">
        <f aca="false">C23</f>
        <v>3148</v>
      </c>
      <c r="D29" s="15" t="n">
        <v>3.21</v>
      </c>
      <c r="E29" s="15" t="n">
        <f aca="false">C29*D29</f>
        <v>10105.08</v>
      </c>
      <c r="F29" s="49"/>
    </row>
    <row r="30" s="18" customFormat="true" ht="12.75" hidden="false" customHeight="false" outlineLevel="0" collapsed="false">
      <c r="A30" s="17" t="s">
        <v>29</v>
      </c>
      <c r="B30" s="43" t="s">
        <v>62</v>
      </c>
      <c r="C30" s="15" t="n">
        <f aca="false">C23</f>
        <v>3148</v>
      </c>
      <c r="D30" s="15" t="n">
        <v>3.21</v>
      </c>
      <c r="E30" s="15" t="n">
        <f aca="false">C30*D30</f>
        <v>10105.08</v>
      </c>
      <c r="F30" s="49"/>
    </row>
    <row r="31" s="18" customFormat="true" ht="38.25" hidden="false" customHeight="false" outlineLevel="0" collapsed="false">
      <c r="A31" s="17" t="s">
        <v>83</v>
      </c>
      <c r="B31" s="43" t="s">
        <v>62</v>
      </c>
      <c r="C31" s="15" t="n">
        <f aca="false">C24</f>
        <v>3148</v>
      </c>
      <c r="D31" s="15" t="n">
        <f aca="false">13/26*3.21</f>
        <v>1.605</v>
      </c>
      <c r="E31" s="15" t="n">
        <f aca="false">C31*D31</f>
        <v>5052.54</v>
      </c>
      <c r="F31" s="49"/>
    </row>
    <row r="32" s="18" customFormat="true" ht="38.25" hidden="false" customHeight="false" outlineLevel="0" collapsed="false">
      <c r="A32" s="17" t="s">
        <v>84</v>
      </c>
      <c r="B32" s="43" t="s">
        <v>59</v>
      </c>
      <c r="C32" s="15" t="n">
        <f aca="false">C20</f>
        <v>3148</v>
      </c>
      <c r="D32" s="15" t="n">
        <f aca="false">13/26*3.5</f>
        <v>1.75</v>
      </c>
      <c r="E32" s="15" t="n">
        <f aca="false">C32*D32</f>
        <v>5509</v>
      </c>
      <c r="F32" s="51"/>
    </row>
    <row r="33" s="18" customFormat="true" ht="12.75" hidden="false" customHeight="false" outlineLevel="0" collapsed="false">
      <c r="A33" s="17" t="s">
        <v>32</v>
      </c>
      <c r="B33" s="43" t="s">
        <v>59</v>
      </c>
      <c r="C33" s="15" t="n">
        <f aca="false">C20</f>
        <v>3148</v>
      </c>
      <c r="D33" s="15" t="n">
        <v>3.5</v>
      </c>
      <c r="E33" s="15" t="n">
        <f aca="false">C33*D33</f>
        <v>11018</v>
      </c>
      <c r="F33" s="49"/>
    </row>
    <row r="34" s="21" customFormat="true" ht="12.75" hidden="false" customHeight="false" outlineLevel="0" collapsed="false">
      <c r="A34" s="19" t="s">
        <v>33</v>
      </c>
      <c r="B34" s="19"/>
      <c r="C34" s="20"/>
      <c r="D34" s="20"/>
      <c r="E34" s="20" t="n">
        <f aca="false">SUM(E20:E33)</f>
        <v>125030.981481481</v>
      </c>
      <c r="F34" s="52"/>
    </row>
    <row r="36" s="6" customFormat="true" ht="13.5" hidden="false" customHeight="false" outlineLevel="0" collapsed="false">
      <c r="A36" s="6" t="s">
        <v>34</v>
      </c>
    </row>
    <row r="37" s="6" customFormat="true" ht="13.5" hidden="false" customHeight="false" outlineLevel="0" collapsed="false">
      <c r="A37" s="6" t="s">
        <v>85</v>
      </c>
    </row>
    <row r="38" s="5" customFormat="tru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4"/>
    </row>
    <row r="39" customFormat="false" ht="12.75" hidden="false" customHeight="false" outlineLevel="0" collapsed="false">
      <c r="A39" s="1" t="s">
        <v>86</v>
      </c>
      <c r="F39" s="1" t="n">
        <v>31000</v>
      </c>
      <c r="G39" s="1" t="s">
        <v>7</v>
      </c>
    </row>
    <row r="40" customFormat="false" ht="12.75" hidden="false" customHeight="false" outlineLevel="0" collapsed="false">
      <c r="A40" s="1" t="s">
        <v>37</v>
      </c>
      <c r="F40" s="1" t="n">
        <v>164000</v>
      </c>
      <c r="G40" s="1" t="s">
        <v>7</v>
      </c>
    </row>
    <row r="41" s="5" customFormat="true" ht="29.25" hidden="false" customHeight="true" outlineLevel="0" collapsed="false">
      <c r="A41" s="26" t="s">
        <v>87</v>
      </c>
      <c r="B41" s="26"/>
      <c r="C41" s="26"/>
      <c r="D41" s="26"/>
      <c r="E41" s="26"/>
      <c r="F41" s="27" t="n">
        <f aca="false">F39/2</f>
        <v>15500</v>
      </c>
      <c r="G41" s="27" t="s">
        <v>7</v>
      </c>
      <c r="H41" s="27"/>
      <c r="I41" s="24"/>
    </row>
    <row r="42" s="5" customFormat="true" ht="29.25" hidden="false" customHeight="true" outlineLevel="0" collapsed="false">
      <c r="A42" s="26" t="s">
        <v>39</v>
      </c>
      <c r="B42" s="26"/>
      <c r="C42" s="26"/>
      <c r="D42" s="26"/>
      <c r="E42" s="26"/>
      <c r="F42" s="27" t="n">
        <f aca="false">F40/2</f>
        <v>82000</v>
      </c>
      <c r="G42" s="27" t="s">
        <v>7</v>
      </c>
      <c r="H42" s="27"/>
      <c r="I42" s="24"/>
    </row>
    <row r="43" s="5" customFormat="true" ht="60" hidden="false" customHeight="true" outlineLevel="0" collapsed="false">
      <c r="A43" s="26" t="s">
        <v>88</v>
      </c>
      <c r="B43" s="26"/>
      <c r="C43" s="26"/>
      <c r="D43" s="26"/>
      <c r="E43" s="26"/>
      <c r="F43" s="27" t="n">
        <f aca="false">F39</f>
        <v>31000</v>
      </c>
      <c r="G43" s="27" t="s">
        <v>7</v>
      </c>
      <c r="H43" s="27"/>
      <c r="I43" s="24"/>
    </row>
    <row r="44" s="5" customFormat="true" ht="29.25" hidden="false" customHeight="true" outlineLevel="0" collapsed="false">
      <c r="A44" s="26" t="s">
        <v>41</v>
      </c>
      <c r="B44" s="26"/>
      <c r="C44" s="26"/>
      <c r="D44" s="26"/>
      <c r="E44" s="26"/>
      <c r="F44" s="27" t="n">
        <f aca="false">F40</f>
        <v>164000</v>
      </c>
      <c r="G44" s="27" t="s">
        <v>7</v>
      </c>
      <c r="H44" s="27"/>
      <c r="I44" s="24"/>
    </row>
    <row r="45" s="5" customFormat="true" ht="15.75" hidden="false" customHeight="true" outlineLevel="0" collapsed="false">
      <c r="A45" s="28" t="s">
        <v>42</v>
      </c>
      <c r="B45" s="29"/>
      <c r="C45" s="29"/>
      <c r="D45" s="29"/>
      <c r="E45" s="29"/>
      <c r="F45" s="27"/>
      <c r="G45" s="27"/>
      <c r="H45" s="27"/>
      <c r="I45" s="24"/>
    </row>
    <row r="47" customFormat="false" ht="12.75" hidden="false" customHeight="true" outlineLevel="0" collapsed="false">
      <c r="A47" s="11"/>
      <c r="B47" s="11" t="s">
        <v>57</v>
      </c>
      <c r="C47" s="11" t="s">
        <v>43</v>
      </c>
      <c r="D47" s="11"/>
      <c r="E47" s="30" t="s">
        <v>19</v>
      </c>
      <c r="F47" s="30"/>
      <c r="G47" s="11" t="s">
        <v>20</v>
      </c>
    </row>
    <row r="48" customFormat="false" ht="49.5" hidden="false" customHeight="true" outlineLevel="0" collapsed="false">
      <c r="A48" s="11"/>
      <c r="B48" s="11"/>
      <c r="C48" s="11" t="s">
        <v>89</v>
      </c>
      <c r="D48" s="11" t="s">
        <v>45</v>
      </c>
      <c r="E48" s="11" t="s">
        <v>89</v>
      </c>
      <c r="F48" s="11" t="s">
        <v>45</v>
      </c>
      <c r="G48" s="11"/>
    </row>
    <row r="49" customFormat="false" ht="12.75" hidden="false" customHeight="false" outlineLevel="0" collapsed="false">
      <c r="A49" s="33" t="s">
        <v>58</v>
      </c>
      <c r="B49" s="33" t="s">
        <v>59</v>
      </c>
      <c r="C49" s="32" t="n">
        <f aca="false">F41</f>
        <v>15500</v>
      </c>
      <c r="D49" s="32" t="n">
        <f aca="false">F42</f>
        <v>82000</v>
      </c>
      <c r="E49" s="32" t="n">
        <f aca="false">17/15*3.5*2</f>
        <v>7.93333333333333</v>
      </c>
      <c r="F49" s="32" t="n">
        <f aca="false">11/15*3.5*2</f>
        <v>5.13333333333333</v>
      </c>
      <c r="G49" s="32" t="n">
        <f aca="false">C49*E49+D49*F49</f>
        <v>543900</v>
      </c>
    </row>
    <row r="50" customFormat="false" ht="12.75" hidden="false" customHeight="false" outlineLevel="0" collapsed="false">
      <c r="A50" s="33" t="s">
        <v>60</v>
      </c>
      <c r="B50" s="33" t="s">
        <v>59</v>
      </c>
      <c r="C50" s="32" t="n">
        <f aca="false">C49</f>
        <v>15500</v>
      </c>
      <c r="D50" s="32" t="n">
        <f aca="false">D49</f>
        <v>82000</v>
      </c>
      <c r="E50" s="32" t="n">
        <f aca="false">9/19*3.5*2</f>
        <v>3.31578947368421</v>
      </c>
      <c r="F50" s="32" t="n">
        <f aca="false">1/19*3.5*2</f>
        <v>0.368421052631579</v>
      </c>
      <c r="G50" s="32" t="n">
        <f aca="false">C50*E50+D50*F50</f>
        <v>81605.2631578947</v>
      </c>
    </row>
    <row r="51" customFormat="false" ht="25.5" hidden="false" customHeight="false" outlineLevel="0" collapsed="false">
      <c r="A51" s="17" t="s">
        <v>81</v>
      </c>
      <c r="B51" s="33" t="s">
        <v>59</v>
      </c>
      <c r="C51" s="32" t="n">
        <f aca="false">C50</f>
        <v>15500</v>
      </c>
      <c r="D51" s="32" t="n">
        <f aca="false">D49</f>
        <v>82000</v>
      </c>
      <c r="E51" s="32" t="n">
        <f aca="false">6/22*3.5*2</f>
        <v>1.90909090909091</v>
      </c>
      <c r="F51" s="32" t="n">
        <f aca="false">2/22*3.5*2</f>
        <v>0.636363636363636</v>
      </c>
      <c r="G51" s="32" t="n">
        <f aca="false">C51*E51+D51*F51</f>
        <v>81772.7272727273</v>
      </c>
    </row>
    <row r="52" customFormat="false" ht="25.5" hidden="false" customHeight="false" outlineLevel="0" collapsed="false">
      <c r="A52" s="17" t="s">
        <v>82</v>
      </c>
      <c r="B52" s="33" t="s">
        <v>62</v>
      </c>
      <c r="C52" s="32" t="n">
        <f aca="false">F43</f>
        <v>31000</v>
      </c>
      <c r="D52" s="32" t="n">
        <f aca="false">F44</f>
        <v>164000</v>
      </c>
      <c r="E52" s="32" t="n">
        <f aca="false">4/22*3.21*2</f>
        <v>1.16727272727273</v>
      </c>
      <c r="F52" s="32"/>
      <c r="G52" s="32" t="n">
        <f aca="false">C52*E52+D52*F52</f>
        <v>36185.4545454545</v>
      </c>
    </row>
    <row r="53" customFormat="false" ht="12.75" hidden="false" customHeight="false" outlineLevel="0" collapsed="false">
      <c r="A53" s="33" t="s">
        <v>23</v>
      </c>
      <c r="B53" s="33" t="s">
        <v>62</v>
      </c>
      <c r="C53" s="32" t="n">
        <f aca="false">C52</f>
        <v>31000</v>
      </c>
      <c r="D53" s="32" t="n">
        <f aca="false">D52</f>
        <v>164000</v>
      </c>
      <c r="E53" s="32" t="n">
        <f aca="false">9/21*3.21*2</f>
        <v>2.75142857142857</v>
      </c>
      <c r="F53" s="32"/>
      <c r="G53" s="32" t="n">
        <f aca="false">C53*E53+D53*F53</f>
        <v>85294.2857142857</v>
      </c>
    </row>
    <row r="54" customFormat="false" ht="12.75" hidden="false" customHeight="false" outlineLevel="0" collapsed="false">
      <c r="A54" s="33" t="s">
        <v>24</v>
      </c>
      <c r="B54" s="33" t="s">
        <v>62</v>
      </c>
      <c r="C54" s="32" t="n">
        <f aca="false">C53</f>
        <v>31000</v>
      </c>
      <c r="D54" s="32" t="n">
        <f aca="false">D52</f>
        <v>164000</v>
      </c>
      <c r="E54" s="32" t="n">
        <f aca="false">12/20*3.21*2</f>
        <v>3.852</v>
      </c>
      <c r="F54" s="32" t="n">
        <f aca="false">3/20*3.21*2</f>
        <v>0.963</v>
      </c>
      <c r="G54" s="32" t="n">
        <f aca="false">C54*E54+D54*F54</f>
        <v>277344</v>
      </c>
    </row>
    <row r="55" customFormat="false" ht="12.75" hidden="false" customHeight="false" outlineLevel="0" collapsed="false">
      <c r="A55" s="33" t="s">
        <v>25</v>
      </c>
      <c r="B55" s="33" t="s">
        <v>62</v>
      </c>
      <c r="C55" s="32" t="n">
        <f aca="false">C54</f>
        <v>31000</v>
      </c>
      <c r="D55" s="32" t="n">
        <f aca="false">D52</f>
        <v>164000</v>
      </c>
      <c r="E55" s="32" t="n">
        <f aca="false">9/21*3.21*2</f>
        <v>2.75142857142857</v>
      </c>
      <c r="F55" s="32" t="n">
        <f aca="false">2/21*3.21*2</f>
        <v>0.611428571428571</v>
      </c>
      <c r="G55" s="32" t="n">
        <f aca="false">C55*E55+D55*F55</f>
        <v>185568.571428571</v>
      </c>
    </row>
    <row r="56" customFormat="false" ht="12.75" hidden="false" customHeight="false" outlineLevel="0" collapsed="false">
      <c r="A56" s="33" t="s">
        <v>26</v>
      </c>
      <c r="B56" s="33" t="s">
        <v>62</v>
      </c>
      <c r="C56" s="32" t="n">
        <f aca="false">C55</f>
        <v>31000</v>
      </c>
      <c r="D56" s="32" t="n">
        <f aca="false">D52</f>
        <v>164000</v>
      </c>
      <c r="E56" s="32" t="n">
        <f aca="false">10/21*3.21*2</f>
        <v>3.05714285714286</v>
      </c>
      <c r="F56" s="32"/>
      <c r="G56" s="32" t="n">
        <f aca="false">C56*E56+D56*F56</f>
        <v>94771.4285714286</v>
      </c>
    </row>
    <row r="57" customFormat="false" ht="12.75" hidden="false" customHeight="false" outlineLevel="0" collapsed="false">
      <c r="A57" s="33" t="s">
        <v>27</v>
      </c>
      <c r="B57" s="33" t="s">
        <v>62</v>
      </c>
      <c r="C57" s="32" t="n">
        <f aca="false">C56</f>
        <v>31000</v>
      </c>
      <c r="D57" s="32" t="n">
        <f aca="false">D52</f>
        <v>164000</v>
      </c>
      <c r="E57" s="32" t="n">
        <f aca="false">8/23*3.21*2</f>
        <v>2.23304347826087</v>
      </c>
      <c r="F57" s="32"/>
      <c r="G57" s="32" t="n">
        <f aca="false">C57*E57+D57*F57</f>
        <v>69224.347826087</v>
      </c>
    </row>
    <row r="58" customFormat="false" ht="12.75" hidden="false" customHeight="false" outlineLevel="0" collapsed="false">
      <c r="A58" s="33" t="s">
        <v>28</v>
      </c>
      <c r="B58" s="33" t="s">
        <v>62</v>
      </c>
      <c r="C58" s="32" t="n">
        <f aca="false">C57</f>
        <v>31000</v>
      </c>
      <c r="D58" s="32" t="n">
        <f aca="false">D52</f>
        <v>164000</v>
      </c>
      <c r="E58" s="32" t="n">
        <f aca="false">8/22*3.21*2</f>
        <v>2.33454545454545</v>
      </c>
      <c r="F58" s="32" t="n">
        <f aca="false">2/22*3.21*2</f>
        <v>0.583636363636364</v>
      </c>
      <c r="G58" s="32" t="n">
        <f aca="false">C58*E58+D58*F58</f>
        <v>168087.272727273</v>
      </c>
    </row>
    <row r="59" customFormat="false" ht="12.75" hidden="false" customHeight="false" outlineLevel="0" collapsed="false">
      <c r="A59" s="33" t="s">
        <v>29</v>
      </c>
      <c r="B59" s="33" t="s">
        <v>62</v>
      </c>
      <c r="C59" s="32" t="n">
        <f aca="false">C58</f>
        <v>31000</v>
      </c>
      <c r="D59" s="32" t="n">
        <f aca="false">D52</f>
        <v>164000</v>
      </c>
      <c r="E59" s="32" t="n">
        <f aca="false">10/21*3.21*2</f>
        <v>3.05714285714286</v>
      </c>
      <c r="F59" s="32"/>
      <c r="G59" s="32" t="n">
        <f aca="false">C59*E59+D59*F59</f>
        <v>94771.4285714286</v>
      </c>
    </row>
    <row r="60" customFormat="false" ht="38.25" hidden="false" customHeight="false" outlineLevel="0" collapsed="false">
      <c r="A60" s="17" t="s">
        <v>83</v>
      </c>
      <c r="B60" s="33" t="s">
        <v>62</v>
      </c>
      <c r="C60" s="32" t="n">
        <f aca="false">C59</f>
        <v>31000</v>
      </c>
      <c r="D60" s="32" t="n">
        <f aca="false">D52</f>
        <v>164000</v>
      </c>
      <c r="E60" s="32" t="n">
        <f aca="false">5/21*3.21*2</f>
        <v>1.52857142857143</v>
      </c>
      <c r="F60" s="32" t="n">
        <f aca="false">1/21*3.21*2</f>
        <v>0.305714285714286</v>
      </c>
      <c r="G60" s="32" t="n">
        <f aca="false">C60*E60+D60*F60</f>
        <v>97522.8571428571</v>
      </c>
    </row>
    <row r="61" customFormat="false" ht="38.25" hidden="false" customHeight="false" outlineLevel="0" collapsed="false">
      <c r="A61" s="17" t="s">
        <v>84</v>
      </c>
      <c r="B61" s="33" t="s">
        <v>59</v>
      </c>
      <c r="C61" s="32" t="n">
        <f aca="false">C51</f>
        <v>15500</v>
      </c>
      <c r="D61" s="32" t="n">
        <f aca="false">D49</f>
        <v>82000</v>
      </c>
      <c r="E61" s="32" t="n">
        <f aca="false">4/21*3.5*2</f>
        <v>1.33333333333333</v>
      </c>
      <c r="F61" s="32"/>
      <c r="G61" s="32" t="n">
        <f aca="false">C61*E61+D61*F61</f>
        <v>20666.6666666667</v>
      </c>
    </row>
    <row r="62" customFormat="false" ht="12.75" hidden="false" customHeight="false" outlineLevel="0" collapsed="false">
      <c r="A62" s="33" t="s">
        <v>32</v>
      </c>
      <c r="B62" s="33" t="s">
        <v>59</v>
      </c>
      <c r="C62" s="32" t="n">
        <f aca="false">C51</f>
        <v>15500</v>
      </c>
      <c r="D62" s="32" t="n">
        <f aca="false">D49</f>
        <v>82000</v>
      </c>
      <c r="E62" s="32" t="n">
        <f aca="false">9/22*3.5*2</f>
        <v>2.86363636363636</v>
      </c>
      <c r="F62" s="32"/>
      <c r="G62" s="32" t="n">
        <f aca="false">C62*E62+D62*F62</f>
        <v>44386.3636363636</v>
      </c>
    </row>
    <row r="63" customFormat="false" ht="12.75" hidden="false" customHeight="false" outlineLevel="0" collapsed="false">
      <c r="A63" s="34" t="s">
        <v>33</v>
      </c>
      <c r="B63" s="34"/>
      <c r="C63" s="35"/>
      <c r="D63" s="35"/>
      <c r="E63" s="35"/>
      <c r="F63" s="35"/>
      <c r="G63" s="35" t="n">
        <f aca="false">SUM(G49:G62)</f>
        <v>1881100.66726104</v>
      </c>
    </row>
    <row r="66" s="6" customFormat="true" ht="13.5" hidden="false" customHeight="false" outlineLevel="0" collapsed="false">
      <c r="A66" s="6" t="s">
        <v>90</v>
      </c>
    </row>
    <row r="67" customFormat="false" ht="12.75" hidden="false" customHeight="false" outlineLevel="0" collapsed="false">
      <c r="A67" s="1" t="s">
        <v>70</v>
      </c>
      <c r="E67" s="5" t="n">
        <v>208652</v>
      </c>
      <c r="G67" s="5"/>
    </row>
    <row r="68" customFormat="false" ht="12.75" hidden="false" customHeight="false" outlineLevel="0" collapsed="false">
      <c r="E68" s="5"/>
      <c r="G68" s="5"/>
    </row>
    <row r="69" s="6" customFormat="true" ht="13.5" hidden="false" customHeight="false" outlineLevel="0" collapsed="false">
      <c r="A69" s="6" t="s">
        <v>91</v>
      </c>
      <c r="E69" s="5"/>
    </row>
    <row r="70" customFormat="false" ht="12.75" hidden="false" customHeight="false" outlineLevel="0" collapsed="false">
      <c r="A70" s="1" t="s">
        <v>92</v>
      </c>
      <c r="E70" s="5" t="n">
        <v>1370312</v>
      </c>
      <c r="F70" s="1" t="n">
        <f aca="false">1402739-E70</f>
        <v>32427</v>
      </c>
      <c r="G70" s="5"/>
    </row>
    <row r="71" customFormat="false" ht="12.75" hidden="false" customHeight="false" outlineLevel="0" collapsed="false">
      <c r="E71" s="5"/>
    </row>
    <row r="72" s="5" customFormat="true" ht="12.75" hidden="false" customHeight="false" outlineLevel="0" collapsed="false">
      <c r="A72" s="5" t="s">
        <v>47</v>
      </c>
      <c r="E72" s="1"/>
      <c r="G72" s="38"/>
    </row>
    <row r="73" customFormat="false" ht="12.75" hidden="false" customHeight="false" outlineLevel="0" collapsed="false">
      <c r="E73" s="54" t="n">
        <f aca="false">E34+G63+E67+E70</f>
        <v>3585095.64874252</v>
      </c>
    </row>
    <row r="74" s="6" customFormat="true" ht="13.5" hidden="false" customHeight="false" outlineLevel="0" collapsed="false">
      <c r="E74" s="40"/>
    </row>
    <row r="75" customFormat="false" ht="12.75" hidden="false" customHeight="false" outlineLevel="0" collapsed="false">
      <c r="A75" s="55"/>
      <c r="B75" s="55"/>
      <c r="C75" s="55"/>
      <c r="E75" s="41"/>
      <c r="F75" s="41"/>
    </row>
    <row r="78" customFormat="false" ht="13.5" hidden="false" customHeight="false" outlineLevel="0" collapsed="false">
      <c r="A78" s="6" t="s">
        <v>65</v>
      </c>
      <c r="E78" s="41" t="s">
        <v>71</v>
      </c>
      <c r="F78" s="41"/>
    </row>
  </sheetData>
  <mergeCells count="10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1:56:07Z</cp:lastPrinted>
  <dcterms:modified xsi:type="dcterms:W3CDTF">2014-10-10T03:40:48Z</dcterms:modified>
  <cp:revision>0</cp:revision>
  <dc:subject/>
  <dc:title/>
</cp:coreProperties>
</file>