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</xdr:row>
                <xdr:rowOff>3</xdr:rowOff>
              </xdr:from>
              <xdr:to>
                <xdr:col>30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9</xdr:row>
                <xdr:rowOff>0</xdr:rowOff>
              </xdr:from>
              <xdr:to>
                <xdr:col>30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1</xdr:row>
                <xdr:rowOff>0</xdr:rowOff>
              </xdr:from>
              <xdr:to>
                <xdr:col>30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70</xdr:rowOff>
              </xdr:from>
              <xdr:to>
                <xdr:col>1</xdr:col>
                <xdr:colOff>145</xdr:colOff>
                <xdr:row>28</xdr:row>
                <xdr:rowOff>12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</xdr:row>
                <xdr:rowOff>2</xdr:rowOff>
              </xdr:from>
              <xdr:to>
                <xdr:col>7</xdr:col>
                <xdr:colOff>78</xdr:colOff>
                <xdr:row>44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4</xdr:row>
                <xdr:rowOff>10</xdr:rowOff>
              </xdr:from>
              <xdr:to>
                <xdr:col>2</xdr:col>
                <xdr:colOff>-138</xdr:colOff>
                <xdr:row>35</xdr:row>
                <xdr:rowOff>-22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27</xdr:row>
                <xdr:rowOff>70</xdr:rowOff>
              </xdr:from>
              <xdr:to>
                <xdr:col>12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16</xdr:row>
                <xdr:rowOff>5</xdr:rowOff>
              </xdr:from>
              <xdr:to>
                <xdr:col>3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27</xdr:row>
                <xdr:rowOff>70</xdr:rowOff>
              </xdr:from>
              <xdr:to>
                <xdr:col>9</xdr:col>
                <xdr:colOff>11</xdr:colOff>
                <xdr:row>28</xdr:row>
                <xdr:rowOff>-5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38</xdr:rowOff>
              </xdr:from>
              <xdr:to>
                <xdr:col>4</xdr:col>
                <xdr:colOff>54</xdr:colOff>
                <xdr:row>29</xdr:row>
                <xdr:rowOff>4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38</xdr:rowOff>
              </xdr:from>
              <xdr:to>
                <xdr:col>5</xdr:col>
                <xdr:colOff>51</xdr:colOff>
                <xdr:row>29</xdr:row>
                <xdr:rowOff>10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7</xdr:row>
                <xdr:rowOff>38</xdr:rowOff>
              </xdr:from>
              <xdr:to>
                <xdr:col>6</xdr:col>
                <xdr:colOff>65</xdr:colOff>
                <xdr:row>2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4</xdr:col>
                <xdr:colOff>12</xdr:colOff>
                <xdr:row>29</xdr:row>
                <xdr:rowOff>13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7</xdr:row>
                <xdr:rowOff>68</xdr:rowOff>
              </xdr:from>
              <xdr:to>
                <xdr:col>11</xdr:col>
                <xdr:colOff>22</xdr:colOff>
                <xdr:row>28</xdr:row>
                <xdr:rowOff>-6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20</xdr:rowOff>
              </xdr:from>
              <xdr:to>
                <xdr:col>13</xdr:col>
                <xdr:colOff>77</xdr:colOff>
                <xdr:row>29</xdr:row>
                <xdr:rowOff>13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7</xdr:row>
                <xdr:rowOff>68</xdr:rowOff>
              </xdr:from>
              <xdr:to>
                <xdr:col>12</xdr:col>
                <xdr:colOff>72</xdr:colOff>
                <xdr:row>28</xdr:row>
                <xdr:rowOff>-6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20</xdr:rowOff>
              </xdr:from>
              <xdr:to>
                <xdr:col>12</xdr:col>
                <xdr:colOff>40</xdr:colOff>
                <xdr:row>28</xdr:row>
                <xdr:rowOff>5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7</xdr:row>
                <xdr:rowOff>68</xdr:rowOff>
              </xdr:from>
              <xdr:to>
                <xdr:col>13</xdr:col>
                <xdr:colOff>63</xdr:colOff>
                <xdr:row>28</xdr:row>
                <xdr:rowOff>-6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20</xdr:rowOff>
              </xdr:from>
              <xdr:to>
                <xdr:col>12</xdr:col>
                <xdr:colOff>24</xdr:colOff>
                <xdr:row>27</xdr:row>
                <xdr:rowOff>17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8</xdr:row>
                <xdr:rowOff>3</xdr:rowOff>
              </xdr:from>
              <xdr:to>
                <xdr:col>13</xdr:col>
                <xdr:colOff>12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9</xdr:row>
                <xdr:rowOff>8</xdr:rowOff>
              </xdr:from>
              <xdr:to>
                <xdr:col>13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0</xdr:row>
                <xdr:rowOff>8</xdr:rowOff>
              </xdr:from>
              <xdr:to>
                <xdr:col>13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20</xdr:rowOff>
              </xdr:from>
              <xdr:to>
                <xdr:col>13</xdr:col>
                <xdr:colOff>50</xdr:colOff>
                <xdr:row>27</xdr:row>
                <xdr:rowOff>16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7</xdr:row>
                <xdr:rowOff>70</xdr:rowOff>
              </xdr:from>
              <xdr:to>
                <xdr:col>11</xdr:col>
                <xdr:colOff>35</xdr:colOff>
                <xdr:row>28</xdr:row>
                <xdr:rowOff>126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7</xdr:row>
                <xdr:rowOff>87</xdr:rowOff>
              </xdr:from>
              <xdr:to>
                <xdr:col>29</xdr:col>
                <xdr:colOff>66</xdr:colOff>
                <xdr:row>28</xdr:row>
                <xdr:rowOff>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7</xdr:row>
                <xdr:rowOff>70</xdr:rowOff>
              </xdr:from>
              <xdr:to>
                <xdr:col>12</xdr:col>
                <xdr:colOff>39</xdr:colOff>
                <xdr:row>28</xdr:row>
                <xdr:rowOff>126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7</xdr:row>
                <xdr:rowOff>163</xdr:rowOff>
              </xdr:from>
              <xdr:to>
                <xdr:col>29</xdr:col>
                <xdr:colOff>9</xdr:colOff>
                <xdr:row>28</xdr:row>
                <xdr:rowOff>12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25</xdr:row>
                <xdr:rowOff>18</xdr:rowOff>
              </xdr:from>
              <xdr:to>
                <xdr:col>35</xdr:col>
                <xdr:colOff>36</xdr:colOff>
                <xdr:row>27</xdr:row>
                <xdr:rowOff>106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27</xdr:row>
                <xdr:rowOff>68</xdr:rowOff>
              </xdr:from>
              <xdr:to>
                <xdr:col>32</xdr:col>
                <xdr:colOff>65</xdr:colOff>
                <xdr:row>28</xdr:row>
                <xdr:rowOff>2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7</xdr:row>
                <xdr:rowOff>38</xdr:rowOff>
              </xdr:from>
              <xdr:to>
                <xdr:col>13</xdr:col>
                <xdr:colOff>50</xdr:colOff>
                <xdr:row>28</xdr:row>
                <xdr:rowOff>-26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7</xdr:row>
                <xdr:rowOff>99</xdr:rowOff>
              </xdr:from>
              <xdr:to>
                <xdr:col>30</xdr:col>
                <xdr:colOff>32</xdr:colOff>
                <xdr:row>28</xdr:row>
                <xdr:rowOff>5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26</xdr:row>
                <xdr:rowOff>8</xdr:rowOff>
              </xdr:from>
              <xdr:to>
                <xdr:col>29</xdr:col>
                <xdr:colOff>9</xdr:colOff>
                <xdr:row>27</xdr:row>
                <xdr:rowOff>3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9</xdr:colOff>
                <xdr:row>26</xdr:row>
                <xdr:rowOff>8</xdr:rowOff>
              </xdr:from>
              <xdr:to>
                <xdr:col>32</xdr:col>
                <xdr:colOff>19</xdr:colOff>
                <xdr:row>27</xdr:row>
                <xdr:rowOff>15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0</xdr:colOff>
                <xdr:row>23</xdr:row>
                <xdr:rowOff>2</xdr:rowOff>
              </xdr:from>
              <xdr:to>
                <xdr:col>32</xdr:col>
                <xdr:colOff>66</xdr:colOff>
                <xdr:row>29</xdr:row>
                <xdr:rowOff>9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4</xdr:colOff>
                <xdr:row>23</xdr:row>
                <xdr:rowOff>2</xdr:rowOff>
              </xdr:from>
              <xdr:to>
                <xdr:col>36</xdr:col>
                <xdr:colOff>39</xdr:colOff>
                <xdr:row>28</xdr:row>
                <xdr:rowOff>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23</xdr:row>
                <xdr:rowOff>2</xdr:rowOff>
              </xdr:from>
              <xdr:to>
                <xdr:col>36</xdr:col>
                <xdr:colOff>38</xdr:colOff>
                <xdr:row>27</xdr:row>
                <xdr:rowOff>3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4</xdr:colOff>
                <xdr:row>23</xdr:row>
                <xdr:rowOff>2</xdr:rowOff>
              </xdr:from>
              <xdr:to>
                <xdr:col>36</xdr:col>
                <xdr:colOff>43</xdr:colOff>
                <xdr:row>27</xdr:row>
                <xdr:rowOff>6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4</xdr:colOff>
                <xdr:row>23</xdr:row>
                <xdr:rowOff>2</xdr:rowOff>
              </xdr:from>
              <xdr:to>
                <xdr:col>36</xdr:col>
                <xdr:colOff>44</xdr:colOff>
                <xdr:row>29</xdr:row>
                <xdr:rowOff>16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5</xdr:colOff>
                <xdr:row>23</xdr:row>
                <xdr:rowOff>2</xdr:rowOff>
              </xdr:from>
              <xdr:to>
                <xdr:col>37</xdr:col>
                <xdr:colOff>14</xdr:colOff>
                <xdr:row>29</xdr:row>
                <xdr:rowOff>16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5</xdr:colOff>
                <xdr:row>23</xdr:row>
                <xdr:rowOff>2</xdr:rowOff>
              </xdr:from>
              <xdr:to>
                <xdr:col>38</xdr:col>
                <xdr:colOff>66</xdr:colOff>
                <xdr:row>29</xdr:row>
                <xdr:rowOff>17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3</xdr:row>
                <xdr:rowOff>2</xdr:rowOff>
              </xdr:from>
              <xdr:to>
                <xdr:col>39</xdr:col>
                <xdr:colOff>66</xdr:colOff>
                <xdr:row>29</xdr:row>
                <xdr:rowOff>16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5</xdr:colOff>
                <xdr:row>23</xdr:row>
                <xdr:rowOff>2</xdr:rowOff>
              </xdr:from>
              <xdr:to>
                <xdr:col>40</xdr:col>
                <xdr:colOff>66</xdr:colOff>
                <xdr:row>29</xdr:row>
                <xdr:rowOff>1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7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ремонту  асфальтобетонного покрытия  по ул. Пролетарской   (от  пер.Садового  до Бульвара Победы)  в городе Рубцовске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 Пролетарская  ( от  пер.Садового  до Бульвара Победы)   -2520 м2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
------------------------
НР 142%*0.85 от ФОТ)
СП 95%*0.8 от ФОТ</t>
  </si>
  <si>
    <t xml:space="preserve">
----------
 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42%*0.85 от ФОТ; (60)
СП 95%*0.8 от ФОТ; (38)</t>
  </si>
  <si>
    <t xml:space="preserve">159,29
----------
12,36</t>
  </si>
  <si>
    <t xml:space="preserve">37
----------
3</t>
  </si>
  <si>
    <t xml:space="preserve">5,96
----------
16,7</t>
  </si>
  <si>
    <t xml:space="preserve">221
----------
50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
------------------------
НР 100%*0.85 от ФОТ)
СП 60%*0.8 от ФОТ</t>
  </si>
  <si>
    <t xml:space="preserve">117,6
(980*1*0,1*1,2)</t>
  </si>
  <si>
    <t xml:space="preserve">7,92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*0.85 от ФОТ)
СП 0%*0.8 от ФОТ</t>
  </si>
  <si>
    <t xml:space="preserve">6,86
----------
16,7</t>
  </si>
  <si>
    <t xml:space="preserve">                                   устройство нижнего слоя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320)
СП 95%*0.8 от ФОТ; (201)</t>
  </si>
  <si>
    <t xml:space="preserve">2,016
(2520*0,8/1000)</t>
  </si>
  <si>
    <t xml:space="preserve">
----------
2990,94</t>
  </si>
  <si>
    <t xml:space="preserve">51
----------
8,4</t>
  </si>
  <si>
    <t xml:space="preserve">
----------
6030</t>
  </si>
  <si>
    <t xml:space="preserve">103
----------
17</t>
  </si>
  <si>
    <t xml:space="preserve">16,7
----------
6,313</t>
  </si>
  <si>
    <t xml:space="preserve">5,847
----------
15,591</t>
  </si>
  <si>
    <t xml:space="preserve">
----------
38067</t>
  </si>
  <si>
    <t xml:space="preserve">602
----------
265</t>
  </si>
  <si>
    <t xml:space="preserve">ТЕР27-06-024-02
Укладка и полупропитка с применением битума: щебеночных оснований толщиной 5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42%*0.85 от ФОТ; (41497)
СП 95%*0.8 от ФОТ; (26129)</t>
  </si>
  <si>
    <t xml:space="preserve">549,5
----------
21028,08</t>
  </si>
  <si>
    <t xml:space="preserve">2554,77
----------
266,15</t>
  </si>
  <si>
    <t xml:space="preserve">1385
----------
52991</t>
  </si>
  <si>
    <t xml:space="preserve">6438
----------
671</t>
  </si>
  <si>
    <t xml:space="preserve">16,7
----------
8,448</t>
  </si>
  <si>
    <t xml:space="preserve">5,616
----------
16,766</t>
  </si>
  <si>
    <t xml:space="preserve">23130
----------
447668</t>
  </si>
  <si>
    <t xml:space="preserve">36156
----------
11250</t>
  </si>
  <si>
    <t xml:space="preserve">175,8
----------
 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  -  снять до 4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42%*0.85 от ФОТ; (-896)
СП 95%*0.8 от ФОТ; (-564)</t>
  </si>
  <si>
    <t xml:space="preserve">3,02
----------
4038,71</t>
  </si>
  <si>
    <t xml:space="preserve">132,72
----------
15,99</t>
  </si>
  <si>
    <t xml:space="preserve">-8
----------
-10178</t>
  </si>
  <si>
    <t xml:space="preserve">-334
----------
-40</t>
  </si>
  <si>
    <t xml:space="preserve">16,7
----------
8,615</t>
  </si>
  <si>
    <t xml:space="preserve">5,085
----------
15,192</t>
  </si>
  <si>
    <t xml:space="preserve">-134
----------
-87683</t>
  </si>
  <si>
    <t xml:space="preserve">-1698
----------
-608</t>
  </si>
  <si>
    <t xml:space="preserve">-0,96
----------
 </t>
  </si>
  <si>
    <t xml:space="preserve">ТЕРр68-10-1
Устройство выравнивающего слоя из асфальтобетонной смеси: с применением укладчиков асфальтобетона от 0 до 10см
100 т смеси
------------------------
Территориальная поправка к базе 2001г МАТ=1,1
КОЭФ. К ПОЗИЦИИ:
Районный к-т 15%
------------------------
НР 104%*0.85 от ФОТ; (28141)
СП 60%*0.8 от ФОТ; (15280)</t>
  </si>
  <si>
    <t xml:space="preserve">2,898
(2520*0,115/100)</t>
  </si>
  <si>
    <t xml:space="preserve">280,05
----------
30538,17</t>
  </si>
  <si>
    <t xml:space="preserve">3780,21
----------
357,95</t>
  </si>
  <si>
    <t xml:space="preserve">812
----------
88499</t>
  </si>
  <si>
    <t xml:space="preserve">10955
----------
1037</t>
  </si>
  <si>
    <t xml:space="preserve">16,7
----------
9,844</t>
  </si>
  <si>
    <t xml:space="preserve">5,763
----------
17,622</t>
  </si>
  <si>
    <t xml:space="preserve">13560
----------
871184</t>
  </si>
  <si>
    <t xml:space="preserve">63134
----------
18274</t>
  </si>
  <si>
    <t xml:space="preserve">86,91
----------
 </t>
  </si>
  <si>
    <t xml:space="preserve">                                   устройство  асфальтобетонного покрытия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36151)
СП 95%*0.8 от ФОТ; (22763)</t>
  </si>
  <si>
    <t xml:space="preserve">422,83
----------
33266,92</t>
  </si>
  <si>
    <t xml:space="preserve">2918,2
----------
273,83</t>
  </si>
  <si>
    <t xml:space="preserve">1066
----------
83832</t>
  </si>
  <si>
    <t xml:space="preserve">7354
----------
690</t>
  </si>
  <si>
    <t xml:space="preserve">16,7
----------
9,462</t>
  </si>
  <si>
    <t xml:space="preserve">5,742
----------
17,607</t>
  </si>
  <si>
    <t xml:space="preserve">17802
----------
793218</t>
  </si>
  <si>
    <t xml:space="preserve">42227
----------
12149</t>
  </si>
  <si>
    <t xml:space="preserve">115,82
----------
 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
------------------------
НР 142%*0.85 от ФОТ; (101)
СП 95%*0.8 от ФОТ; (64)</t>
  </si>
  <si>
    <t xml:space="preserve">1,99
----------
8291,8</t>
  </si>
  <si>
    <t xml:space="preserve">5
----------
20896</t>
  </si>
  <si>
    <t xml:space="preserve">16,7
----------
9,479</t>
  </si>
  <si>
    <t xml:space="preserve">84
----------
198073</t>
  </si>
  <si>
    <t xml:space="preserve">0,55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</t>
  </si>
  <si>
    <t xml:space="preserve">-304,38
(-243,4-60,98)</t>
  </si>
  <si>
    <t xml:space="preserve">
----------
342,33</t>
  </si>
  <si>
    <t xml:space="preserve">
----------
-104198</t>
  </si>
  <si>
    <t xml:space="preserve">
----------
9,876</t>
  </si>
  <si>
    <t xml:space="preserve">
----------
-102905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</t>
  </si>
  <si>
    <t xml:space="preserve">
----------
329,04</t>
  </si>
  <si>
    <t xml:space="preserve">
----------
100153</t>
  </si>
  <si>
    <t xml:space="preserve">
----------
9,294</t>
  </si>
  <si>
    <t xml:space="preserve">
----------
930822</t>
  </si>
  <si>
    <t xml:space="preserve">Итого прямые затраты по смете</t>
  </si>
  <si>
    <t xml:space="preserve">3260,00
----------
238025,00</t>
  </si>
  <si>
    <t xml:space="preserve">26608,00
----------
2378,00</t>
  </si>
  <si>
    <t xml:space="preserve">378,12
----------
200,42</t>
  </si>
  <si>
    <t xml:space="preserve">Итого прямые затраты по смете с учетом индексов, в текущих ценах</t>
  </si>
  <si>
    <t xml:space="preserve">54442,00
----------
2162290,00</t>
  </si>
  <si>
    <t xml:space="preserve">155165,00
----------
413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2998595.94/1000</f>
        <v>2998.59594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378.12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95822/1000</f>
        <v>95.822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2" t="n">
        <v>1</v>
      </c>
      <c r="B28" s="43" t="s">
        <v>38</v>
      </c>
      <c r="C28" s="44" t="n">
        <v>0.98</v>
      </c>
      <c r="D28" s="45"/>
      <c r="E28" s="45"/>
      <c r="F28" s="45"/>
      <c r="G28" s="45"/>
      <c r="H28" s="45"/>
      <c r="I28" s="45"/>
      <c r="J28" s="42" t="n">
        <v>16.7</v>
      </c>
      <c r="K28" s="44"/>
      <c r="L28" s="45"/>
      <c r="M28" s="45"/>
      <c r="N28" s="45"/>
      <c r="O28" s="45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2" t="n">
        <v>2</v>
      </c>
      <c r="B29" s="43" t="s">
        <v>40</v>
      </c>
      <c r="C29" s="44" t="n">
        <v>0.23</v>
      </c>
      <c r="D29" s="45" t="n">
        <v>159.29</v>
      </c>
      <c r="E29" s="45"/>
      <c r="F29" s="45" t="s">
        <v>41</v>
      </c>
      <c r="G29" s="45" t="n">
        <v>37</v>
      </c>
      <c r="H29" s="45"/>
      <c r="I29" s="45" t="s">
        <v>42</v>
      </c>
      <c r="J29" s="42" t="n">
        <v>16.7</v>
      </c>
      <c r="K29" s="44" t="s">
        <v>43</v>
      </c>
      <c r="L29" s="45" t="n">
        <v>221</v>
      </c>
      <c r="M29" s="45"/>
      <c r="N29" s="45" t="s">
        <v>44</v>
      </c>
      <c r="O29" s="45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2" t="n">
        <v>3</v>
      </c>
      <c r="B30" s="43" t="s">
        <v>45</v>
      </c>
      <c r="C30" s="44" t="s">
        <v>46</v>
      </c>
      <c r="D30" s="45" t="n">
        <v>4.01</v>
      </c>
      <c r="E30" s="45"/>
      <c r="F30" s="45" t="n">
        <v>4.01</v>
      </c>
      <c r="G30" s="45" t="n">
        <v>472</v>
      </c>
      <c r="H30" s="45"/>
      <c r="I30" s="45" t="n">
        <v>472</v>
      </c>
      <c r="J30" s="42" t="n">
        <v>16.7</v>
      </c>
      <c r="K30" s="44" t="s">
        <v>47</v>
      </c>
      <c r="L30" s="45" t="n">
        <v>3738</v>
      </c>
      <c r="M30" s="45"/>
      <c r="N30" s="45" t="n">
        <v>3738</v>
      </c>
      <c r="O30" s="45" t="s">
        <v>39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91.25" hidden="false" customHeight="false" outlineLevel="0" collapsed="false">
      <c r="A31" s="42" t="n">
        <v>4</v>
      </c>
      <c r="B31" s="43" t="s">
        <v>48</v>
      </c>
      <c r="C31" s="44" t="n">
        <v>117.6</v>
      </c>
      <c r="D31" s="45" t="n">
        <v>13.36</v>
      </c>
      <c r="E31" s="45"/>
      <c r="F31" s="45" t="n">
        <v>13.36</v>
      </c>
      <c r="G31" s="45" t="n">
        <v>1571</v>
      </c>
      <c r="H31" s="45"/>
      <c r="I31" s="45" t="n">
        <v>1571</v>
      </c>
      <c r="J31" s="42" t="n">
        <v>16.7</v>
      </c>
      <c r="K31" s="44" t="s">
        <v>49</v>
      </c>
      <c r="L31" s="45" t="n">
        <v>10777</v>
      </c>
      <c r="M31" s="45"/>
      <c r="N31" s="45" t="n">
        <v>10777</v>
      </c>
      <c r="O31" s="45" t="s">
        <v>3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.8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65.75" hidden="false" customHeight="false" outlineLevel="0" collapsed="false">
      <c r="A33" s="42" t="n">
        <v>5</v>
      </c>
      <c r="B33" s="43" t="s">
        <v>51</v>
      </c>
      <c r="C33" s="44" t="s">
        <v>52</v>
      </c>
      <c r="D33" s="45" t="n">
        <v>3041.95</v>
      </c>
      <c r="E33" s="45" t="s">
        <v>53</v>
      </c>
      <c r="F33" s="45" t="s">
        <v>54</v>
      </c>
      <c r="G33" s="45" t="n">
        <v>6133</v>
      </c>
      <c r="H33" s="45" t="s">
        <v>55</v>
      </c>
      <c r="I33" s="45" t="s">
        <v>56</v>
      </c>
      <c r="J33" s="42" t="s">
        <v>57</v>
      </c>
      <c r="K33" s="44" t="s">
        <v>58</v>
      </c>
      <c r="L33" s="45" t="n">
        <v>38669</v>
      </c>
      <c r="M33" s="45" t="s">
        <v>59</v>
      </c>
      <c r="N33" s="45" t="s">
        <v>60</v>
      </c>
      <c r="O33" s="45" t="s">
        <v>3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16.75" hidden="false" customHeight="false" outlineLevel="0" collapsed="false">
      <c r="A34" s="42" t="n">
        <v>6</v>
      </c>
      <c r="B34" s="43" t="s">
        <v>61</v>
      </c>
      <c r="C34" s="44" t="n">
        <v>2.52</v>
      </c>
      <c r="D34" s="45" t="n">
        <v>24132.36</v>
      </c>
      <c r="E34" s="45" t="s">
        <v>62</v>
      </c>
      <c r="F34" s="45" t="s">
        <v>63</v>
      </c>
      <c r="G34" s="45" t="n">
        <v>60814</v>
      </c>
      <c r="H34" s="45" t="s">
        <v>64</v>
      </c>
      <c r="I34" s="45" t="s">
        <v>65</v>
      </c>
      <c r="J34" s="42" t="s">
        <v>66</v>
      </c>
      <c r="K34" s="44" t="s">
        <v>67</v>
      </c>
      <c r="L34" s="45" t="n">
        <v>506954</v>
      </c>
      <c r="M34" s="45" t="s">
        <v>68</v>
      </c>
      <c r="N34" s="45" t="s">
        <v>69</v>
      </c>
      <c r="O34" s="45" t="s">
        <v>7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29.5" hidden="false" customHeight="false" outlineLevel="0" collapsed="false">
      <c r="A35" s="42" t="n">
        <v>7</v>
      </c>
      <c r="B35" s="43" t="s">
        <v>71</v>
      </c>
      <c r="C35" s="44" t="n">
        <v>-2.52</v>
      </c>
      <c r="D35" s="45" t="n">
        <v>4174.45</v>
      </c>
      <c r="E35" s="45" t="s">
        <v>72</v>
      </c>
      <c r="F35" s="45" t="s">
        <v>73</v>
      </c>
      <c r="G35" s="45" t="n">
        <v>-10520</v>
      </c>
      <c r="H35" s="45" t="s">
        <v>74</v>
      </c>
      <c r="I35" s="45" t="s">
        <v>75</v>
      </c>
      <c r="J35" s="42" t="s">
        <v>76</v>
      </c>
      <c r="K35" s="44" t="s">
        <v>77</v>
      </c>
      <c r="L35" s="45" t="n">
        <v>-89515</v>
      </c>
      <c r="M35" s="45" t="s">
        <v>78</v>
      </c>
      <c r="N35" s="45" t="s">
        <v>79</v>
      </c>
      <c r="O35" s="45" t="s">
        <v>8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65.75" hidden="false" customHeight="false" outlineLevel="0" collapsed="false">
      <c r="A36" s="42" t="n">
        <v>8</v>
      </c>
      <c r="B36" s="43" t="s">
        <v>81</v>
      </c>
      <c r="C36" s="44" t="s">
        <v>82</v>
      </c>
      <c r="D36" s="45" t="n">
        <v>34598.42</v>
      </c>
      <c r="E36" s="45" t="s">
        <v>83</v>
      </c>
      <c r="F36" s="45" t="s">
        <v>84</v>
      </c>
      <c r="G36" s="45" t="n">
        <v>100266</v>
      </c>
      <c r="H36" s="45" t="s">
        <v>85</v>
      </c>
      <c r="I36" s="45" t="s">
        <v>86</v>
      </c>
      <c r="J36" s="42" t="s">
        <v>87</v>
      </c>
      <c r="K36" s="44" t="s">
        <v>88</v>
      </c>
      <c r="L36" s="45" t="n">
        <v>947878</v>
      </c>
      <c r="M36" s="45" t="s">
        <v>89</v>
      </c>
      <c r="N36" s="45" t="s">
        <v>90</v>
      </c>
      <c r="O36" s="45" t="s">
        <v>9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.85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204" hidden="false" customHeight="false" outlineLevel="0" collapsed="false">
      <c r="A38" s="42" t="n">
        <v>9</v>
      </c>
      <c r="B38" s="43" t="s">
        <v>93</v>
      </c>
      <c r="C38" s="44" t="n">
        <v>2.52</v>
      </c>
      <c r="D38" s="45" t="n">
        <v>36607.95</v>
      </c>
      <c r="E38" s="45" t="s">
        <v>94</v>
      </c>
      <c r="F38" s="45" t="s">
        <v>95</v>
      </c>
      <c r="G38" s="45" t="n">
        <v>92252</v>
      </c>
      <c r="H38" s="45" t="s">
        <v>96</v>
      </c>
      <c r="I38" s="45" t="s">
        <v>97</v>
      </c>
      <c r="J38" s="42" t="s">
        <v>98</v>
      </c>
      <c r="K38" s="44" t="s">
        <v>99</v>
      </c>
      <c r="L38" s="45" t="n">
        <v>853247</v>
      </c>
      <c r="M38" s="45" t="s">
        <v>100</v>
      </c>
      <c r="N38" s="45" t="s">
        <v>101</v>
      </c>
      <c r="O38" s="45" t="s">
        <v>10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216.75" hidden="false" customHeight="false" outlineLevel="0" collapsed="false">
      <c r="A39" s="42" t="n">
        <v>10</v>
      </c>
      <c r="B39" s="43" t="s">
        <v>103</v>
      </c>
      <c r="C39" s="44" t="n">
        <v>2.52</v>
      </c>
      <c r="D39" s="45" t="n">
        <v>8298.71</v>
      </c>
      <c r="E39" s="45" t="s">
        <v>104</v>
      </c>
      <c r="F39" s="45" t="n">
        <v>4.92</v>
      </c>
      <c r="G39" s="45" t="n">
        <v>20913</v>
      </c>
      <c r="H39" s="45" t="s">
        <v>105</v>
      </c>
      <c r="I39" s="45" t="n">
        <v>12</v>
      </c>
      <c r="J39" s="42" t="s">
        <v>106</v>
      </c>
      <c r="K39" s="44" t="n">
        <v>0.659</v>
      </c>
      <c r="L39" s="45" t="n">
        <v>198165</v>
      </c>
      <c r="M39" s="45" t="s">
        <v>107</v>
      </c>
      <c r="N39" s="45" t="n">
        <v>8</v>
      </c>
      <c r="O39" s="45" t="s">
        <v>108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6.75" hidden="false" customHeight="true" outlineLevel="0" collapsed="false">
      <c r="A40" s="42" t="n">
        <v>11</v>
      </c>
      <c r="B40" s="43" t="s">
        <v>109</v>
      </c>
      <c r="C40" s="44" t="s">
        <v>110</v>
      </c>
      <c r="D40" s="45" t="n">
        <v>342.33</v>
      </c>
      <c r="E40" s="45" t="s">
        <v>111</v>
      </c>
      <c r="F40" s="45"/>
      <c r="G40" s="45" t="n">
        <v>-104198</v>
      </c>
      <c r="H40" s="45" t="s">
        <v>112</v>
      </c>
      <c r="I40" s="45"/>
      <c r="J40" s="42" t="s">
        <v>113</v>
      </c>
      <c r="K40" s="44"/>
      <c r="L40" s="45" t="n">
        <v>-1029059</v>
      </c>
      <c r="M40" s="45" t="s">
        <v>114</v>
      </c>
      <c r="N40" s="45"/>
      <c r="O40" s="45" t="s">
        <v>3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6.75" hidden="false" customHeight="true" outlineLevel="0" collapsed="false">
      <c r="A41" s="42" t="n">
        <v>12</v>
      </c>
      <c r="B41" s="43" t="s">
        <v>115</v>
      </c>
      <c r="C41" s="44" t="n">
        <v>304.38</v>
      </c>
      <c r="D41" s="45" t="n">
        <v>329.04</v>
      </c>
      <c r="E41" s="45" t="s">
        <v>116</v>
      </c>
      <c r="F41" s="45"/>
      <c r="G41" s="45" t="n">
        <v>100153</v>
      </c>
      <c r="H41" s="45" t="s">
        <v>117</v>
      </c>
      <c r="I41" s="45"/>
      <c r="J41" s="42" t="s">
        <v>118</v>
      </c>
      <c r="K41" s="44"/>
      <c r="L41" s="45" t="n">
        <v>930822</v>
      </c>
      <c r="M41" s="45" t="s">
        <v>119</v>
      </c>
      <c r="N41" s="45"/>
      <c r="O41" s="45" t="s">
        <v>3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6" t="s">
        <v>120</v>
      </c>
      <c r="B42" s="46"/>
      <c r="C42" s="46"/>
      <c r="D42" s="46"/>
      <c r="E42" s="46"/>
      <c r="F42" s="46"/>
      <c r="G42" s="47" t="n">
        <v>267893</v>
      </c>
      <c r="H42" s="47" t="s">
        <v>121</v>
      </c>
      <c r="I42" s="47" t="s">
        <v>122</v>
      </c>
      <c r="J42" s="47"/>
      <c r="K42" s="47"/>
      <c r="L42" s="47" t="n">
        <v>267893</v>
      </c>
      <c r="M42" s="47" t="s">
        <v>121</v>
      </c>
      <c r="N42" s="47" t="s">
        <v>122</v>
      </c>
      <c r="O42" s="47" t="s">
        <v>123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6" t="s">
        <v>124</v>
      </c>
      <c r="B43" s="46"/>
      <c r="C43" s="46"/>
      <c r="D43" s="46"/>
      <c r="E43" s="46"/>
      <c r="F43" s="46"/>
      <c r="G43" s="47" t="n">
        <v>267893</v>
      </c>
      <c r="H43" s="47" t="s">
        <v>121</v>
      </c>
      <c r="I43" s="47" t="s">
        <v>122</v>
      </c>
      <c r="J43" s="47"/>
      <c r="K43" s="47"/>
      <c r="L43" s="47" t="n">
        <v>2371897</v>
      </c>
      <c r="M43" s="47" t="s">
        <v>125</v>
      </c>
      <c r="N43" s="47" t="s">
        <v>126</v>
      </c>
      <c r="O43" s="47" t="s">
        <v>12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6" t="s">
        <v>127</v>
      </c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128</v>
      </c>
      <c r="B45" s="46"/>
      <c r="C45" s="46"/>
      <c r="D45" s="46"/>
      <c r="E45" s="46"/>
      <c r="F45" s="46"/>
      <c r="G45" s="47" t="n">
        <v>5638</v>
      </c>
      <c r="H45" s="47"/>
      <c r="I45" s="47"/>
      <c r="J45" s="47"/>
      <c r="K45" s="47"/>
      <c r="L45" s="47" t="n">
        <v>95822</v>
      </c>
      <c r="M45" s="47"/>
      <c r="N45" s="47"/>
      <c r="O45" s="4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6" t="s">
        <v>129</v>
      </c>
      <c r="B46" s="46"/>
      <c r="C46" s="46"/>
      <c r="D46" s="46"/>
      <c r="E46" s="46"/>
      <c r="F46" s="46"/>
      <c r="G46" s="47" t="n">
        <v>238025</v>
      </c>
      <c r="H46" s="47"/>
      <c r="I46" s="47"/>
      <c r="J46" s="47"/>
      <c r="K46" s="47"/>
      <c r="L46" s="47" t="n">
        <v>2162290</v>
      </c>
      <c r="M46" s="47"/>
      <c r="N46" s="47"/>
      <c r="O46" s="4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130</v>
      </c>
      <c r="B47" s="46"/>
      <c r="C47" s="46"/>
      <c r="D47" s="46"/>
      <c r="E47" s="46"/>
      <c r="F47" s="46"/>
      <c r="G47" s="47" t="n">
        <v>26608</v>
      </c>
      <c r="H47" s="47"/>
      <c r="I47" s="47"/>
      <c r="J47" s="47"/>
      <c r="K47" s="47"/>
      <c r="L47" s="47" t="n">
        <v>155165</v>
      </c>
      <c r="M47" s="47"/>
      <c r="N47" s="47"/>
      <c r="O47" s="4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8" t="s">
        <v>131</v>
      </c>
      <c r="B48" s="48"/>
      <c r="C48" s="48"/>
      <c r="D48" s="48"/>
      <c r="E48" s="48"/>
      <c r="F48" s="48"/>
      <c r="G48" s="47" t="n">
        <v>7303</v>
      </c>
      <c r="H48" s="47"/>
      <c r="I48" s="47"/>
      <c r="J48" s="47"/>
      <c r="K48" s="47"/>
      <c r="L48" s="47" t="n">
        <v>105375</v>
      </c>
      <c r="M48" s="47"/>
      <c r="N48" s="47"/>
      <c r="O48" s="4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8" t="s">
        <v>132</v>
      </c>
      <c r="B49" s="48"/>
      <c r="C49" s="48"/>
      <c r="D49" s="48"/>
      <c r="E49" s="48"/>
      <c r="F49" s="48"/>
      <c r="G49" s="47" t="n">
        <v>4709</v>
      </c>
      <c r="H49" s="47"/>
      <c r="I49" s="47"/>
      <c r="J49" s="47"/>
      <c r="K49" s="47"/>
      <c r="L49" s="47" t="n">
        <v>63911</v>
      </c>
      <c r="M49" s="47"/>
      <c r="N49" s="47"/>
      <c r="O49" s="4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38.25" hidden="false" customHeight="true" outlineLevel="0" collapsed="false">
      <c r="A50" s="46" t="s">
        <v>133</v>
      </c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 t="n">
        <v>2541183</v>
      </c>
      <c r="M50" s="47"/>
      <c r="N50" s="47"/>
      <c r="O50" s="47" t="s">
        <v>123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6" t="s">
        <v>134</v>
      </c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 t="n">
        <v>457412.94</v>
      </c>
      <c r="M51" s="47"/>
      <c r="N51" s="47"/>
      <c r="O51" s="4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38.25" hidden="false" customHeight="true" outlineLevel="0" collapsed="false">
      <c r="A52" s="48" t="s">
        <v>135</v>
      </c>
      <c r="B52" s="48"/>
      <c r="C52" s="48"/>
      <c r="D52" s="48"/>
      <c r="E52" s="48"/>
      <c r="F52" s="48"/>
      <c r="G52" s="47"/>
      <c r="H52" s="47"/>
      <c r="I52" s="47"/>
      <c r="J52" s="47"/>
      <c r="K52" s="47"/>
      <c r="L52" s="49" t="n">
        <v>2998595.94</v>
      </c>
      <c r="M52" s="47"/>
      <c r="N52" s="47"/>
      <c r="O52" s="47" t="s">
        <v>12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52" t="s">
        <v>136</v>
      </c>
      <c r="D55" s="5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54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  <row r="480" customFormat="false" ht="12.75" hidden="false" customHeight="false" outlineLevel="0" collapsed="false">
      <c r="P480" s="9"/>
      <c r="Q480" s="9"/>
      <c r="R480" s="9"/>
    </row>
    <row r="481" customFormat="false" ht="12.75" hidden="false" customHeight="false" outlineLevel="0" collapsed="false">
      <c r="P481" s="9"/>
      <c r="Q481" s="9"/>
      <c r="R481" s="9"/>
    </row>
  </sheetData>
  <mergeCells count="36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32:O32"/>
    <mergeCell ref="A37:O37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akaz</cp:lastModifiedBy>
  <cp:lastPrinted>2014-09-24T02:39:49Z</cp:lastPrinted>
  <dcterms:modified xsi:type="dcterms:W3CDTF">2014-10-09T04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