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ИМА-ДЕЙСТВУЮЩАЯ" sheetId="1" state="visible" r:id="rId2"/>
    <sheet name="ЗИМА" sheetId="2" state="visible" r:id="rId3"/>
    <sheet name="ЛЕТО-2014" sheetId="3" state="visible" r:id="rId4"/>
    <sheet name="ЛЕТО-2013" sheetId="4" state="visible" r:id="rId5"/>
    <sheet name="ЛЕТО-2013 (2)" sheetId="5" state="visible" r:id="rId6"/>
    <sheet name="Лист2" sheetId="6" state="visible" r:id="rId7"/>
    <sheet name="Лист3" sheetId="7" state="visible" r:id="rId8"/>
  </sheets>
  <definedNames>
    <definedName function="false" hidden="false" localSheetId="0" name="_xlnm.Print_Titles" vbProcedure="false">'ЗИМА-ДЕЙСТВУЮЩАЯ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21">
  <si>
    <t xml:space="preserve">Приложение №1</t>
  </si>
  <si>
    <t xml:space="preserve">УТВЕРЖДАЮ:</t>
  </si>
  <si>
    <t xml:space="preserve">Начальник управления администрации</t>
  </si>
  <si>
    <t xml:space="preserve">города Рубцовска по жилищно-коммунальному,</t>
  </si>
  <si>
    <t xml:space="preserve">дорожному хозяйству и благоустройству</t>
  </si>
  <si>
    <t xml:space="preserve">_______________________О.И.Гусева</t>
  </si>
  <si>
    <t xml:space="preserve">" _____ " ________________ 2012г.</t>
  </si>
  <si>
    <t xml:space="preserve">ОБЩАЯ СМЕТА РАСХОДОВ </t>
  </si>
  <si>
    <t xml:space="preserve"> </t>
  </si>
  <si>
    <t xml:space="preserve">1. Ручная уборка остановочных павильонов и тротуаров (Приложение №______)</t>
  </si>
  <si>
    <t xml:space="preserve">    с использование автотранспорта в 2013 году</t>
  </si>
  <si>
    <t xml:space="preserve">Общая площадь убираемых участков (Приложение №1)</t>
  </si>
  <si>
    <t xml:space="preserve">м2</t>
  </si>
  <si>
    <t xml:space="preserve">Площадь убираемых участков в зимний период</t>
  </si>
  <si>
    <t xml:space="preserve">Площадь убираемых участков в летний  период</t>
  </si>
  <si>
    <t xml:space="preserve">Площадь убираемых участков в зимний период (10 раз в мес)</t>
  </si>
  <si>
    <t xml:space="preserve">Период</t>
  </si>
  <si>
    <t xml:space="preserve">Убираемая площадь в  течении рабочих дней в месяц</t>
  </si>
  <si>
    <t xml:space="preserve">Стоимость уборки 1м2, руб. (с НДС)</t>
  </si>
  <si>
    <t xml:space="preserve">Общая стоимость затрат, руб.</t>
  </si>
  <si>
    <t xml:space="preserve">Убираемая площадь периодичностью 10 раз в месяц</t>
  </si>
  <si>
    <t xml:space="preserve">ОТЧЕТ</t>
  </si>
  <si>
    <t xml:space="preserve">Январь</t>
  </si>
  <si>
    <t xml:space="preserve">зим.</t>
  </si>
  <si>
    <t xml:space="preserve">Февраль</t>
  </si>
  <si>
    <t xml:space="preserve">Март </t>
  </si>
  <si>
    <t xml:space="preserve">лет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(с 01.11.2012 по 15.11.2012) </t>
  </si>
  <si>
    <t xml:space="preserve">Ноябрь (с 15.11.2012 по 30.11.2012) </t>
  </si>
  <si>
    <t xml:space="preserve">Декабрь</t>
  </si>
  <si>
    <t xml:space="preserve">ИТОГО:</t>
  </si>
  <si>
    <t xml:space="preserve">2. Дополнительная ручная  уборка остановочных павильонов и тротуаров </t>
  </si>
  <si>
    <t xml:space="preserve">коэф-т снижения поконтракту-</t>
  </si>
  <si>
    <t xml:space="preserve">    (Приложение №3) с использование автотранспорта в 2013году</t>
  </si>
  <si>
    <t xml:space="preserve">Площадь убираемая в  выходные дни</t>
  </si>
  <si>
    <t xml:space="preserve">Площадь убираемая в праздничные  дни</t>
  </si>
  <si>
    <t xml:space="preserve">Площадь убираемых участков в  выходные дни в зимний период</t>
  </si>
  <si>
    <t xml:space="preserve">Площадь убираемых участков в праздничные  дни в зимний период</t>
  </si>
  <si>
    <t xml:space="preserve">Площадь убираемых участков в  выходные дни в летний период</t>
  </si>
  <si>
    <t xml:space="preserve">Площадь убираемых участков в праздничные  дни в летний период</t>
  </si>
  <si>
    <t xml:space="preserve">Коэффициент работы в праздничные и выходные дни к=2</t>
  </si>
  <si>
    <t xml:space="preserve">Убираемая площадь</t>
  </si>
  <si>
    <t xml:space="preserve">в выходные дни</t>
  </si>
  <si>
    <t xml:space="preserve">в праздничные дни</t>
  </si>
  <si>
    <t xml:space="preserve">выходные дни</t>
  </si>
  <si>
    <t xml:space="preserve">в выход</t>
  </si>
  <si>
    <t xml:space="preserve">праз</t>
  </si>
  <si>
    <t xml:space="preserve">ИТОГО смета расходов составляет:</t>
  </si>
  <si>
    <t xml:space="preserve">Составила:</t>
  </si>
  <si>
    <t xml:space="preserve">М.Н.Жихарева</t>
  </si>
  <si>
    <t xml:space="preserve">январь -выполнение</t>
  </si>
  <si>
    <t xml:space="preserve">Приложение № 3</t>
  </si>
  <si>
    <t xml:space="preserve">к информационной карте</t>
  </si>
  <si>
    <t xml:space="preserve">                               ОБЩАЯ СМЕТА РАСХОДОВ </t>
  </si>
  <si>
    <t xml:space="preserve">1. Ручная уборка остановочных павильонов и тротуаров  города Рубцовска в осенний период 2014 года</t>
  </si>
  <si>
    <t xml:space="preserve">    с использованием  автотранспорт.</t>
  </si>
  <si>
    <t xml:space="preserve">Площадь убираемых участков, ежедневно </t>
  </si>
  <si>
    <t xml:space="preserve">Площадь убираемых участков периодичностью 10 раз в месяц</t>
  </si>
  <si>
    <t xml:space="preserve">Площадь убираемых участков периодичностью 5 раз в месяц</t>
  </si>
  <si>
    <t xml:space="preserve">Общая площадь убираемых участков (Приложение №           )</t>
  </si>
  <si>
    <t xml:space="preserve">Стоимость уборки в летний период 1 м2 периодичностью 23 дня </t>
  </si>
  <si>
    <t xml:space="preserve">руб</t>
  </si>
  <si>
    <t xml:space="preserve">убираемая площадь: период рабочие дни</t>
  </si>
  <si>
    <t xml:space="preserve">убираемая площадь периодичностью 10 раз в месяц</t>
  </si>
  <si>
    <t xml:space="preserve">убираемая площадь периодичностью 5 раз в месяц</t>
  </si>
  <si>
    <t xml:space="preserve">Убираемая площадь, м2</t>
  </si>
  <si>
    <t xml:space="preserve">Убираемая площадь,         м2</t>
  </si>
  <si>
    <t xml:space="preserve">Стоимость уборки 1м2, руб. (с НДС) </t>
  </si>
  <si>
    <t xml:space="preserve">Ноябрь                       с 01 по 14</t>
  </si>
  <si>
    <t xml:space="preserve">Итого  стоимость  затрат:</t>
  </si>
  <si>
    <t xml:space="preserve">    (Приложение №         ) с использование автотранспорта в 2014году</t>
  </si>
  <si>
    <t xml:space="preserve">Коэффициент работы в праздничные и выходные дни </t>
  </si>
  <si>
    <t xml:space="preserve">к=</t>
  </si>
  <si>
    <t xml:space="preserve">период</t>
  </si>
  <si>
    <t xml:space="preserve">убираемая площадь: в выходные дни</t>
  </si>
  <si>
    <t xml:space="preserve">убираемая площадь в праздничные дни</t>
  </si>
  <si>
    <t xml:space="preserve">Убираемая площадь,м2</t>
  </si>
  <si>
    <t xml:space="preserve">Всего стоимость затрат, руб.</t>
  </si>
  <si>
    <t xml:space="preserve">Ноябрь          с 01 по 14</t>
  </si>
  <si>
    <t xml:space="preserve">бюджет</t>
  </si>
  <si>
    <t xml:space="preserve">Итого смета расходов составляет:</t>
  </si>
  <si>
    <t xml:space="preserve">прибордюр и а/ц газонов</t>
  </si>
  <si>
    <t xml:space="preserve">зимняя</t>
  </si>
  <si>
    <t xml:space="preserve">" _____ " ________________ 2013г.</t>
  </si>
  <si>
    <t xml:space="preserve">1. Ручная уборка остановочных павильонов и тротуаров (Приложение №                )</t>
  </si>
  <si>
    <t xml:space="preserve">Общая площадь убираемых участков и остановочных павильонов  (Приложение №           )</t>
  </si>
  <si>
    <t xml:space="preserve">Стоимость уборки в летний период 1 м2 периодичностью 23 дня ( Приложение №       )</t>
  </si>
  <si>
    <t xml:space="preserve">    (Приложение №         ) с использование автотранспорта в 2013году</t>
  </si>
  <si>
    <t xml:space="preserve">2. Побелка бардюр, расположенных на территории (Приложение №1,2) в 2012 году</t>
  </si>
  <si>
    <t xml:space="preserve">Итого побелка деревьев (Приложение №4)</t>
  </si>
  <si>
    <t xml:space="preserve">СОГЛАСОВАНО:</t>
  </si>
  <si>
    <t xml:space="preserve">И.о. первого заместителя главы </t>
  </si>
  <si>
    <t xml:space="preserve">администрации города Рубцовска</t>
  </si>
  <si>
    <t xml:space="preserve">_______________________В.И.Стадник</t>
  </si>
  <si>
    <t xml:space="preserve">_______________________В.Н.Хабаров</t>
  </si>
  <si>
    <t xml:space="preserve">" _____ " ________________ 2010г.</t>
  </si>
  <si>
    <t xml:space="preserve">СМЕТА РАСХОДОВ (Лот №6)</t>
  </si>
  <si>
    <t xml:space="preserve">1. Ручная уборка остановочных павильонов и тротуаров (Приложение №1, 2)</t>
  </si>
  <si>
    <t xml:space="preserve">    с использование автотранспорта в 2011году</t>
  </si>
  <si>
    <t xml:space="preserve">Площадь остановочных павильонов (Приложение №2)</t>
  </si>
  <si>
    <t xml:space="preserve">Площадь тротуаров (Приложение №1)</t>
  </si>
  <si>
    <t xml:space="preserve">Март (с 01.03.2011 по 20.03.2011)</t>
  </si>
  <si>
    <t xml:space="preserve">Март (с 21.03.2011 по 31.03.2011)</t>
  </si>
  <si>
    <t xml:space="preserve">Ноябрь (с 01.11.2010 по 15.11.2010) </t>
  </si>
  <si>
    <t xml:space="preserve">Ноябрь (с 15.11.2010 по 30.11.2010) </t>
  </si>
  <si>
    <t xml:space="preserve">    (Приложение №3) с использование автотранспорта в 2011 году</t>
  </si>
  <si>
    <t xml:space="preserve">Площадь убираемая в праздничные и выходные дни</t>
  </si>
  <si>
    <t xml:space="preserve">Площадь убираемых участков в праздничные и выходные дни в зимний период</t>
  </si>
  <si>
    <t xml:space="preserve">Площадь убираемых участков в праздничные и выходные дни в летний период</t>
  </si>
  <si>
    <t xml:space="preserve">в праздничные и выходные дни</t>
  </si>
  <si>
    <t xml:space="preserve">2. Побелка бардюр, расположенных на территории (Приложение №1,2) в 2011 году</t>
  </si>
  <si>
    <t xml:space="preserve">3. Уборка пустырей (Приложение №5)</t>
  </si>
  <si>
    <t xml:space="preserve">Итого уборка пустырей (Приложение №6)</t>
  </si>
  <si>
    <t xml:space="preserve">Н.С.Ращевск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"/>
    <numFmt numFmtId="169" formatCode="General"/>
    <numFmt numFmtId="170" formatCode="#,##0"/>
    <numFmt numFmtId="171" formatCode="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FFCC00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99CC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B51" colorId="64" zoomScale="130" zoomScaleNormal="130" zoomScalePageLayoutView="100" workbookViewId="0">
      <selection pane="topLef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7"/>
    <col collapsed="false" customWidth="true" hidden="false" outlineLevel="0" max="3" min="3" style="1" width="12.28"/>
    <col collapsed="false" customWidth="true" hidden="false" outlineLevel="0" max="4" min="4" style="1" width="16.42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D1" s="3"/>
      <c r="E1" s="3" t="s">
        <v>1</v>
      </c>
      <c r="G1" s="3"/>
    </row>
    <row r="2" customFormat="false" ht="12.75" hidden="false" customHeight="false" outlineLevel="0" collapsed="false">
      <c r="D2" s="4"/>
      <c r="E2" s="4" t="s">
        <v>2</v>
      </c>
      <c r="G2" s="4"/>
    </row>
    <row r="3" customFormat="false" ht="12.75" hidden="false" customHeight="false" outlineLevel="0" collapsed="false">
      <c r="D3" s="4"/>
      <c r="E3" s="4" t="s">
        <v>3</v>
      </c>
      <c r="G3" s="4"/>
    </row>
    <row r="4" customFormat="false" ht="12.75" hidden="false" customHeight="false" outlineLevel="0" collapsed="false">
      <c r="D4" s="4"/>
      <c r="E4" s="4" t="s">
        <v>4</v>
      </c>
      <c r="G4" s="4"/>
    </row>
    <row r="5" customFormat="false" ht="12.75" hidden="false" customHeight="false" outlineLevel="0" collapsed="false">
      <c r="D5" s="4"/>
      <c r="E5" s="4"/>
      <c r="G5" s="4"/>
    </row>
    <row r="6" customFormat="false" ht="12.75" hidden="false" customHeight="false" outlineLevel="0" collapsed="false">
      <c r="D6" s="4"/>
      <c r="E6" s="4" t="s">
        <v>5</v>
      </c>
      <c r="G6" s="4"/>
    </row>
    <row r="7" customFormat="false" ht="12.75" hidden="false" customHeight="false" outlineLevel="0" collapsed="false">
      <c r="D7" s="4"/>
      <c r="E7" s="4" t="s">
        <v>6</v>
      </c>
      <c r="G7" s="4"/>
    </row>
    <row r="9" customFormat="false" ht="12.75" hidden="false" customHeight="false" outlineLevel="0" collapsed="false">
      <c r="C9" s="5" t="s">
        <v>7</v>
      </c>
    </row>
    <row r="10" customFormat="false" ht="12.75" hidden="false" customHeight="false" outlineLevel="0" collapsed="false">
      <c r="B10" s="5"/>
      <c r="C10" s="5"/>
      <c r="D10" s="1" t="s">
        <v>8</v>
      </c>
    </row>
    <row r="11" s="6" customFormat="true" ht="13.5" hidden="false" customHeight="false" outlineLevel="0" collapsed="false">
      <c r="A11" s="6" t="s">
        <v>9</v>
      </c>
    </row>
    <row r="12" s="6" customFormat="true" ht="13.5" hidden="false" customHeight="false" outlineLevel="0" collapsed="false">
      <c r="A12" s="6" t="s">
        <v>10</v>
      </c>
    </row>
    <row r="14" customFormat="false" ht="12.75" hidden="false" customHeight="false" outlineLevel="0" collapsed="false">
      <c r="A14" s="1" t="s">
        <v>11</v>
      </c>
      <c r="E14" s="1" t="n">
        <f aca="false">E15+E17</f>
        <v>128102</v>
      </c>
      <c r="F14" s="1" t="s">
        <v>12</v>
      </c>
    </row>
    <row r="15" customFormat="false" ht="12.75" hidden="false" customHeight="false" outlineLevel="0" collapsed="false">
      <c r="A15" s="1" t="s">
        <v>13</v>
      </c>
      <c r="E15" s="1" t="n">
        <f aca="false">44000+7720+10000+10000+2500+5500+3750+4750+1250+7500+2025+1529+2280+3000+750</f>
        <v>106554</v>
      </c>
      <c r="F15" s="1" t="s">
        <v>12</v>
      </c>
    </row>
    <row r="16" s="7" customFormat="true" ht="12.75" hidden="true" customHeight="false" outlineLevel="0" collapsed="false">
      <c r="A16" s="7" t="s">
        <v>14</v>
      </c>
      <c r="E16" s="7" t="n">
        <v>258704</v>
      </c>
      <c r="F16" s="7" t="s">
        <v>12</v>
      </c>
      <c r="G16" s="7" t="n">
        <v>5.87</v>
      </c>
    </row>
    <row r="17" customFormat="false" ht="12.75" hidden="false" customHeight="false" outlineLevel="0" collapsed="false">
      <c r="A17" s="1" t="s">
        <v>15</v>
      </c>
      <c r="E17" s="1" t="n">
        <f aca="false">7345+5000+2142.5+495+450+800+1423+1040+2200+652.5</f>
        <v>21548</v>
      </c>
      <c r="F17" s="1" t="s">
        <v>12</v>
      </c>
    </row>
    <row r="19" s="9" customFormat="true" ht="84.75" hidden="false" customHeight="true" outlineLevel="0" collapsed="false">
      <c r="A19" s="8"/>
      <c r="B19" s="8" t="s">
        <v>16</v>
      </c>
      <c r="C19" s="8" t="s">
        <v>17</v>
      </c>
      <c r="D19" s="8" t="s">
        <v>18</v>
      </c>
      <c r="E19" s="8" t="s">
        <v>19</v>
      </c>
      <c r="F19" s="8" t="s">
        <v>20</v>
      </c>
      <c r="G19" s="8" t="s">
        <v>18</v>
      </c>
      <c r="H19" s="8" t="s">
        <v>19</v>
      </c>
      <c r="I19" s="8" t="s">
        <v>21</v>
      </c>
      <c r="J19" s="8"/>
    </row>
    <row r="20" s="13" customFormat="true" ht="12.75" hidden="false" customHeight="false" outlineLevel="0" collapsed="false">
      <c r="A20" s="10" t="s">
        <v>22</v>
      </c>
      <c r="B20" s="11" t="s">
        <v>23</v>
      </c>
      <c r="C20" s="12" t="n">
        <f aca="false">E15</f>
        <v>106554</v>
      </c>
      <c r="D20" s="12" t="n">
        <f aca="false">17/22*4.99</f>
        <v>3.85590909090909</v>
      </c>
      <c r="E20" s="12" t="n">
        <f aca="false">C20*D20*I36</f>
        <v>396482.348468182</v>
      </c>
      <c r="F20" s="12" t="n">
        <f aca="false">E17</f>
        <v>21548</v>
      </c>
      <c r="G20" s="12" t="n">
        <f aca="false">10/22*4.99</f>
        <v>2.26818181818182</v>
      </c>
      <c r="H20" s="12" t="n">
        <f aca="false">F20*G20*I36</f>
        <v>47164.1644545455</v>
      </c>
      <c r="I20" s="12" t="n">
        <f aca="false">E20</f>
        <v>396482.348468182</v>
      </c>
      <c r="J20" s="12" t="n">
        <f aca="false">H20</f>
        <v>47164.1644545455</v>
      </c>
    </row>
    <row r="21" s="13" customFormat="true" ht="12.75" hidden="false" customHeight="false" outlineLevel="0" collapsed="false">
      <c r="A21" s="10" t="s">
        <v>24</v>
      </c>
      <c r="B21" s="11" t="s">
        <v>23</v>
      </c>
      <c r="C21" s="12" t="n">
        <f aca="false">C20</f>
        <v>106554</v>
      </c>
      <c r="D21" s="12" t="n">
        <f aca="false">20/22*4.99</f>
        <v>4.53636363636364</v>
      </c>
      <c r="E21" s="12" t="n">
        <f aca="false">C21*D21*I36</f>
        <v>466449.821727273</v>
      </c>
      <c r="F21" s="12" t="n">
        <f aca="false">F20</f>
        <v>21548</v>
      </c>
      <c r="G21" s="12" t="n">
        <f aca="false">10/22*4.99</f>
        <v>2.26818181818182</v>
      </c>
      <c r="H21" s="12" t="n">
        <f aca="false">F21*G21*I36</f>
        <v>47164.1644545455</v>
      </c>
      <c r="I21" s="11"/>
      <c r="J21" s="11"/>
    </row>
    <row r="22" s="13" customFormat="true" ht="12.75" hidden="false" customHeight="false" outlineLevel="0" collapsed="false">
      <c r="A22" s="10" t="s">
        <v>25</v>
      </c>
      <c r="B22" s="11" t="s">
        <v>23</v>
      </c>
      <c r="C22" s="12" t="n">
        <f aca="false">C20</f>
        <v>106554</v>
      </c>
      <c r="D22" s="12" t="n">
        <f aca="false">20/22*4.99</f>
        <v>4.53636363636364</v>
      </c>
      <c r="E22" s="12" t="n">
        <f aca="false">C22*D22*I36</f>
        <v>466449.821727273</v>
      </c>
      <c r="F22" s="12" t="n">
        <f aca="false">F20</f>
        <v>21548</v>
      </c>
      <c r="G22" s="12" t="n">
        <f aca="false">10/22*4.99</f>
        <v>2.26818181818182</v>
      </c>
      <c r="H22" s="12" t="n">
        <f aca="false">F22*G22*I36</f>
        <v>47164.1644545455</v>
      </c>
      <c r="I22" s="11"/>
      <c r="J22" s="11"/>
    </row>
    <row r="23" s="17" customFormat="true" ht="12.75" hidden="true" customHeight="false" outlineLevel="0" collapsed="false">
      <c r="A23" s="14"/>
      <c r="B23" s="15" t="s">
        <v>26</v>
      </c>
      <c r="C23" s="16" t="n">
        <f aca="false">E16</f>
        <v>258704</v>
      </c>
      <c r="D23" s="16" t="n">
        <f aca="false">11/27*3.21</f>
        <v>1.30777777777778</v>
      </c>
      <c r="E23" s="16"/>
      <c r="F23" s="16" t="n">
        <f aca="false">H16</f>
        <v>0</v>
      </c>
      <c r="G23" s="16"/>
      <c r="H23" s="16" t="n">
        <f aca="false">F23*G23</f>
        <v>0</v>
      </c>
      <c r="I23" s="15"/>
      <c r="J23" s="15"/>
    </row>
    <row r="24" s="13" customFormat="true" ht="12.75" hidden="true" customHeight="false" outlineLevel="0" collapsed="false">
      <c r="A24" s="10" t="s">
        <v>27</v>
      </c>
      <c r="B24" s="11" t="s">
        <v>26</v>
      </c>
      <c r="C24" s="12" t="n">
        <f aca="false">C23</f>
        <v>258704</v>
      </c>
      <c r="D24" s="12" t="n">
        <f aca="false">G16</f>
        <v>5.87</v>
      </c>
      <c r="E24" s="12"/>
      <c r="F24" s="12" t="n">
        <f aca="false">F23</f>
        <v>0</v>
      </c>
      <c r="G24" s="12" t="n">
        <f aca="false">J16</f>
        <v>0</v>
      </c>
      <c r="H24" s="12" t="n">
        <f aca="false">F24*G24</f>
        <v>0</v>
      </c>
      <c r="I24" s="11"/>
      <c r="J24" s="11"/>
    </row>
    <row r="25" s="13" customFormat="true" ht="12.75" hidden="true" customHeight="false" outlineLevel="0" collapsed="false">
      <c r="A25" s="10" t="s">
        <v>28</v>
      </c>
      <c r="B25" s="11" t="s">
        <v>26</v>
      </c>
      <c r="C25" s="12" t="n">
        <f aca="false">C24</f>
        <v>258704</v>
      </c>
      <c r="D25" s="12" t="n">
        <f aca="false">18/22*G16</f>
        <v>4.80272727272727</v>
      </c>
      <c r="E25" s="12"/>
      <c r="F25" s="12" t="n">
        <f aca="false">F24</f>
        <v>0</v>
      </c>
      <c r="G25" s="12" t="n">
        <f aca="false">18/22*J16</f>
        <v>0</v>
      </c>
      <c r="H25" s="12" t="n">
        <f aca="false">F25*G25</f>
        <v>0</v>
      </c>
      <c r="I25" s="11"/>
      <c r="J25" s="11"/>
    </row>
    <row r="26" s="13" customFormat="true" ht="12.75" hidden="true" customHeight="false" outlineLevel="0" collapsed="false">
      <c r="A26" s="10" t="s">
        <v>29</v>
      </c>
      <c r="B26" s="11" t="s">
        <v>26</v>
      </c>
      <c r="C26" s="12" t="n">
        <f aca="false">C25</f>
        <v>258704</v>
      </c>
      <c r="D26" s="12" t="n">
        <f aca="false">19/22*G16</f>
        <v>5.06954545454545</v>
      </c>
      <c r="E26" s="12"/>
      <c r="F26" s="12" t="n">
        <f aca="false">F25</f>
        <v>0</v>
      </c>
      <c r="G26" s="12" t="n">
        <f aca="false">19/22*J16</f>
        <v>0</v>
      </c>
      <c r="H26" s="12" t="n">
        <f aca="false">F26*G26</f>
        <v>0</v>
      </c>
      <c r="I26" s="11"/>
      <c r="J26" s="11"/>
    </row>
    <row r="27" s="13" customFormat="true" ht="12.75" hidden="true" customHeight="false" outlineLevel="0" collapsed="false">
      <c r="A27" s="10" t="s">
        <v>30</v>
      </c>
      <c r="B27" s="11" t="s">
        <v>26</v>
      </c>
      <c r="C27" s="12" t="n">
        <f aca="false">C26</f>
        <v>258704</v>
      </c>
      <c r="D27" s="12" t="n">
        <f aca="false">23/22*G16</f>
        <v>6.13681818181818</v>
      </c>
      <c r="E27" s="12"/>
      <c r="F27" s="12" t="n">
        <f aca="false">F26</f>
        <v>0</v>
      </c>
      <c r="G27" s="12" t="n">
        <f aca="false">23/22*J16</f>
        <v>0</v>
      </c>
      <c r="H27" s="12" t="n">
        <f aca="false">F27*G27</f>
        <v>0</v>
      </c>
      <c r="I27" s="11"/>
      <c r="J27" s="11"/>
    </row>
    <row r="28" s="13" customFormat="true" ht="12.75" hidden="true" customHeight="false" outlineLevel="0" collapsed="false">
      <c r="A28" s="10" t="s">
        <v>31</v>
      </c>
      <c r="B28" s="11" t="s">
        <v>26</v>
      </c>
      <c r="C28" s="12" t="n">
        <f aca="false">C24</f>
        <v>258704</v>
      </c>
      <c r="D28" s="12" t="n">
        <f aca="false">G16</f>
        <v>5.87</v>
      </c>
      <c r="E28" s="12"/>
      <c r="F28" s="12" t="n">
        <f aca="false">F24</f>
        <v>0</v>
      </c>
      <c r="G28" s="12" t="n">
        <f aca="false">J16</f>
        <v>0</v>
      </c>
      <c r="H28" s="12" t="n">
        <f aca="false">F28*G28</f>
        <v>0</v>
      </c>
      <c r="I28" s="11"/>
      <c r="J28" s="11"/>
    </row>
    <row r="29" s="13" customFormat="true" ht="12.75" hidden="true" customHeight="false" outlineLevel="0" collapsed="false">
      <c r="A29" s="10" t="s">
        <v>32</v>
      </c>
      <c r="B29" s="11" t="s">
        <v>26</v>
      </c>
      <c r="C29" s="12" t="n">
        <f aca="false">C23</f>
        <v>258704</v>
      </c>
      <c r="D29" s="12" t="n">
        <f aca="false">21/22*G16</f>
        <v>5.60318181818182</v>
      </c>
      <c r="E29" s="12"/>
      <c r="F29" s="12" t="n">
        <f aca="false">F23</f>
        <v>0</v>
      </c>
      <c r="G29" s="12" t="n">
        <f aca="false">21/22*J16</f>
        <v>0</v>
      </c>
      <c r="H29" s="12" t="n">
        <f aca="false">F29*G29</f>
        <v>0</v>
      </c>
      <c r="I29" s="11"/>
      <c r="J29" s="11"/>
    </row>
    <row r="30" s="13" customFormat="true" ht="12.75" hidden="true" customHeight="false" outlineLevel="0" collapsed="false">
      <c r="A30" s="10" t="s">
        <v>33</v>
      </c>
      <c r="B30" s="11" t="s">
        <v>26</v>
      </c>
      <c r="C30" s="12" t="n">
        <f aca="false">C23</f>
        <v>258704</v>
      </c>
      <c r="D30" s="12" t="n">
        <f aca="false">23/22*G16</f>
        <v>6.13681818181818</v>
      </c>
      <c r="E30" s="12"/>
      <c r="F30" s="12" t="n">
        <f aca="false">F23</f>
        <v>0</v>
      </c>
      <c r="G30" s="12" t="n">
        <f aca="false">23/22*J16</f>
        <v>0</v>
      </c>
      <c r="H30" s="12" t="n">
        <f aca="false">F30*G30</f>
        <v>0</v>
      </c>
      <c r="I30" s="11"/>
      <c r="J30" s="11"/>
    </row>
    <row r="31" s="13" customFormat="true" ht="40.5" hidden="true" customHeight="true" outlineLevel="0" collapsed="false">
      <c r="A31" s="10" t="s">
        <v>34</v>
      </c>
      <c r="B31" s="11" t="s">
        <v>26</v>
      </c>
      <c r="C31" s="12" t="n">
        <f aca="false">C24</f>
        <v>258704</v>
      </c>
      <c r="D31" s="12" t="n">
        <f aca="false">9/22*5.87</f>
        <v>2.40136363636364</v>
      </c>
      <c r="E31" s="12"/>
      <c r="F31" s="12" t="n">
        <f aca="false">F24</f>
        <v>0</v>
      </c>
      <c r="G31" s="12"/>
      <c r="H31" s="12" t="n">
        <f aca="false">F31*G31</f>
        <v>0</v>
      </c>
      <c r="I31" s="11"/>
      <c r="J31" s="11"/>
    </row>
    <row r="32" s="13" customFormat="true" ht="39.75" hidden="false" customHeight="true" outlineLevel="0" collapsed="false">
      <c r="A32" s="10" t="s">
        <v>35</v>
      </c>
      <c r="B32" s="11" t="s">
        <v>23</v>
      </c>
      <c r="C32" s="12" t="n">
        <f aca="false">C20</f>
        <v>106554</v>
      </c>
      <c r="D32" s="12" t="n">
        <f aca="false">11/22*4.99</f>
        <v>2.495</v>
      </c>
      <c r="E32" s="12" t="n">
        <f aca="false">C32*D32*I36</f>
        <v>256547.40195</v>
      </c>
      <c r="F32" s="12" t="n">
        <f aca="false">F20</f>
        <v>21548</v>
      </c>
      <c r="G32" s="12" t="n">
        <f aca="false">10/22*4.99</f>
        <v>2.26818181818182</v>
      </c>
      <c r="H32" s="12" t="n">
        <f aca="false">F32*G32*I36</f>
        <v>47164.1644545455</v>
      </c>
      <c r="I32" s="11"/>
      <c r="J32" s="11"/>
    </row>
    <row r="33" s="13" customFormat="true" ht="12.75" hidden="false" customHeight="false" outlineLevel="0" collapsed="false">
      <c r="A33" s="10" t="s">
        <v>36</v>
      </c>
      <c r="B33" s="11" t="s">
        <v>23</v>
      </c>
      <c r="C33" s="12" t="n">
        <f aca="false">C20</f>
        <v>106554</v>
      </c>
      <c r="D33" s="12" t="n">
        <v>4.99</v>
      </c>
      <c r="E33" s="12" t="n">
        <f aca="false">C33*D33*I36</f>
        <v>513094.8039</v>
      </c>
      <c r="F33" s="12" t="n">
        <f aca="false">F20</f>
        <v>21548</v>
      </c>
      <c r="G33" s="12" t="n">
        <f aca="false">10/22*4.99</f>
        <v>2.26818181818182</v>
      </c>
      <c r="H33" s="12" t="n">
        <f aca="false">F33*G33*I36</f>
        <v>47164.1644545455</v>
      </c>
      <c r="I33" s="11"/>
      <c r="J33" s="11"/>
    </row>
    <row r="34" s="21" customFormat="true" ht="12.75" hidden="false" customHeight="false" outlineLevel="0" collapsed="false">
      <c r="A34" s="18" t="s">
        <v>37</v>
      </c>
      <c r="B34" s="18"/>
      <c r="C34" s="19"/>
      <c r="D34" s="19"/>
      <c r="E34" s="19" t="n">
        <f aca="false">SUM(E20+E21+E22+E32+E33)</f>
        <v>2099024.19777273</v>
      </c>
      <c r="F34" s="19"/>
      <c r="G34" s="19"/>
      <c r="H34" s="19" t="n">
        <f aca="false">SUM(H20+H21+H22+H32+H33)</f>
        <v>235820.822272727</v>
      </c>
      <c r="I34" s="20"/>
      <c r="J34" s="18"/>
    </row>
    <row r="35" customFormat="false" ht="12.75" hidden="false" customHeight="false" outlineLevel="0" collapsed="false">
      <c r="E35" s="22"/>
      <c r="H35" s="22"/>
    </row>
    <row r="36" s="6" customFormat="true" ht="13.5" hidden="false" customHeight="false" outlineLevel="0" collapsed="false">
      <c r="A36" s="6" t="s">
        <v>38</v>
      </c>
      <c r="F36" s="23" t="s">
        <v>39</v>
      </c>
      <c r="G36" s="23"/>
      <c r="H36" s="23"/>
      <c r="I36" s="23" t="n">
        <v>0.965</v>
      </c>
    </row>
    <row r="37" s="6" customFormat="true" ht="13.5" hidden="false" customHeight="false" outlineLevel="0" collapsed="false">
      <c r="A37" s="6" t="s">
        <v>40</v>
      </c>
    </row>
    <row r="38" s="5" customFormat="true" ht="12.75" hidden="false" customHeight="false" outlineLevel="0" collapsed="false">
      <c r="A38" s="24"/>
      <c r="B38" s="24"/>
      <c r="C38" s="25"/>
      <c r="D38" s="25"/>
      <c r="E38" s="25"/>
      <c r="F38" s="25"/>
      <c r="G38" s="25"/>
      <c r="H38" s="25"/>
      <c r="I38" s="24"/>
    </row>
    <row r="39" customFormat="false" ht="12.75" hidden="true" customHeight="false" outlineLevel="0" collapsed="false">
      <c r="A39" s="1" t="s">
        <v>41</v>
      </c>
      <c r="F39" s="1" t="n">
        <f aca="false">51000+25500</f>
        <v>76500</v>
      </c>
      <c r="G39" s="1" t="s">
        <v>12</v>
      </c>
    </row>
    <row r="40" customFormat="false" ht="12.75" hidden="true" customHeight="false" outlineLevel="0" collapsed="false">
      <c r="A40" s="1" t="s">
        <v>42</v>
      </c>
      <c r="F40" s="1" t="n">
        <f aca="false">164000+82000</f>
        <v>246000</v>
      </c>
      <c r="G40" s="1" t="s">
        <v>12</v>
      </c>
    </row>
    <row r="41" s="5" customFormat="true" ht="12.75" hidden="false" customHeight="true" outlineLevel="0" collapsed="false">
      <c r="A41" s="26" t="s">
        <v>43</v>
      </c>
      <c r="B41" s="26"/>
      <c r="C41" s="26"/>
      <c r="D41" s="26"/>
      <c r="E41" s="26"/>
      <c r="F41" s="27" t="n">
        <f aca="false">51000/2</f>
        <v>25500</v>
      </c>
      <c r="G41" s="27" t="s">
        <v>12</v>
      </c>
      <c r="H41" s="27"/>
      <c r="I41" s="24"/>
    </row>
    <row r="42" s="5" customFormat="true" ht="12.75" hidden="false" customHeight="true" outlineLevel="0" collapsed="false">
      <c r="A42" s="26" t="s">
        <v>44</v>
      </c>
      <c r="B42" s="26"/>
      <c r="C42" s="26"/>
      <c r="D42" s="26"/>
      <c r="E42" s="26"/>
      <c r="F42" s="27" t="n">
        <f aca="false">164000/2</f>
        <v>82000</v>
      </c>
      <c r="G42" s="27" t="s">
        <v>12</v>
      </c>
      <c r="H42" s="27"/>
      <c r="I42" s="24"/>
    </row>
    <row r="43" s="5" customFormat="true" ht="12.75" hidden="true" customHeight="true" outlineLevel="0" collapsed="false">
      <c r="A43" s="26" t="s">
        <v>45</v>
      </c>
      <c r="B43" s="26"/>
      <c r="C43" s="26"/>
      <c r="D43" s="26"/>
      <c r="E43" s="26"/>
      <c r="F43" s="27" t="n">
        <v>51000</v>
      </c>
      <c r="G43" s="27" t="s">
        <v>12</v>
      </c>
      <c r="H43" s="27"/>
      <c r="I43" s="24"/>
    </row>
    <row r="44" s="5" customFormat="true" ht="12.75" hidden="true" customHeight="true" outlineLevel="0" collapsed="false">
      <c r="A44" s="26" t="s">
        <v>46</v>
      </c>
      <c r="B44" s="26"/>
      <c r="C44" s="26"/>
      <c r="D44" s="26"/>
      <c r="E44" s="26"/>
      <c r="F44" s="27" t="n">
        <v>164000</v>
      </c>
      <c r="G44" s="27" t="s">
        <v>12</v>
      </c>
      <c r="H44" s="27"/>
      <c r="I44" s="24"/>
    </row>
    <row r="45" s="5" customFormat="true" ht="15.75" hidden="false" customHeight="true" outlineLevel="0" collapsed="false">
      <c r="A45" s="28" t="s">
        <v>47</v>
      </c>
      <c r="B45" s="29"/>
      <c r="C45" s="29"/>
      <c r="D45" s="29"/>
      <c r="E45" s="29"/>
      <c r="F45" s="27"/>
      <c r="G45" s="27"/>
      <c r="H45" s="27"/>
      <c r="I45" s="24"/>
    </row>
    <row r="47" customFormat="false" ht="12.75" hidden="false" customHeight="true" outlineLevel="0" collapsed="false">
      <c r="A47" s="8"/>
      <c r="B47" s="8" t="s">
        <v>16</v>
      </c>
      <c r="C47" s="8" t="s">
        <v>48</v>
      </c>
      <c r="D47" s="8"/>
      <c r="E47" s="30" t="s">
        <v>18</v>
      </c>
      <c r="F47" s="30"/>
      <c r="G47" s="8" t="s">
        <v>19</v>
      </c>
    </row>
    <row r="48" customFormat="false" ht="49.5" hidden="false" customHeight="true" outlineLevel="0" collapsed="false">
      <c r="A48" s="8"/>
      <c r="B48" s="8"/>
      <c r="C48" s="8" t="s">
        <v>49</v>
      </c>
      <c r="D48" s="8" t="s">
        <v>50</v>
      </c>
      <c r="E48" s="8" t="s">
        <v>51</v>
      </c>
      <c r="F48" s="8" t="s">
        <v>50</v>
      </c>
      <c r="G48" s="8"/>
      <c r="H48" s="31" t="s">
        <v>52</v>
      </c>
      <c r="I48" s="31" t="s">
        <v>53</v>
      </c>
    </row>
    <row r="49" customFormat="false" ht="12.75" hidden="false" customHeight="false" outlineLevel="0" collapsed="false">
      <c r="A49" s="31" t="s">
        <v>22</v>
      </c>
      <c r="B49" s="31" t="s">
        <v>23</v>
      </c>
      <c r="C49" s="32" t="n">
        <f aca="false">F41</f>
        <v>25500</v>
      </c>
      <c r="D49" s="32" t="n">
        <f aca="false">F42</f>
        <v>82000</v>
      </c>
      <c r="E49" s="32" t="n">
        <f aca="false">6/22*4.99*2</f>
        <v>2.72181818181818</v>
      </c>
      <c r="F49" s="32" t="n">
        <f aca="false">8/22*4.99*2</f>
        <v>3.62909090909091</v>
      </c>
      <c r="G49" s="32" t="n">
        <f aca="false">(C49*E49+D49*F49)*H65</f>
        <v>354147.104545455</v>
      </c>
      <c r="H49" s="31" t="n">
        <f aca="false">E49*C49*H65</f>
        <v>66977.1409090909</v>
      </c>
      <c r="I49" s="31" t="n">
        <f aca="false">F49*D49*H65</f>
        <v>287169.963636364</v>
      </c>
      <c r="J49" s="1" t="n">
        <f aca="false">I49+H49</f>
        <v>354147.104545455</v>
      </c>
    </row>
    <row r="50" customFormat="false" ht="13.5" hidden="false" customHeight="true" outlineLevel="0" collapsed="false">
      <c r="A50" s="31" t="s">
        <v>24</v>
      </c>
      <c r="B50" s="31" t="s">
        <v>23</v>
      </c>
      <c r="C50" s="32" t="n">
        <f aca="false">C49</f>
        <v>25500</v>
      </c>
      <c r="D50" s="32" t="n">
        <f aca="false">D49</f>
        <v>82000</v>
      </c>
      <c r="E50" s="32" t="n">
        <f aca="false">8/22*4.99*2</f>
        <v>3.62909090909091</v>
      </c>
      <c r="F50" s="32" t="n">
        <f aca="false">1/22*4.99*2</f>
        <v>0.453636363636364</v>
      </c>
      <c r="G50" s="32" t="n">
        <f aca="false">(C50*E50+D50*F50)*H65</f>
        <v>125199.1</v>
      </c>
      <c r="H50" s="31" t="n">
        <f aca="false">E50*C50*H65</f>
        <v>89302.8545454546</v>
      </c>
      <c r="I50" s="31" t="n">
        <f aca="false">F50*D50*H65</f>
        <v>35896.2454545455</v>
      </c>
      <c r="J50" s="1" t="n">
        <f aca="false">I50+H50</f>
        <v>125199.1</v>
      </c>
    </row>
    <row r="51" customFormat="false" ht="12.75" hidden="false" customHeight="false" outlineLevel="0" collapsed="false">
      <c r="A51" s="10" t="s">
        <v>25</v>
      </c>
      <c r="B51" s="31" t="s">
        <v>23</v>
      </c>
      <c r="C51" s="32" t="n">
        <f aca="false">C50</f>
        <v>25500</v>
      </c>
      <c r="D51" s="32" t="n">
        <f aca="false">D49</f>
        <v>82000</v>
      </c>
      <c r="E51" s="32" t="n">
        <f aca="false">10/22*4.99*2</f>
        <v>4.53636363636364</v>
      </c>
      <c r="F51" s="32" t="n">
        <f aca="false">1/22*4.99*2</f>
        <v>0.453636363636364</v>
      </c>
      <c r="G51" s="32" t="n">
        <f aca="false">(C51*E51+D51*F51)*H65</f>
        <v>147524.813636364</v>
      </c>
      <c r="H51" s="31" t="n">
        <f aca="false">E51*C51*H65</f>
        <v>111628.568181818</v>
      </c>
      <c r="I51" s="31" t="n">
        <f aca="false">F51*D51*H65</f>
        <v>35896.2454545455</v>
      </c>
      <c r="J51" s="1" t="n">
        <f aca="false">I51+H51</f>
        <v>147524.813636364</v>
      </c>
    </row>
    <row r="52" customFormat="false" ht="12.75" hidden="true" customHeight="false" outlineLevel="0" collapsed="false">
      <c r="A52" s="10"/>
      <c r="B52" s="31" t="s">
        <v>26</v>
      </c>
      <c r="C52" s="32"/>
      <c r="D52" s="32"/>
      <c r="E52" s="32"/>
      <c r="F52" s="32"/>
      <c r="G52" s="32" t="n">
        <f aca="false">C52*E52+D52*F52</f>
        <v>0</v>
      </c>
      <c r="H52" s="31"/>
      <c r="I52" s="31"/>
      <c r="J52" s="1" t="n">
        <f aca="false">I52+H52</f>
        <v>0</v>
      </c>
    </row>
    <row r="53" customFormat="false" ht="12.75" hidden="true" customHeight="false" outlineLevel="0" collapsed="false">
      <c r="A53" s="31" t="s">
        <v>27</v>
      </c>
      <c r="B53" s="31" t="s">
        <v>26</v>
      </c>
      <c r="C53" s="32"/>
      <c r="D53" s="32"/>
      <c r="E53" s="32" t="n">
        <f aca="false">8/22*4.99*2</f>
        <v>3.62909090909091</v>
      </c>
      <c r="F53" s="32"/>
      <c r="G53" s="32"/>
      <c r="H53" s="31"/>
      <c r="I53" s="31"/>
      <c r="J53" s="1" t="n">
        <f aca="false">I53+H53</f>
        <v>0</v>
      </c>
    </row>
    <row r="54" customFormat="false" ht="12.75" hidden="true" customHeight="false" outlineLevel="0" collapsed="false">
      <c r="A54" s="31" t="s">
        <v>28</v>
      </c>
      <c r="B54" s="31" t="s">
        <v>26</v>
      </c>
      <c r="C54" s="32"/>
      <c r="D54" s="32"/>
      <c r="E54" s="32" t="n">
        <f aca="false">8/22*5.87*2</f>
        <v>4.26909090909091</v>
      </c>
      <c r="F54" s="32" t="n">
        <f aca="false">3/22*5.87*2</f>
        <v>1.60090909090909</v>
      </c>
      <c r="G54" s="32"/>
      <c r="H54" s="31"/>
      <c r="I54" s="31"/>
      <c r="J54" s="1" t="n">
        <f aca="false">I54+H54</f>
        <v>0</v>
      </c>
    </row>
    <row r="55" customFormat="false" ht="12.75" hidden="true" customHeight="false" outlineLevel="0" collapsed="false">
      <c r="A55" s="31" t="s">
        <v>29</v>
      </c>
      <c r="B55" s="31" t="s">
        <v>26</v>
      </c>
      <c r="C55" s="32"/>
      <c r="D55" s="32"/>
      <c r="E55" s="32" t="n">
        <f aca="false">10/22*5.87*2</f>
        <v>5.33636363636364</v>
      </c>
      <c r="F55" s="32" t="n">
        <f aca="false">2/22*5.87*2</f>
        <v>1.06727272727273</v>
      </c>
      <c r="G55" s="32"/>
      <c r="H55" s="31"/>
      <c r="I55" s="31"/>
      <c r="J55" s="1" t="n">
        <f aca="false">I55+H55</f>
        <v>0</v>
      </c>
    </row>
    <row r="56" customFormat="false" ht="12.75" hidden="true" customHeight="false" outlineLevel="0" collapsed="false">
      <c r="A56" s="31" t="s">
        <v>30</v>
      </c>
      <c r="B56" s="31" t="s">
        <v>26</v>
      </c>
      <c r="C56" s="32"/>
      <c r="D56" s="32"/>
      <c r="E56" s="32" t="n">
        <f aca="false">8/22*5.87*2</f>
        <v>4.26909090909091</v>
      </c>
      <c r="F56" s="32"/>
      <c r="G56" s="32"/>
      <c r="H56" s="31"/>
      <c r="I56" s="31"/>
      <c r="J56" s="1" t="n">
        <f aca="false">I56+H56</f>
        <v>0</v>
      </c>
    </row>
    <row r="57" customFormat="false" ht="12.75" hidden="true" customHeight="false" outlineLevel="0" collapsed="false">
      <c r="A57" s="31" t="s">
        <v>31</v>
      </c>
      <c r="B57" s="31" t="s">
        <v>26</v>
      </c>
      <c r="C57" s="32"/>
      <c r="D57" s="32"/>
      <c r="E57" s="32" t="n">
        <f aca="false">9/22*5.87*2</f>
        <v>4.80272727272727</v>
      </c>
      <c r="F57" s="32"/>
      <c r="G57" s="32"/>
      <c r="H57" s="31"/>
      <c r="I57" s="31"/>
      <c r="J57" s="1" t="n">
        <f aca="false">I57+H57</f>
        <v>0</v>
      </c>
    </row>
    <row r="58" customFormat="false" ht="12.75" hidden="true" customHeight="false" outlineLevel="0" collapsed="false">
      <c r="A58" s="31" t="s">
        <v>32</v>
      </c>
      <c r="B58" s="31" t="s">
        <v>26</v>
      </c>
      <c r="C58" s="32"/>
      <c r="D58" s="32"/>
      <c r="E58" s="32" t="n">
        <f aca="false">7/22*5.87*2</f>
        <v>3.73545454545455</v>
      </c>
      <c r="F58" s="32" t="n">
        <f aca="false">2/22*5.87*2</f>
        <v>1.06727272727273</v>
      </c>
      <c r="G58" s="32"/>
      <c r="H58" s="31"/>
      <c r="I58" s="31"/>
      <c r="J58" s="1" t="n">
        <f aca="false">I58+H58</f>
        <v>0</v>
      </c>
    </row>
    <row r="59" customFormat="false" ht="12.75" hidden="true" customHeight="false" outlineLevel="0" collapsed="false">
      <c r="A59" s="31" t="s">
        <v>33</v>
      </c>
      <c r="B59" s="31" t="s">
        <v>26</v>
      </c>
      <c r="C59" s="32"/>
      <c r="D59" s="32"/>
      <c r="E59" s="32" t="n">
        <f aca="false">8/22*5.87*2</f>
        <v>4.26909090909091</v>
      </c>
      <c r="F59" s="32"/>
      <c r="G59" s="32"/>
      <c r="H59" s="31"/>
      <c r="I59" s="31"/>
      <c r="J59" s="1" t="n">
        <f aca="false">I59+H59</f>
        <v>0</v>
      </c>
    </row>
    <row r="60" customFormat="false" ht="36.75" hidden="true" customHeight="true" outlineLevel="0" collapsed="false">
      <c r="A60" s="10" t="s">
        <v>34</v>
      </c>
      <c r="B60" s="31" t="s">
        <v>26</v>
      </c>
      <c r="C60" s="32"/>
      <c r="D60" s="32"/>
      <c r="E60" s="32" t="n">
        <f aca="false">4/22*5.87*2</f>
        <v>2.13454545454545</v>
      </c>
      <c r="F60" s="32" t="n">
        <f aca="false">1/22*5.87*2</f>
        <v>0.533636363636364</v>
      </c>
      <c r="G60" s="32"/>
      <c r="H60" s="31"/>
      <c r="I60" s="31"/>
      <c r="J60" s="1" t="n">
        <f aca="false">I60+H60</f>
        <v>0</v>
      </c>
    </row>
    <row r="61" customFormat="false" ht="37.5" hidden="false" customHeight="true" outlineLevel="0" collapsed="false">
      <c r="A61" s="10" t="s">
        <v>35</v>
      </c>
      <c r="B61" s="31" t="s">
        <v>23</v>
      </c>
      <c r="C61" s="32" t="n">
        <f aca="false">C51</f>
        <v>25500</v>
      </c>
      <c r="D61" s="32" t="n">
        <f aca="false">D49</f>
        <v>82000</v>
      </c>
      <c r="E61" s="32" t="n">
        <f aca="false">5/22*4.99*2</f>
        <v>2.26818181818182</v>
      </c>
      <c r="F61" s="32"/>
      <c r="G61" s="32" t="n">
        <f aca="false">(C61*E61+D61*F61)*H65</f>
        <v>55814.2840909091</v>
      </c>
      <c r="H61" s="31" t="n">
        <f aca="false">E61*C61*H65</f>
        <v>55814.2840909091</v>
      </c>
      <c r="I61" s="31"/>
      <c r="J61" s="1" t="n">
        <f aca="false">I61+H61</f>
        <v>55814.2840909091</v>
      </c>
    </row>
    <row r="62" customFormat="false" ht="12.75" hidden="false" customHeight="false" outlineLevel="0" collapsed="false">
      <c r="A62" s="31" t="s">
        <v>36</v>
      </c>
      <c r="B62" s="31" t="s">
        <v>23</v>
      </c>
      <c r="C62" s="32" t="n">
        <f aca="false">C51</f>
        <v>25500</v>
      </c>
      <c r="D62" s="32" t="n">
        <f aca="false">D49</f>
        <v>82000</v>
      </c>
      <c r="E62" s="32" t="n">
        <f aca="false">9/22*4.99*2</f>
        <v>4.08272727272727</v>
      </c>
      <c r="F62" s="32"/>
      <c r="G62" s="32" t="n">
        <f aca="false">(C62*E62+D62*F62)*H65</f>
        <v>100465.711363636</v>
      </c>
      <c r="H62" s="31" t="n">
        <f aca="false">E62*C62*H65</f>
        <v>100465.711363636</v>
      </c>
      <c r="I62" s="31"/>
      <c r="J62" s="1" t="n">
        <f aca="false">I62+H62</f>
        <v>100465.711363636</v>
      </c>
    </row>
    <row r="63" customFormat="false" ht="12.75" hidden="false" customHeight="false" outlineLevel="0" collapsed="false">
      <c r="A63" s="33" t="s">
        <v>37</v>
      </c>
      <c r="B63" s="33"/>
      <c r="C63" s="34"/>
      <c r="D63" s="34"/>
      <c r="E63" s="34"/>
      <c r="F63" s="34"/>
      <c r="G63" s="34" t="n">
        <f aca="false">G49+G50+G51+G61+G62</f>
        <v>783151.013636364</v>
      </c>
      <c r="H63" s="35"/>
      <c r="I63" s="31"/>
      <c r="J63" s="1" t="n">
        <f aca="false">SUM(J49:J62)</f>
        <v>783151.013636364</v>
      </c>
    </row>
    <row r="64" customFormat="false" ht="12.75" hidden="false" customHeight="false" outlineLevel="0" collapsed="false">
      <c r="G64" s="22"/>
    </row>
    <row r="65" customFormat="false" ht="13.5" hidden="false" customHeight="false" outlineLevel="0" collapsed="false">
      <c r="D65" s="23" t="s">
        <v>39</v>
      </c>
      <c r="E65" s="5"/>
      <c r="H65" s="36" t="n">
        <v>0.965</v>
      </c>
    </row>
    <row r="66" s="5" customFormat="true" ht="12.75" hidden="false" customHeight="false" outlineLevel="0" collapsed="false">
      <c r="A66" s="5" t="s">
        <v>54</v>
      </c>
      <c r="E66" s="37" t="n">
        <f aca="false">G63+H34+E34</f>
        <v>3117996.03368182</v>
      </c>
      <c r="G66" s="38"/>
    </row>
    <row r="67" customFormat="false" ht="12.75" hidden="false" customHeight="false" outlineLevel="0" collapsed="false">
      <c r="E67" s="39"/>
      <c r="F67" s="22"/>
    </row>
    <row r="68" s="6" customFormat="true" ht="13.5" hidden="false" customHeight="false" outlineLevel="0" collapsed="false">
      <c r="E68" s="40"/>
    </row>
    <row r="69" customFormat="false" ht="13.5" hidden="false" customHeight="false" outlineLevel="0" collapsed="false">
      <c r="A69" s="6" t="s">
        <v>55</v>
      </c>
      <c r="E69" s="41" t="s">
        <v>56</v>
      </c>
      <c r="F69" s="42"/>
    </row>
    <row r="70" customFormat="false" ht="12.75" hidden="false" customHeight="false" outlineLevel="0" collapsed="false">
      <c r="E70" s="43"/>
    </row>
    <row r="71" customFormat="false" ht="12.75" hidden="false" customHeight="false" outlineLevel="0" collapsed="false">
      <c r="B71" s="1" t="s">
        <v>57</v>
      </c>
      <c r="D71" s="43" t="n">
        <f aca="false">J49+I20+J20</f>
        <v>797793.617468182</v>
      </c>
    </row>
    <row r="72" customFormat="false" ht="13.5" hidden="false" customHeight="false" outlineLevel="0" collapsed="false">
      <c r="A72" s="6"/>
      <c r="E72" s="41"/>
      <c r="F72" s="41"/>
    </row>
  </sheetData>
  <mergeCells count="10">
    <mergeCell ref="I19:J19"/>
    <mergeCell ref="A41:E41"/>
    <mergeCell ref="A42:E42"/>
    <mergeCell ref="A43:E43"/>
    <mergeCell ref="A44:E44"/>
    <mergeCell ref="A47:A48"/>
    <mergeCell ref="B47:B48"/>
    <mergeCell ref="C47:D47"/>
    <mergeCell ref="E47:F47"/>
    <mergeCell ref="G47:G48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9" colorId="64" zoomScale="130" zoomScaleNormal="13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7"/>
    <col collapsed="false" customWidth="true" hidden="false" outlineLevel="0" max="3" min="3" style="1" width="12.28"/>
    <col collapsed="false" customWidth="true" hidden="false" outlineLevel="0" max="4" min="4" style="1" width="16.42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D1" s="3"/>
      <c r="E1" s="3" t="s">
        <v>1</v>
      </c>
      <c r="G1" s="3"/>
    </row>
    <row r="2" customFormat="false" ht="12.75" hidden="false" customHeight="false" outlineLevel="0" collapsed="false">
      <c r="D2" s="4"/>
      <c r="E2" s="4" t="s">
        <v>2</v>
      </c>
      <c r="G2" s="4"/>
    </row>
    <row r="3" customFormat="false" ht="12.75" hidden="false" customHeight="false" outlineLevel="0" collapsed="false">
      <c r="D3" s="4"/>
      <c r="E3" s="4" t="s">
        <v>3</v>
      </c>
      <c r="G3" s="4"/>
    </row>
    <row r="4" customFormat="false" ht="12.75" hidden="false" customHeight="false" outlineLevel="0" collapsed="false">
      <c r="D4" s="4"/>
      <c r="E4" s="4" t="s">
        <v>4</v>
      </c>
      <c r="G4" s="4"/>
    </row>
    <row r="5" customFormat="false" ht="12.75" hidden="false" customHeight="false" outlineLevel="0" collapsed="false">
      <c r="D5" s="4"/>
      <c r="E5" s="4"/>
      <c r="G5" s="4"/>
    </row>
    <row r="6" customFormat="false" ht="12.75" hidden="false" customHeight="false" outlineLevel="0" collapsed="false">
      <c r="D6" s="4"/>
      <c r="E6" s="4" t="s">
        <v>5</v>
      </c>
      <c r="G6" s="4"/>
    </row>
    <row r="7" customFormat="false" ht="12.75" hidden="false" customHeight="false" outlineLevel="0" collapsed="false">
      <c r="D7" s="4"/>
      <c r="E7" s="4" t="s">
        <v>6</v>
      </c>
      <c r="G7" s="4"/>
    </row>
    <row r="9" customFormat="false" ht="12.75" hidden="false" customHeight="false" outlineLevel="0" collapsed="false">
      <c r="C9" s="5" t="s">
        <v>7</v>
      </c>
    </row>
    <row r="10" customFormat="false" ht="12.75" hidden="false" customHeight="false" outlineLevel="0" collapsed="false">
      <c r="B10" s="5"/>
      <c r="C10" s="5"/>
      <c r="D10" s="1" t="s">
        <v>8</v>
      </c>
    </row>
    <row r="11" s="6" customFormat="true" ht="13.5" hidden="false" customHeight="false" outlineLevel="0" collapsed="false">
      <c r="A11" s="6" t="s">
        <v>9</v>
      </c>
    </row>
    <row r="12" s="6" customFormat="true" ht="13.5" hidden="false" customHeight="false" outlineLevel="0" collapsed="false">
      <c r="A12" s="6" t="s">
        <v>10</v>
      </c>
    </row>
    <row r="14" customFormat="false" ht="12.75" hidden="false" customHeight="false" outlineLevel="0" collapsed="false">
      <c r="A14" s="1" t="s">
        <v>11</v>
      </c>
      <c r="E14" s="1" t="n">
        <f aca="false">E15+E17</f>
        <v>128102</v>
      </c>
      <c r="F14" s="1" t="s">
        <v>12</v>
      </c>
    </row>
    <row r="15" customFormat="false" ht="12.75" hidden="false" customHeight="false" outlineLevel="0" collapsed="false">
      <c r="A15" s="1" t="s">
        <v>13</v>
      </c>
      <c r="E15" s="1" t="n">
        <f aca="false">44000+7720+10000+10000+2500+5500+3750+4750+1250+7500+2025+1529+2280+3000+750</f>
        <v>106554</v>
      </c>
      <c r="F15" s="1" t="s">
        <v>12</v>
      </c>
    </row>
    <row r="16" s="7" customFormat="true" ht="12.75" hidden="true" customHeight="false" outlineLevel="0" collapsed="false">
      <c r="A16" s="7" t="s">
        <v>14</v>
      </c>
      <c r="E16" s="7" t="n">
        <v>258704</v>
      </c>
      <c r="F16" s="7" t="s">
        <v>12</v>
      </c>
      <c r="G16" s="7" t="n">
        <v>5.87</v>
      </c>
    </row>
    <row r="17" customFormat="false" ht="12.75" hidden="false" customHeight="false" outlineLevel="0" collapsed="false">
      <c r="A17" s="1" t="s">
        <v>15</v>
      </c>
      <c r="E17" s="1" t="n">
        <f aca="false">7345+5000+2142.5+495+450+800+1423+1040+2200+652.5</f>
        <v>21548</v>
      </c>
      <c r="F17" s="1" t="s">
        <v>12</v>
      </c>
    </row>
    <row r="19" s="9" customFormat="true" ht="84.75" hidden="false" customHeight="true" outlineLevel="0" collapsed="false">
      <c r="A19" s="8"/>
      <c r="B19" s="8" t="s">
        <v>16</v>
      </c>
      <c r="C19" s="8" t="s">
        <v>17</v>
      </c>
      <c r="D19" s="8" t="s">
        <v>18</v>
      </c>
      <c r="E19" s="8" t="s">
        <v>19</v>
      </c>
      <c r="F19" s="8" t="s">
        <v>20</v>
      </c>
      <c r="G19" s="8" t="s">
        <v>18</v>
      </c>
      <c r="H19" s="8" t="s">
        <v>19</v>
      </c>
    </row>
    <row r="20" s="13" customFormat="true" ht="12.75" hidden="false" customHeight="false" outlineLevel="0" collapsed="false">
      <c r="A20" s="10" t="s">
        <v>22</v>
      </c>
      <c r="B20" s="11" t="s">
        <v>23</v>
      </c>
      <c r="C20" s="12" t="n">
        <f aca="false">E15</f>
        <v>106554</v>
      </c>
      <c r="D20" s="12" t="n">
        <f aca="false">17/22*4.99</f>
        <v>3.85590909090909</v>
      </c>
      <c r="E20" s="12" t="n">
        <f aca="false">C20*D20</f>
        <v>410862.537272727</v>
      </c>
      <c r="F20" s="12" t="n">
        <f aca="false">E17</f>
        <v>21548</v>
      </c>
      <c r="G20" s="12" t="n">
        <f aca="false">10/22*4.99</f>
        <v>2.26818181818182</v>
      </c>
      <c r="H20" s="12" t="n">
        <f aca="false">F20*G20</f>
        <v>48874.7818181818</v>
      </c>
      <c r="I20" s="13" t="n">
        <f aca="false">H20*I36</f>
        <v>47164.1644545455</v>
      </c>
    </row>
    <row r="21" s="13" customFormat="true" ht="12.75" hidden="false" customHeight="false" outlineLevel="0" collapsed="false">
      <c r="A21" s="10" t="s">
        <v>24</v>
      </c>
      <c r="B21" s="11" t="s">
        <v>23</v>
      </c>
      <c r="C21" s="12" t="n">
        <f aca="false">C20</f>
        <v>106554</v>
      </c>
      <c r="D21" s="12" t="n">
        <f aca="false">20/22*4.99</f>
        <v>4.53636363636364</v>
      </c>
      <c r="E21" s="12" t="n">
        <f aca="false">C21*D21</f>
        <v>483367.690909091</v>
      </c>
      <c r="F21" s="12" t="n">
        <f aca="false">F20</f>
        <v>21548</v>
      </c>
      <c r="G21" s="12" t="n">
        <f aca="false">10/22*4.99</f>
        <v>2.26818181818182</v>
      </c>
      <c r="H21" s="12" t="n">
        <f aca="false">F21*G21</f>
        <v>48874.7818181818</v>
      </c>
      <c r="I21" s="13" t="n">
        <f aca="false">H21*I36</f>
        <v>47164.1644545455</v>
      </c>
    </row>
    <row r="22" s="13" customFormat="true" ht="12.75" hidden="false" customHeight="false" outlineLevel="0" collapsed="false">
      <c r="A22" s="10" t="s">
        <v>25</v>
      </c>
      <c r="B22" s="11" t="s">
        <v>23</v>
      </c>
      <c r="C22" s="12" t="n">
        <f aca="false">C20</f>
        <v>106554</v>
      </c>
      <c r="D22" s="12" t="n">
        <f aca="false">20/22*4.99</f>
        <v>4.53636363636364</v>
      </c>
      <c r="E22" s="12" t="n">
        <f aca="false">C22*D22</f>
        <v>483367.690909091</v>
      </c>
      <c r="F22" s="12" t="n">
        <f aca="false">F20</f>
        <v>21548</v>
      </c>
      <c r="G22" s="12" t="n">
        <f aca="false">10/22*4.99</f>
        <v>2.26818181818182</v>
      </c>
      <c r="H22" s="12" t="n">
        <f aca="false">F22*G22</f>
        <v>48874.7818181818</v>
      </c>
      <c r="I22" s="13" t="n">
        <f aca="false">H22*I36</f>
        <v>47164.1644545455</v>
      </c>
    </row>
    <row r="23" s="17" customFormat="true" ht="12.75" hidden="true" customHeight="false" outlineLevel="0" collapsed="false">
      <c r="A23" s="14"/>
      <c r="B23" s="15" t="s">
        <v>26</v>
      </c>
      <c r="C23" s="16" t="n">
        <f aca="false">E16</f>
        <v>258704</v>
      </c>
      <c r="D23" s="16" t="n">
        <f aca="false">11/27*3.21</f>
        <v>1.30777777777778</v>
      </c>
      <c r="E23" s="16"/>
      <c r="F23" s="16" t="n">
        <f aca="false">H16</f>
        <v>0</v>
      </c>
      <c r="G23" s="16"/>
      <c r="H23" s="16" t="n">
        <f aca="false">F23*G23</f>
        <v>0</v>
      </c>
    </row>
    <row r="24" s="13" customFormat="true" ht="12.75" hidden="true" customHeight="false" outlineLevel="0" collapsed="false">
      <c r="A24" s="10" t="s">
        <v>27</v>
      </c>
      <c r="B24" s="11" t="s">
        <v>26</v>
      </c>
      <c r="C24" s="12" t="n">
        <f aca="false">C23</f>
        <v>258704</v>
      </c>
      <c r="D24" s="12" t="n">
        <f aca="false">G16</f>
        <v>5.87</v>
      </c>
      <c r="E24" s="12"/>
      <c r="F24" s="12" t="n">
        <f aca="false">F23</f>
        <v>0</v>
      </c>
      <c r="G24" s="12" t="n">
        <f aca="false">J16</f>
        <v>0</v>
      </c>
      <c r="H24" s="12" t="n">
        <f aca="false">F24*G24</f>
        <v>0</v>
      </c>
    </row>
    <row r="25" s="13" customFormat="true" ht="12.75" hidden="true" customHeight="false" outlineLevel="0" collapsed="false">
      <c r="A25" s="10" t="s">
        <v>28</v>
      </c>
      <c r="B25" s="11" t="s">
        <v>26</v>
      </c>
      <c r="C25" s="12" t="n">
        <f aca="false">C24</f>
        <v>258704</v>
      </c>
      <c r="D25" s="12" t="n">
        <f aca="false">18/22*G16</f>
        <v>4.80272727272727</v>
      </c>
      <c r="E25" s="12"/>
      <c r="F25" s="12" t="n">
        <f aca="false">F24</f>
        <v>0</v>
      </c>
      <c r="G25" s="12" t="n">
        <f aca="false">18/22*J16</f>
        <v>0</v>
      </c>
      <c r="H25" s="12" t="n">
        <f aca="false">F25*G25</f>
        <v>0</v>
      </c>
    </row>
    <row r="26" s="13" customFormat="true" ht="12.75" hidden="true" customHeight="false" outlineLevel="0" collapsed="false">
      <c r="A26" s="10" t="s">
        <v>29</v>
      </c>
      <c r="B26" s="11" t="s">
        <v>26</v>
      </c>
      <c r="C26" s="12" t="n">
        <f aca="false">C25</f>
        <v>258704</v>
      </c>
      <c r="D26" s="12" t="n">
        <f aca="false">19/22*G16</f>
        <v>5.06954545454545</v>
      </c>
      <c r="E26" s="12"/>
      <c r="F26" s="12" t="n">
        <f aca="false">F25</f>
        <v>0</v>
      </c>
      <c r="G26" s="12" t="n">
        <f aca="false">19/22*J16</f>
        <v>0</v>
      </c>
      <c r="H26" s="12" t="n">
        <f aca="false">F26*G26</f>
        <v>0</v>
      </c>
    </row>
    <row r="27" s="13" customFormat="true" ht="12.75" hidden="true" customHeight="false" outlineLevel="0" collapsed="false">
      <c r="A27" s="10" t="s">
        <v>30</v>
      </c>
      <c r="B27" s="11" t="s">
        <v>26</v>
      </c>
      <c r="C27" s="12" t="n">
        <f aca="false">C26</f>
        <v>258704</v>
      </c>
      <c r="D27" s="12" t="n">
        <f aca="false">23/22*G16</f>
        <v>6.13681818181818</v>
      </c>
      <c r="E27" s="12"/>
      <c r="F27" s="12" t="n">
        <f aca="false">F26</f>
        <v>0</v>
      </c>
      <c r="G27" s="12" t="n">
        <f aca="false">23/22*J16</f>
        <v>0</v>
      </c>
      <c r="H27" s="12" t="n">
        <f aca="false">F27*G27</f>
        <v>0</v>
      </c>
    </row>
    <row r="28" s="13" customFormat="true" ht="12.75" hidden="true" customHeight="false" outlineLevel="0" collapsed="false">
      <c r="A28" s="10" t="s">
        <v>31</v>
      </c>
      <c r="B28" s="11" t="s">
        <v>26</v>
      </c>
      <c r="C28" s="12" t="n">
        <f aca="false">C24</f>
        <v>258704</v>
      </c>
      <c r="D28" s="12" t="n">
        <f aca="false">G16</f>
        <v>5.87</v>
      </c>
      <c r="E28" s="12"/>
      <c r="F28" s="12" t="n">
        <f aca="false">F24</f>
        <v>0</v>
      </c>
      <c r="G28" s="12" t="n">
        <f aca="false">J16</f>
        <v>0</v>
      </c>
      <c r="H28" s="12" t="n">
        <f aca="false">F28*G28</f>
        <v>0</v>
      </c>
    </row>
    <row r="29" s="13" customFormat="true" ht="12.75" hidden="true" customHeight="false" outlineLevel="0" collapsed="false">
      <c r="A29" s="10" t="s">
        <v>32</v>
      </c>
      <c r="B29" s="11" t="s">
        <v>26</v>
      </c>
      <c r="C29" s="12" t="n">
        <f aca="false">C23</f>
        <v>258704</v>
      </c>
      <c r="D29" s="12" t="n">
        <f aca="false">21/22*G16</f>
        <v>5.60318181818182</v>
      </c>
      <c r="E29" s="12"/>
      <c r="F29" s="12" t="n">
        <f aca="false">F23</f>
        <v>0</v>
      </c>
      <c r="G29" s="12" t="n">
        <f aca="false">21/22*J16</f>
        <v>0</v>
      </c>
      <c r="H29" s="12" t="n">
        <f aca="false">F29*G29</f>
        <v>0</v>
      </c>
    </row>
    <row r="30" s="13" customFormat="true" ht="12.75" hidden="true" customHeight="false" outlineLevel="0" collapsed="false">
      <c r="A30" s="10" t="s">
        <v>33</v>
      </c>
      <c r="B30" s="11" t="s">
        <v>26</v>
      </c>
      <c r="C30" s="12" t="n">
        <f aca="false">C23</f>
        <v>258704</v>
      </c>
      <c r="D30" s="12" t="n">
        <f aca="false">23/22*G16</f>
        <v>6.13681818181818</v>
      </c>
      <c r="E30" s="12"/>
      <c r="F30" s="12" t="n">
        <f aca="false">F23</f>
        <v>0</v>
      </c>
      <c r="G30" s="12" t="n">
        <f aca="false">23/22*J16</f>
        <v>0</v>
      </c>
      <c r="H30" s="12" t="n">
        <f aca="false">F30*G30</f>
        <v>0</v>
      </c>
    </row>
    <row r="31" s="13" customFormat="true" ht="40.5" hidden="true" customHeight="true" outlineLevel="0" collapsed="false">
      <c r="A31" s="10" t="s">
        <v>34</v>
      </c>
      <c r="B31" s="11" t="s">
        <v>26</v>
      </c>
      <c r="C31" s="12" t="n">
        <f aca="false">C24</f>
        <v>258704</v>
      </c>
      <c r="D31" s="12" t="n">
        <f aca="false">9/22*5.87</f>
        <v>2.40136363636364</v>
      </c>
      <c r="E31" s="12"/>
      <c r="F31" s="12" t="n">
        <f aca="false">F24</f>
        <v>0</v>
      </c>
      <c r="G31" s="12"/>
      <c r="H31" s="12" t="n">
        <f aca="false">F31*G31</f>
        <v>0</v>
      </c>
    </row>
    <row r="32" s="13" customFormat="true" ht="39.75" hidden="false" customHeight="true" outlineLevel="0" collapsed="false">
      <c r="A32" s="10" t="s">
        <v>35</v>
      </c>
      <c r="B32" s="11" t="s">
        <v>23</v>
      </c>
      <c r="C32" s="12" t="n">
        <f aca="false">C20</f>
        <v>106554</v>
      </c>
      <c r="D32" s="12" t="n">
        <f aca="false">11/22*4.99</f>
        <v>2.495</v>
      </c>
      <c r="E32" s="12" t="n">
        <f aca="false">C32*D32</f>
        <v>265852.23</v>
      </c>
      <c r="F32" s="12" t="n">
        <f aca="false">F20</f>
        <v>21548</v>
      </c>
      <c r="G32" s="12" t="n">
        <f aca="false">10/22*4.99</f>
        <v>2.26818181818182</v>
      </c>
      <c r="H32" s="12" t="n">
        <f aca="false">F32*G32</f>
        <v>48874.7818181818</v>
      </c>
      <c r="I32" s="13" t="n">
        <f aca="false">H32*I36</f>
        <v>47164.1644545455</v>
      </c>
    </row>
    <row r="33" s="13" customFormat="true" ht="12.75" hidden="false" customHeight="false" outlineLevel="0" collapsed="false">
      <c r="A33" s="10" t="s">
        <v>36</v>
      </c>
      <c r="B33" s="11" t="s">
        <v>23</v>
      </c>
      <c r="C33" s="12" t="n">
        <f aca="false">C20</f>
        <v>106554</v>
      </c>
      <c r="D33" s="12" t="n">
        <v>4.99</v>
      </c>
      <c r="E33" s="12" t="n">
        <f aca="false">C33*D33</f>
        <v>531704.46</v>
      </c>
      <c r="F33" s="12" t="n">
        <f aca="false">F20</f>
        <v>21548</v>
      </c>
      <c r="G33" s="12" t="n">
        <f aca="false">10/22*4.99</f>
        <v>2.26818181818182</v>
      </c>
      <c r="H33" s="12" t="n">
        <f aca="false">F33*G33</f>
        <v>48874.7818181818</v>
      </c>
      <c r="I33" s="13" t="n">
        <f aca="false">H33*I36</f>
        <v>47164.1644545455</v>
      </c>
    </row>
    <row r="34" s="21" customFormat="true" ht="12.75" hidden="false" customHeight="false" outlineLevel="0" collapsed="false">
      <c r="A34" s="18" t="s">
        <v>37</v>
      </c>
      <c r="B34" s="18"/>
      <c r="C34" s="19"/>
      <c r="D34" s="19"/>
      <c r="E34" s="19" t="n">
        <f aca="false">SUM(E20+E21+E22+E32+E33)</f>
        <v>2175154.60909091</v>
      </c>
      <c r="F34" s="19"/>
      <c r="G34" s="19"/>
      <c r="H34" s="19" t="n">
        <f aca="false">SUM(H20+H21+H22+H32+H33)</f>
        <v>244373.909090909</v>
      </c>
      <c r="I34" s="44" t="n">
        <f aca="false">SUM(I20:I33)</f>
        <v>235820.822272727</v>
      </c>
    </row>
    <row r="35" customFormat="false" ht="12.75" hidden="false" customHeight="false" outlineLevel="0" collapsed="false">
      <c r="E35" s="22" t="n">
        <f aca="false">E34*I36</f>
        <v>2099024.19777273</v>
      </c>
      <c r="H35" s="22" t="n">
        <f aca="false">H34*I36</f>
        <v>235820.822272727</v>
      </c>
    </row>
    <row r="36" s="6" customFormat="true" ht="13.5" hidden="false" customHeight="false" outlineLevel="0" collapsed="false">
      <c r="A36" s="6" t="s">
        <v>38</v>
      </c>
      <c r="I36" s="6" t="n">
        <v>0.965</v>
      </c>
    </row>
    <row r="37" s="6" customFormat="true" ht="13.5" hidden="false" customHeight="false" outlineLevel="0" collapsed="false">
      <c r="A37" s="6" t="s">
        <v>40</v>
      </c>
    </row>
    <row r="38" s="5" customFormat="true" ht="12.75" hidden="false" customHeight="false" outlineLevel="0" collapsed="false">
      <c r="A38" s="24"/>
      <c r="B38" s="24"/>
      <c r="C38" s="25"/>
      <c r="D38" s="25"/>
      <c r="E38" s="25"/>
      <c r="F38" s="25"/>
      <c r="G38" s="25"/>
      <c r="H38" s="25"/>
      <c r="I38" s="24"/>
    </row>
    <row r="39" customFormat="false" ht="12.75" hidden="true" customHeight="false" outlineLevel="0" collapsed="false">
      <c r="A39" s="1" t="s">
        <v>41</v>
      </c>
      <c r="F39" s="1" t="n">
        <f aca="false">51000+25500</f>
        <v>76500</v>
      </c>
      <c r="G39" s="1" t="s">
        <v>12</v>
      </c>
    </row>
    <row r="40" customFormat="false" ht="12.75" hidden="true" customHeight="false" outlineLevel="0" collapsed="false">
      <c r="A40" s="1" t="s">
        <v>42</v>
      </c>
      <c r="F40" s="1" t="n">
        <f aca="false">164000+82000</f>
        <v>246000</v>
      </c>
      <c r="G40" s="1" t="s">
        <v>12</v>
      </c>
    </row>
    <row r="41" s="5" customFormat="true" ht="12.75" hidden="false" customHeight="true" outlineLevel="0" collapsed="false">
      <c r="A41" s="26" t="s">
        <v>43</v>
      </c>
      <c r="B41" s="26"/>
      <c r="C41" s="26"/>
      <c r="D41" s="26"/>
      <c r="E41" s="26"/>
      <c r="F41" s="27" t="n">
        <f aca="false">51000/2</f>
        <v>25500</v>
      </c>
      <c r="G41" s="27" t="s">
        <v>12</v>
      </c>
      <c r="H41" s="27"/>
      <c r="I41" s="24"/>
    </row>
    <row r="42" s="5" customFormat="true" ht="12.75" hidden="false" customHeight="true" outlineLevel="0" collapsed="false">
      <c r="A42" s="26" t="s">
        <v>44</v>
      </c>
      <c r="B42" s="26"/>
      <c r="C42" s="26"/>
      <c r="D42" s="26"/>
      <c r="E42" s="26"/>
      <c r="F42" s="27" t="n">
        <f aca="false">164000/2</f>
        <v>82000</v>
      </c>
      <c r="G42" s="27" t="s">
        <v>12</v>
      </c>
      <c r="H42" s="27"/>
      <c r="I42" s="24"/>
    </row>
    <row r="43" s="5" customFormat="true" ht="12.75" hidden="true" customHeight="true" outlineLevel="0" collapsed="false">
      <c r="A43" s="26" t="s">
        <v>45</v>
      </c>
      <c r="B43" s="26"/>
      <c r="C43" s="26"/>
      <c r="D43" s="26"/>
      <c r="E43" s="26"/>
      <c r="F43" s="27" t="n">
        <v>51000</v>
      </c>
      <c r="G43" s="27" t="s">
        <v>12</v>
      </c>
      <c r="H43" s="27"/>
      <c r="I43" s="24"/>
    </row>
    <row r="44" s="5" customFormat="true" ht="12.75" hidden="true" customHeight="true" outlineLevel="0" collapsed="false">
      <c r="A44" s="26" t="s">
        <v>46</v>
      </c>
      <c r="B44" s="26"/>
      <c r="C44" s="26"/>
      <c r="D44" s="26"/>
      <c r="E44" s="26"/>
      <c r="F44" s="27" t="n">
        <v>164000</v>
      </c>
      <c r="G44" s="27" t="s">
        <v>12</v>
      </c>
      <c r="H44" s="27"/>
      <c r="I44" s="24"/>
    </row>
    <row r="45" s="5" customFormat="true" ht="15.75" hidden="false" customHeight="true" outlineLevel="0" collapsed="false">
      <c r="A45" s="28" t="s">
        <v>47</v>
      </c>
      <c r="B45" s="29"/>
      <c r="C45" s="29"/>
      <c r="D45" s="29"/>
      <c r="E45" s="29"/>
      <c r="F45" s="27"/>
      <c r="G45" s="27"/>
      <c r="H45" s="27"/>
      <c r="I45" s="24"/>
    </row>
    <row r="47" customFormat="false" ht="12.75" hidden="false" customHeight="true" outlineLevel="0" collapsed="false">
      <c r="A47" s="8"/>
      <c r="B47" s="8" t="s">
        <v>16</v>
      </c>
      <c r="C47" s="8" t="s">
        <v>48</v>
      </c>
      <c r="D47" s="8"/>
      <c r="E47" s="30" t="s">
        <v>18</v>
      </c>
      <c r="F47" s="30"/>
      <c r="G47" s="8" t="s">
        <v>19</v>
      </c>
    </row>
    <row r="48" customFormat="false" ht="49.5" hidden="false" customHeight="true" outlineLevel="0" collapsed="false">
      <c r="A48" s="8"/>
      <c r="B48" s="8"/>
      <c r="C48" s="8" t="s">
        <v>49</v>
      </c>
      <c r="D48" s="8" t="s">
        <v>50</v>
      </c>
      <c r="E48" s="8" t="s">
        <v>51</v>
      </c>
      <c r="F48" s="8" t="s">
        <v>50</v>
      </c>
      <c r="G48" s="8"/>
    </row>
    <row r="49" customFormat="false" ht="12.75" hidden="false" customHeight="false" outlineLevel="0" collapsed="false">
      <c r="A49" s="31" t="s">
        <v>22</v>
      </c>
      <c r="B49" s="31" t="s">
        <v>23</v>
      </c>
      <c r="C49" s="32" t="n">
        <f aca="false">F41</f>
        <v>25500</v>
      </c>
      <c r="D49" s="32" t="n">
        <f aca="false">F42</f>
        <v>82000</v>
      </c>
      <c r="E49" s="32" t="n">
        <f aca="false">6/22*4.99*2</f>
        <v>2.72181818181818</v>
      </c>
      <c r="F49" s="32" t="n">
        <f aca="false">8/22*4.99*2</f>
        <v>3.62909090909091</v>
      </c>
      <c r="G49" s="32" t="n">
        <f aca="false">C49*E49+D49*F49</f>
        <v>366991.818181818</v>
      </c>
      <c r="H49" s="1" t="n">
        <f aca="false">G49*H65</f>
        <v>354147.104545455</v>
      </c>
    </row>
    <row r="50" customFormat="false" ht="13.5" hidden="false" customHeight="true" outlineLevel="0" collapsed="false">
      <c r="A50" s="31" t="s">
        <v>24</v>
      </c>
      <c r="B50" s="31" t="s">
        <v>23</v>
      </c>
      <c r="C50" s="32" t="n">
        <f aca="false">C49</f>
        <v>25500</v>
      </c>
      <c r="D50" s="32" t="n">
        <f aca="false">D49</f>
        <v>82000</v>
      </c>
      <c r="E50" s="32" t="n">
        <f aca="false">8/22*4.99*2</f>
        <v>3.62909090909091</v>
      </c>
      <c r="F50" s="32" t="n">
        <f aca="false">1/22*4.99*2</f>
        <v>0.453636363636364</v>
      </c>
      <c r="G50" s="32" t="n">
        <f aca="false">C50*E50+D50*F50</f>
        <v>129740</v>
      </c>
      <c r="H50" s="1" t="n">
        <f aca="false">G50*H65</f>
        <v>125199.1</v>
      </c>
    </row>
    <row r="51" customFormat="false" ht="12.75" hidden="false" customHeight="false" outlineLevel="0" collapsed="false">
      <c r="A51" s="10" t="s">
        <v>25</v>
      </c>
      <c r="B51" s="31" t="s">
        <v>23</v>
      </c>
      <c r="C51" s="32" t="n">
        <f aca="false">C50</f>
        <v>25500</v>
      </c>
      <c r="D51" s="32" t="n">
        <f aca="false">D49</f>
        <v>82000</v>
      </c>
      <c r="E51" s="32" t="n">
        <f aca="false">10/22*4.99*2</f>
        <v>4.53636363636364</v>
      </c>
      <c r="F51" s="32" t="n">
        <f aca="false">1/22*4.99*2</f>
        <v>0.453636363636364</v>
      </c>
      <c r="G51" s="32" t="n">
        <f aca="false">C51*E51+D51*F51</f>
        <v>152875.454545455</v>
      </c>
      <c r="H51" s="1" t="n">
        <f aca="false">G51*H65</f>
        <v>147524.813636364</v>
      </c>
    </row>
    <row r="52" customFormat="false" ht="12.75" hidden="true" customHeight="false" outlineLevel="0" collapsed="false">
      <c r="A52" s="10"/>
      <c r="B52" s="31" t="s">
        <v>26</v>
      </c>
      <c r="C52" s="32"/>
      <c r="D52" s="32"/>
      <c r="E52" s="32"/>
      <c r="F52" s="32"/>
      <c r="G52" s="32" t="n">
        <f aca="false">C52*E52+D52*F52</f>
        <v>0</v>
      </c>
    </row>
    <row r="53" customFormat="false" ht="12.75" hidden="true" customHeight="false" outlineLevel="0" collapsed="false">
      <c r="A53" s="31" t="s">
        <v>27</v>
      </c>
      <c r="B53" s="31" t="s">
        <v>26</v>
      </c>
      <c r="C53" s="32"/>
      <c r="D53" s="32"/>
      <c r="E53" s="32" t="n">
        <f aca="false">8/22*4.99*2</f>
        <v>3.62909090909091</v>
      </c>
      <c r="F53" s="32"/>
      <c r="G53" s="32"/>
    </row>
    <row r="54" customFormat="false" ht="12.75" hidden="true" customHeight="false" outlineLevel="0" collapsed="false">
      <c r="A54" s="31" t="s">
        <v>28</v>
      </c>
      <c r="B54" s="31" t="s">
        <v>26</v>
      </c>
      <c r="C54" s="32"/>
      <c r="D54" s="32"/>
      <c r="E54" s="32" t="n">
        <f aca="false">8/22*5.87*2</f>
        <v>4.26909090909091</v>
      </c>
      <c r="F54" s="32" t="n">
        <f aca="false">3/22*5.87*2</f>
        <v>1.60090909090909</v>
      </c>
      <c r="G54" s="32"/>
    </row>
    <row r="55" customFormat="false" ht="12.75" hidden="true" customHeight="false" outlineLevel="0" collapsed="false">
      <c r="A55" s="31" t="s">
        <v>29</v>
      </c>
      <c r="B55" s="31" t="s">
        <v>26</v>
      </c>
      <c r="C55" s="32"/>
      <c r="D55" s="32"/>
      <c r="E55" s="32" t="n">
        <f aca="false">10/22*5.87*2</f>
        <v>5.33636363636364</v>
      </c>
      <c r="F55" s="32" t="n">
        <f aca="false">2/22*5.87*2</f>
        <v>1.06727272727273</v>
      </c>
      <c r="G55" s="32"/>
    </row>
    <row r="56" customFormat="false" ht="12.75" hidden="true" customHeight="false" outlineLevel="0" collapsed="false">
      <c r="A56" s="31" t="s">
        <v>30</v>
      </c>
      <c r="B56" s="31" t="s">
        <v>26</v>
      </c>
      <c r="C56" s="32"/>
      <c r="D56" s="32"/>
      <c r="E56" s="32" t="n">
        <f aca="false">8/22*5.87*2</f>
        <v>4.26909090909091</v>
      </c>
      <c r="F56" s="32"/>
      <c r="G56" s="32"/>
    </row>
    <row r="57" customFormat="false" ht="12.75" hidden="true" customHeight="false" outlineLevel="0" collapsed="false">
      <c r="A57" s="31" t="s">
        <v>31</v>
      </c>
      <c r="B57" s="31" t="s">
        <v>26</v>
      </c>
      <c r="C57" s="32"/>
      <c r="D57" s="32"/>
      <c r="E57" s="32" t="n">
        <f aca="false">9/22*5.87*2</f>
        <v>4.80272727272727</v>
      </c>
      <c r="F57" s="32"/>
      <c r="G57" s="32"/>
    </row>
    <row r="58" customFormat="false" ht="12.75" hidden="true" customHeight="false" outlineLevel="0" collapsed="false">
      <c r="A58" s="31" t="s">
        <v>32</v>
      </c>
      <c r="B58" s="31" t="s">
        <v>26</v>
      </c>
      <c r="C58" s="32"/>
      <c r="D58" s="32"/>
      <c r="E58" s="32" t="n">
        <f aca="false">7/22*5.87*2</f>
        <v>3.73545454545455</v>
      </c>
      <c r="F58" s="32" t="n">
        <f aca="false">2/22*5.87*2</f>
        <v>1.06727272727273</v>
      </c>
      <c r="G58" s="32"/>
    </row>
    <row r="59" customFormat="false" ht="12.75" hidden="true" customHeight="false" outlineLevel="0" collapsed="false">
      <c r="A59" s="31" t="s">
        <v>33</v>
      </c>
      <c r="B59" s="31" t="s">
        <v>26</v>
      </c>
      <c r="C59" s="32"/>
      <c r="D59" s="32"/>
      <c r="E59" s="32" t="n">
        <f aca="false">8/22*5.87*2</f>
        <v>4.26909090909091</v>
      </c>
      <c r="F59" s="32"/>
      <c r="G59" s="32"/>
    </row>
    <row r="60" customFormat="false" ht="36.75" hidden="true" customHeight="true" outlineLevel="0" collapsed="false">
      <c r="A60" s="10" t="s">
        <v>34</v>
      </c>
      <c r="B60" s="31" t="s">
        <v>26</v>
      </c>
      <c r="C60" s="32"/>
      <c r="D60" s="32"/>
      <c r="E60" s="32" t="n">
        <f aca="false">4/22*5.87*2</f>
        <v>2.13454545454545</v>
      </c>
      <c r="F60" s="32" t="n">
        <f aca="false">1/22*5.87*2</f>
        <v>0.533636363636364</v>
      </c>
      <c r="G60" s="32"/>
    </row>
    <row r="61" customFormat="false" ht="37.5" hidden="false" customHeight="true" outlineLevel="0" collapsed="false">
      <c r="A61" s="10" t="s">
        <v>35</v>
      </c>
      <c r="B61" s="31" t="s">
        <v>23</v>
      </c>
      <c r="C61" s="32" t="n">
        <f aca="false">C51</f>
        <v>25500</v>
      </c>
      <c r="D61" s="32" t="n">
        <f aca="false">D49</f>
        <v>82000</v>
      </c>
      <c r="E61" s="32" t="n">
        <f aca="false">5/22*4.99*2</f>
        <v>2.26818181818182</v>
      </c>
      <c r="F61" s="32"/>
      <c r="G61" s="32" t="n">
        <f aca="false">C61*E61+D61*F61</f>
        <v>57838.6363636364</v>
      </c>
      <c r="H61" s="1" t="n">
        <f aca="false">G61*H65</f>
        <v>55814.2840909091</v>
      </c>
    </row>
    <row r="62" customFormat="false" ht="12.75" hidden="false" customHeight="false" outlineLevel="0" collapsed="false">
      <c r="A62" s="31" t="s">
        <v>36</v>
      </c>
      <c r="B62" s="31" t="s">
        <v>23</v>
      </c>
      <c r="C62" s="32" t="n">
        <f aca="false">C51</f>
        <v>25500</v>
      </c>
      <c r="D62" s="32" t="n">
        <f aca="false">D49</f>
        <v>82000</v>
      </c>
      <c r="E62" s="32" t="n">
        <f aca="false">9/22*4.99*2</f>
        <v>4.08272727272727</v>
      </c>
      <c r="F62" s="32"/>
      <c r="G62" s="32" t="n">
        <f aca="false">C62*E62+D62*F62</f>
        <v>104109.545454545</v>
      </c>
      <c r="H62" s="1" t="n">
        <f aca="false">G62*H65</f>
        <v>100465.711363636</v>
      </c>
    </row>
    <row r="63" customFormat="false" ht="12.75" hidden="false" customHeight="false" outlineLevel="0" collapsed="false">
      <c r="A63" s="33" t="s">
        <v>37</v>
      </c>
      <c r="B63" s="33"/>
      <c r="C63" s="34"/>
      <c r="D63" s="34"/>
      <c r="E63" s="34"/>
      <c r="F63" s="34"/>
      <c r="G63" s="34" t="n">
        <f aca="false">G49+G50+G51+G61+G62</f>
        <v>811555.454545455</v>
      </c>
      <c r="H63" s="45" t="n">
        <f aca="false">SUM(H49:H62)</f>
        <v>783151.013636364</v>
      </c>
    </row>
    <row r="64" customFormat="false" ht="12.75" hidden="false" customHeight="false" outlineLevel="0" collapsed="false">
      <c r="G64" s="22" t="n">
        <f aca="false">G63*H65</f>
        <v>783151.013636364</v>
      </c>
    </row>
    <row r="65" customFormat="false" ht="12.75" hidden="false" customHeight="false" outlineLevel="0" collapsed="false">
      <c r="E65" s="5"/>
      <c r="H65" s="1" t="n">
        <v>0.965</v>
      </c>
    </row>
    <row r="66" s="5" customFormat="true" ht="12.75" hidden="false" customHeight="false" outlineLevel="0" collapsed="false">
      <c r="A66" s="5" t="s">
        <v>54</v>
      </c>
      <c r="E66" s="37" t="n">
        <f aca="false">G63+H34+E34</f>
        <v>3231083.97272727</v>
      </c>
      <c r="G66" s="38"/>
    </row>
    <row r="67" customFormat="false" ht="12.75" hidden="false" customHeight="false" outlineLevel="0" collapsed="false">
      <c r="E67" s="39" t="n">
        <f aca="false">E66*H65</f>
        <v>3117996.03368182</v>
      </c>
      <c r="F67" s="22" t="n">
        <f aca="false">G64+H35+E35</f>
        <v>3117996.03368182</v>
      </c>
    </row>
    <row r="68" s="6" customFormat="true" ht="13.5" hidden="false" customHeight="false" outlineLevel="0" collapsed="false">
      <c r="E68" s="40"/>
    </row>
    <row r="69" customFormat="false" ht="13.5" hidden="false" customHeight="false" outlineLevel="0" collapsed="false">
      <c r="A69" s="6" t="s">
        <v>55</v>
      </c>
      <c r="E69" s="41" t="s">
        <v>56</v>
      </c>
      <c r="F69" s="42"/>
    </row>
    <row r="70" customFormat="false" ht="12.75" hidden="false" customHeight="false" outlineLevel="0" collapsed="false">
      <c r="E70" s="43"/>
    </row>
    <row r="72" customFormat="false" ht="13.5" hidden="false" customHeight="false" outlineLevel="0" collapsed="false">
      <c r="A72" s="6"/>
      <c r="E72" s="41"/>
      <c r="F72" s="41"/>
    </row>
  </sheetData>
  <mergeCells count="9">
    <mergeCell ref="A41:E41"/>
    <mergeCell ref="A42:E42"/>
    <mergeCell ref="A43:E43"/>
    <mergeCell ref="A44:E44"/>
    <mergeCell ref="A47:A48"/>
    <mergeCell ref="B47:B48"/>
    <mergeCell ref="C47:D47"/>
    <mergeCell ref="E47:F47"/>
    <mergeCell ref="G47:G48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6.41"/>
    <col collapsed="false" customWidth="true" hidden="false" outlineLevel="0" max="4" min="4" style="1" width="11.99"/>
    <col collapsed="false" customWidth="true" hidden="false" outlineLevel="0" max="5" min="5" style="1" width="7.42"/>
    <col collapsed="false" customWidth="true" hidden="false" outlineLevel="0" max="6" min="6" style="1" width="8.14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1" width="11.85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3"/>
      <c r="I1" s="46" t="s">
        <v>58</v>
      </c>
    </row>
    <row r="2" customFormat="false" ht="12.75" hidden="false" customHeight="false" outlineLevel="0" collapsed="false">
      <c r="A2" s="3"/>
      <c r="C2" s="3"/>
      <c r="G2" s="3"/>
      <c r="I2" s="1" t="s">
        <v>59</v>
      </c>
    </row>
    <row r="3" customFormat="false" ht="12.75" hidden="false" customHeight="false" outlineLevel="0" collapsed="false">
      <c r="G3" s="4"/>
      <c r="I3" s="4"/>
    </row>
    <row r="4" customFormat="false" ht="2.25" hidden="true" customHeight="true" outlineLevel="0" collapsed="false"/>
    <row r="5" customFormat="false" ht="12.75" hidden="false" customHeight="false" outlineLevel="0" collapsed="false">
      <c r="B5" s="5" t="s">
        <v>60</v>
      </c>
    </row>
    <row r="6" s="6" customFormat="true" ht="8.25" hidden="false" customHeight="true" outlineLevel="0" collapsed="false">
      <c r="A6" s="1"/>
      <c r="B6" s="5"/>
      <c r="C6" s="1" t="s">
        <v>8</v>
      </c>
      <c r="D6" s="1"/>
    </row>
    <row r="7" s="6" customFormat="true" ht="13.5" hidden="false" customHeight="false" outlineLevel="0" collapsed="false">
      <c r="A7" s="6" t="s">
        <v>61</v>
      </c>
    </row>
    <row r="8" customFormat="false" ht="13.5" hidden="false" customHeight="false" outlineLevel="0" collapsed="false">
      <c r="A8" s="6" t="s">
        <v>62</v>
      </c>
      <c r="B8" s="6"/>
      <c r="C8" s="6"/>
      <c r="D8" s="6"/>
    </row>
    <row r="9" customFormat="false" ht="6.75" hidden="false" customHeight="true" outlineLevel="0" collapsed="false"/>
    <row r="10" customFormat="false" ht="12.75" hidden="false" customHeight="true" outlineLevel="0" collapsed="false">
      <c r="A10" s="47" t="s">
        <v>63</v>
      </c>
      <c r="B10" s="47"/>
      <c r="C10" s="47"/>
      <c r="D10" s="47"/>
      <c r="G10" s="1" t="n">
        <v>4332</v>
      </c>
      <c r="H10" s="1" t="s">
        <v>12</v>
      </c>
    </row>
    <row r="11" customFormat="false" ht="13.5" hidden="false" customHeight="true" outlineLevel="0" collapsed="false">
      <c r="A11" s="48" t="s">
        <v>64</v>
      </c>
      <c r="B11" s="48"/>
      <c r="C11" s="48"/>
      <c r="D11" s="48"/>
      <c r="G11" s="1" t="n">
        <f aca="false">1731</f>
        <v>1731</v>
      </c>
      <c r="H11" s="1" t="s">
        <v>12</v>
      </c>
    </row>
    <row r="12" customFormat="false" ht="13.5" hidden="false" customHeight="true" outlineLevel="0" collapsed="false">
      <c r="A12" s="48" t="s">
        <v>65</v>
      </c>
      <c r="B12" s="48"/>
      <c r="C12" s="48"/>
      <c r="D12" s="48"/>
      <c r="G12" s="1" t="n">
        <f aca="false">512067-G10-G11</f>
        <v>506004</v>
      </c>
      <c r="H12" s="1" t="s">
        <v>12</v>
      </c>
    </row>
    <row r="13" customFormat="false" ht="13.5" hidden="false" customHeight="true" outlineLevel="0" collapsed="false">
      <c r="A13" s="47" t="s">
        <v>66</v>
      </c>
      <c r="B13" s="47"/>
      <c r="C13" s="47"/>
      <c r="D13" s="47"/>
      <c r="G13" s="5" t="n">
        <v>512067</v>
      </c>
      <c r="H13" s="1" t="s">
        <v>12</v>
      </c>
    </row>
    <row r="14" customFormat="false" ht="23.25" hidden="false" customHeight="true" outlineLevel="0" collapsed="false">
      <c r="A14" s="47" t="s">
        <v>67</v>
      </c>
      <c r="B14" s="47"/>
      <c r="C14" s="47"/>
      <c r="D14" s="47"/>
      <c r="G14" s="1" t="n">
        <v>4.14</v>
      </c>
      <c r="H14" s="1" t="s">
        <v>68</v>
      </c>
    </row>
    <row r="15" customFormat="false" ht="16.5" hidden="false" customHeight="true" outlineLevel="0" collapsed="false">
      <c r="A15" s="47"/>
      <c r="B15" s="49"/>
      <c r="C15" s="49"/>
      <c r="D15" s="49"/>
    </row>
    <row r="16" customFormat="false" ht="35.25" hidden="false" customHeight="true" outlineLevel="0" collapsed="false">
      <c r="A16" s="50"/>
      <c r="B16" s="51" t="s">
        <v>69</v>
      </c>
      <c r="C16" s="51"/>
      <c r="D16" s="51"/>
      <c r="E16" s="52" t="s">
        <v>70</v>
      </c>
      <c r="F16" s="52"/>
      <c r="G16" s="52"/>
      <c r="H16" s="53" t="s">
        <v>71</v>
      </c>
      <c r="I16" s="53"/>
      <c r="J16" s="5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9" customFormat="true" ht="82.5" hidden="false" customHeight="true" outlineLevel="0" collapsed="false">
      <c r="A17" s="8" t="s">
        <v>16</v>
      </c>
      <c r="B17" s="8" t="s">
        <v>72</v>
      </c>
      <c r="C17" s="8" t="s">
        <v>18</v>
      </c>
      <c r="D17" s="8" t="s">
        <v>19</v>
      </c>
      <c r="E17" s="54" t="s">
        <v>73</v>
      </c>
      <c r="F17" s="55" t="s">
        <v>74</v>
      </c>
      <c r="G17" s="56" t="s">
        <v>19</v>
      </c>
      <c r="H17" s="54" t="s">
        <v>73</v>
      </c>
      <c r="I17" s="55" t="s">
        <v>74</v>
      </c>
      <c r="J17" s="55" t="s">
        <v>19</v>
      </c>
    </row>
    <row r="18" s="13" customFormat="true" ht="12.75" hidden="false" customHeight="false" outlineLevel="0" collapsed="false">
      <c r="A18" s="10" t="s">
        <v>33</v>
      </c>
      <c r="B18" s="12" t="n">
        <f aca="false">$G$10</f>
        <v>4332</v>
      </c>
      <c r="C18" s="12" t="n">
        <f aca="false">23/23*$G$14</f>
        <v>4.14</v>
      </c>
      <c r="D18" s="57" t="n">
        <f aca="false">C18*B18</f>
        <v>17934.48</v>
      </c>
      <c r="E18" s="58" t="n">
        <f aca="false">$G$11</f>
        <v>1731</v>
      </c>
      <c r="F18" s="59" t="n">
        <f aca="false">10/23*$G$14</f>
        <v>1.8</v>
      </c>
      <c r="G18" s="60" t="n">
        <f aca="false">F18*E18</f>
        <v>3115.8</v>
      </c>
      <c r="H18" s="58" t="n">
        <f aca="false">G12</f>
        <v>506004</v>
      </c>
      <c r="I18" s="59" t="n">
        <v>0.9</v>
      </c>
      <c r="J18" s="61" t="n">
        <f aca="false">I18*H18</f>
        <v>455403.6</v>
      </c>
    </row>
    <row r="19" s="13" customFormat="true" ht="26.25" hidden="false" customHeight="false" outlineLevel="0" collapsed="false">
      <c r="A19" s="62" t="s">
        <v>75</v>
      </c>
      <c r="B19" s="12" t="n">
        <f aca="false">$G$10</f>
        <v>4332</v>
      </c>
      <c r="C19" s="12" t="n">
        <f aca="false">8/23*$G$14</f>
        <v>1.44</v>
      </c>
      <c r="D19" s="57" t="n">
        <f aca="false">C19*B19</f>
        <v>6238.08</v>
      </c>
      <c r="E19" s="58" t="n">
        <f aca="false">$G$11</f>
        <v>1731</v>
      </c>
      <c r="F19" s="63" t="n">
        <f aca="false">10/23*$G$14/2</f>
        <v>0.9</v>
      </c>
      <c r="G19" s="60" t="n">
        <f aca="false">F19*E19</f>
        <v>1557.9</v>
      </c>
      <c r="H19" s="58" t="n">
        <f aca="false">G12</f>
        <v>506004</v>
      </c>
      <c r="I19" s="63" t="n">
        <f aca="false">5/23*$G$14/2</f>
        <v>0.45</v>
      </c>
      <c r="J19" s="61" t="n">
        <f aca="false">I19*H19</f>
        <v>227701.8</v>
      </c>
    </row>
    <row r="20" s="13" customFormat="true" ht="13.5" hidden="false" customHeight="false" outlineLevel="0" collapsed="false">
      <c r="A20" s="18" t="s">
        <v>37</v>
      </c>
      <c r="B20" s="19"/>
      <c r="C20" s="19"/>
      <c r="D20" s="64" t="n">
        <f aca="false">SUM(D18:D19)</f>
        <v>24172.56</v>
      </c>
      <c r="E20" s="65"/>
      <c r="F20" s="66"/>
      <c r="G20" s="67" t="n">
        <f aca="false">SUM(G18:G19)</f>
        <v>4673.7</v>
      </c>
      <c r="H20" s="65"/>
      <c r="I20" s="66"/>
      <c r="J20" s="68" t="n">
        <f aca="false">SUM(J18:J19)</f>
        <v>683105.4</v>
      </c>
    </row>
    <row r="21" s="13" customFormat="true" ht="5.25" hidden="false" customHeight="true" outlineLevel="0" collapsed="false">
      <c r="A21" s="1"/>
      <c r="B21" s="1"/>
      <c r="C21" s="1"/>
      <c r="D21" s="1"/>
    </row>
    <row r="22" s="13" customFormat="true" ht="12.75" hidden="false" customHeight="false" outlineLevel="0" collapsed="false">
      <c r="A22" s="1"/>
      <c r="B22" s="1"/>
      <c r="D22" s="1"/>
      <c r="E22" s="5" t="s">
        <v>76</v>
      </c>
      <c r="F22" s="21"/>
      <c r="G22" s="21"/>
      <c r="H22" s="21"/>
      <c r="I22" s="69" t="n">
        <f aca="false">D20+G20+J20</f>
        <v>711951.66</v>
      </c>
    </row>
    <row r="23" s="13" customFormat="true" ht="6" hidden="false" customHeight="true" outlineLevel="0" collapsed="false">
      <c r="A23" s="1"/>
      <c r="B23" s="1"/>
      <c r="C23" s="1"/>
      <c r="D23" s="1"/>
    </row>
    <row r="24" s="13" customFormat="true" ht="13.5" hidden="false" customHeight="false" outlineLevel="0" collapsed="false">
      <c r="A24" s="6" t="s">
        <v>38</v>
      </c>
      <c r="B24" s="6"/>
      <c r="C24" s="6"/>
      <c r="D24" s="6"/>
    </row>
    <row r="25" s="13" customFormat="true" ht="12" hidden="false" customHeight="true" outlineLevel="0" collapsed="false">
      <c r="A25" s="6" t="s">
        <v>77</v>
      </c>
      <c r="B25" s="6"/>
      <c r="C25" s="6"/>
      <c r="D25" s="6"/>
    </row>
    <row r="26" s="13" customFormat="true" ht="12.75" hidden="false" customHeight="false" outlineLevel="0" collapsed="false">
      <c r="A26" s="1" t="s">
        <v>41</v>
      </c>
      <c r="B26" s="1"/>
      <c r="C26" s="1"/>
      <c r="D26" s="1"/>
      <c r="E26" s="13" t="s">
        <v>12</v>
      </c>
      <c r="F26" s="13" t="n">
        <v>4332</v>
      </c>
    </row>
    <row r="27" s="21" customFormat="true" ht="12.75" hidden="false" customHeight="false" outlineLevel="0" collapsed="false">
      <c r="A27" s="1" t="s">
        <v>42</v>
      </c>
      <c r="B27" s="1"/>
      <c r="C27" s="1"/>
      <c r="D27" s="1"/>
      <c r="E27" s="13" t="s">
        <v>12</v>
      </c>
      <c r="F27" s="13" t="n">
        <v>4332</v>
      </c>
    </row>
    <row r="28" customFormat="false" ht="12.75" hidden="false" customHeight="false" outlineLevel="0" collapsed="false">
      <c r="A28" s="28" t="s">
        <v>78</v>
      </c>
      <c r="B28" s="29"/>
      <c r="C28" s="29"/>
      <c r="D28" s="29"/>
      <c r="E28" s="1" t="s">
        <v>79</v>
      </c>
      <c r="F28" s="1" t="n">
        <v>2</v>
      </c>
    </row>
    <row r="29" s="6" customFormat="true" ht="13.5" hidden="false" customHeight="true" outlineLevel="0" collapsed="false">
      <c r="A29" s="1"/>
      <c r="B29" s="1"/>
      <c r="C29" s="1"/>
      <c r="D29" s="1"/>
    </row>
    <row r="30" s="6" customFormat="true" ht="24" hidden="false" customHeight="true" outlineLevel="0" collapsed="false">
      <c r="A30" s="8" t="s">
        <v>80</v>
      </c>
      <c r="B30" s="51" t="s">
        <v>81</v>
      </c>
      <c r="C30" s="51"/>
      <c r="D30" s="51"/>
      <c r="E30" s="52" t="s">
        <v>82</v>
      </c>
      <c r="F30" s="52"/>
      <c r="G30" s="52"/>
      <c r="H30" s="1"/>
    </row>
    <row r="31" s="5" customFormat="true" ht="62.25" hidden="false" customHeight="true" outlineLevel="0" collapsed="false">
      <c r="A31" s="8"/>
      <c r="B31" s="70" t="s">
        <v>83</v>
      </c>
      <c r="C31" s="71" t="s">
        <v>18</v>
      </c>
      <c r="D31" s="72" t="s">
        <v>19</v>
      </c>
      <c r="E31" s="73" t="s">
        <v>73</v>
      </c>
      <c r="F31" s="74" t="s">
        <v>74</v>
      </c>
      <c r="G31" s="75" t="s">
        <v>19</v>
      </c>
      <c r="H31" s="76" t="s">
        <v>84</v>
      </c>
    </row>
    <row r="32" s="5" customFormat="true" ht="15.75" hidden="false" customHeight="true" outlineLevel="0" collapsed="false">
      <c r="A32" s="31" t="s">
        <v>33</v>
      </c>
      <c r="B32" s="32" t="n">
        <f aca="false">$F$26</f>
        <v>4332</v>
      </c>
      <c r="C32" s="32" t="n">
        <f aca="false">8/23*$G$14*$F$28</f>
        <v>2.88</v>
      </c>
      <c r="D32" s="77" t="n">
        <f aca="false">C32*B32</f>
        <v>12476.16</v>
      </c>
      <c r="E32" s="78" t="n">
        <f aca="false">$F$27</f>
        <v>4332</v>
      </c>
      <c r="F32" s="33"/>
      <c r="G32" s="79" t="n">
        <f aca="false">F32*E32</f>
        <v>0</v>
      </c>
      <c r="H32" s="80" t="n">
        <f aca="false">G32+D32</f>
        <v>12476.16</v>
      </c>
    </row>
    <row r="33" customFormat="false" ht="25.5" hidden="false" customHeight="false" outlineLevel="0" collapsed="false">
      <c r="A33" s="62" t="s">
        <v>85</v>
      </c>
      <c r="B33" s="32" t="n">
        <f aca="false">$F$26</f>
        <v>4332</v>
      </c>
      <c r="C33" s="32" t="n">
        <f aca="false">5/23*$G$14*$F$28</f>
        <v>1.8</v>
      </c>
      <c r="D33" s="77" t="n">
        <f aca="false">C33*B33</f>
        <v>7797.6</v>
      </c>
      <c r="E33" s="78" t="n">
        <f aca="false">$F$27</f>
        <v>4332</v>
      </c>
      <c r="F33" s="81" t="n">
        <f aca="false">2/23*$G$14*$F$28</f>
        <v>0.72</v>
      </c>
      <c r="G33" s="79" t="n">
        <f aca="false">F33*E33</f>
        <v>3119.04</v>
      </c>
      <c r="H33" s="80" t="n">
        <f aca="false">G33+D33</f>
        <v>10916.64</v>
      </c>
    </row>
    <row r="34" customFormat="false" ht="12.75" hidden="false" customHeight="true" outlineLevel="0" collapsed="false">
      <c r="A34" s="33" t="s">
        <v>37</v>
      </c>
      <c r="B34" s="34"/>
      <c r="C34" s="34"/>
      <c r="D34" s="82" t="n">
        <f aca="false">SUM(D32:D33)</f>
        <v>20273.76</v>
      </c>
      <c r="E34" s="31"/>
      <c r="F34" s="31"/>
      <c r="G34" s="83" t="n">
        <f aca="false">SUM(G32:G33)</f>
        <v>3119.04</v>
      </c>
      <c r="H34" s="84" t="n">
        <f aca="false">SUM(H32:H33)</f>
        <v>23392.8</v>
      </c>
      <c r="L34" s="1" t="s">
        <v>86</v>
      </c>
      <c r="N34" s="1" t="n">
        <v>10337249</v>
      </c>
    </row>
    <row r="35" customFormat="false" ht="9" hidden="false" customHeight="true" outlineLevel="0" collapsed="false">
      <c r="H35" s="85"/>
    </row>
    <row r="36" customFormat="false" ht="12.75" hidden="true" customHeight="true" outlineLevel="0" collapsed="false">
      <c r="D36" s="5"/>
      <c r="H36" s="85"/>
    </row>
    <row r="37" customFormat="false" ht="12.75" hidden="true" customHeight="true" outlineLevel="0" collapsed="false">
      <c r="D37" s="5"/>
      <c r="H37" s="85"/>
    </row>
    <row r="38" customFormat="false" ht="12.75" hidden="true" customHeight="true" outlineLevel="0" collapsed="false">
      <c r="A38" s="5" t="s">
        <v>54</v>
      </c>
      <c r="B38" s="5"/>
      <c r="C38" s="5"/>
      <c r="H38" s="85"/>
    </row>
    <row r="39" customFormat="false" ht="12.75" hidden="true" customHeight="true" outlineLevel="0" collapsed="false">
      <c r="D39" s="86"/>
      <c r="H39" s="85"/>
    </row>
    <row r="40" customFormat="false" ht="12.75" hidden="false" customHeight="false" outlineLevel="0" collapsed="false">
      <c r="A40" s="5" t="s">
        <v>87</v>
      </c>
      <c r="B40" s="5"/>
      <c r="C40" s="5"/>
      <c r="D40" s="5"/>
      <c r="E40" s="5"/>
      <c r="F40" s="5"/>
      <c r="G40" s="5"/>
      <c r="H40" s="37" t="n">
        <f aca="false">I22+H34</f>
        <v>735344.46</v>
      </c>
      <c r="K40" s="5" t="s">
        <v>88</v>
      </c>
      <c r="M40" s="5"/>
      <c r="N40" s="87" t="n">
        <f aca="false">1002582+612336</f>
        <v>1614918</v>
      </c>
    </row>
    <row r="41" customFormat="false" ht="12.75" hidden="false" customHeight="false" outlineLevel="0" collapsed="false">
      <c r="A41" s="5"/>
      <c r="B41" s="5"/>
      <c r="C41" s="5"/>
      <c r="D41" s="5"/>
      <c r="H41" s="85"/>
      <c r="L41" s="1" t="s">
        <v>89</v>
      </c>
      <c r="N41" s="1" t="n">
        <v>2466302.51</v>
      </c>
      <c r="O41" s="88"/>
    </row>
    <row r="42" customFormat="false" ht="13.5" hidden="false" customHeight="false" outlineLevel="0" collapsed="false">
      <c r="A42" s="6"/>
      <c r="D42" s="41"/>
    </row>
    <row r="43" customFormat="false" ht="13.5" hidden="false" customHeight="false" outlineLevel="0" collapsed="false">
      <c r="A43" s="6"/>
      <c r="D43" s="41"/>
    </row>
    <row r="44" customFormat="false" ht="13.5" hidden="false" customHeight="false" outlineLevel="0" collapsed="false">
      <c r="A44" s="6"/>
      <c r="D44" s="41"/>
    </row>
    <row r="45" customFormat="false" ht="13.5" hidden="false" customHeight="false" outlineLevel="0" collapsed="false">
      <c r="A45" s="6"/>
      <c r="D45" s="41"/>
    </row>
    <row r="46" customFormat="false" ht="13.5" hidden="false" customHeight="false" outlineLevel="0" collapsed="false">
      <c r="A46" s="6"/>
      <c r="D46" s="41"/>
    </row>
    <row r="47" customFormat="false" ht="13.5" hidden="false" customHeight="false" outlineLevel="0" collapsed="false">
      <c r="A47" s="6"/>
      <c r="D47" s="41"/>
    </row>
    <row r="48" customFormat="false" ht="13.5" hidden="false" customHeight="false" outlineLevel="0" collapsed="false">
      <c r="A48" s="6"/>
      <c r="D48" s="41"/>
    </row>
    <row r="49" customFormat="false" ht="13.5" hidden="false" customHeight="false" outlineLevel="0" collapsed="false">
      <c r="A49" s="6"/>
      <c r="D49" s="41"/>
    </row>
  </sheetData>
  <mergeCells count="9">
    <mergeCell ref="A10:D10"/>
    <mergeCell ref="A13:D13"/>
    <mergeCell ref="A14:D14"/>
    <mergeCell ref="B16:D16"/>
    <mergeCell ref="E16:G16"/>
    <mergeCell ref="H16:J16"/>
    <mergeCell ref="A30:A31"/>
    <mergeCell ref="B30:D30"/>
    <mergeCell ref="E30:G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false" hidden="false" outlineLevel="0" max="6" min="5" style="1" width="9.14"/>
    <col collapsed="false" customWidth="true" hidden="false" outlineLevel="0" max="7" min="7" style="1" width="9.85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3" t="s">
        <v>1</v>
      </c>
      <c r="C2" s="3"/>
    </row>
    <row r="3" customFormat="false" ht="12.75" hidden="false" customHeight="false" outlineLevel="0" collapsed="false">
      <c r="A3" s="4" t="s">
        <v>2</v>
      </c>
      <c r="C3" s="4"/>
    </row>
    <row r="4" customFormat="false" ht="12.75" hidden="false" customHeight="false" outlineLevel="0" collapsed="false">
      <c r="A4" s="4" t="s">
        <v>3</v>
      </c>
      <c r="C4" s="4"/>
    </row>
    <row r="5" customFormat="false" ht="12.75" hidden="false" customHeight="false" outlineLevel="0" collapsed="false">
      <c r="A5" s="4" t="s">
        <v>4</v>
      </c>
      <c r="C5" s="4"/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 t="s">
        <v>5</v>
      </c>
      <c r="C7" s="4"/>
    </row>
    <row r="8" customFormat="false" ht="12.75" hidden="false" customHeight="false" outlineLevel="0" collapsed="false">
      <c r="A8" s="4" t="s">
        <v>90</v>
      </c>
      <c r="C8" s="4"/>
    </row>
    <row r="10" customFormat="false" ht="12.75" hidden="false" customHeight="false" outlineLevel="0" collapsed="false">
      <c r="B10" s="5" t="s">
        <v>7</v>
      </c>
    </row>
    <row r="11" s="6" customFormat="true" ht="13.5" hidden="false" customHeight="false" outlineLevel="0" collapsed="false">
      <c r="A11" s="1"/>
      <c r="B11" s="5"/>
      <c r="C11" s="1" t="s">
        <v>8</v>
      </c>
      <c r="D11" s="1"/>
    </row>
    <row r="12" s="6" customFormat="true" ht="13.5" hidden="false" customHeight="false" outlineLevel="0" collapsed="false">
      <c r="A12" s="6" t="s">
        <v>91</v>
      </c>
    </row>
    <row r="13" customFormat="false" ht="13.5" hidden="false" customHeight="false" outlineLevel="0" collapsed="false">
      <c r="A13" s="6" t="s">
        <v>10</v>
      </c>
      <c r="B13" s="6"/>
      <c r="C13" s="6"/>
      <c r="D13" s="6"/>
    </row>
    <row r="15" customFormat="false" ht="23.25" hidden="false" customHeight="true" outlineLevel="0" collapsed="false">
      <c r="A15" s="47" t="s">
        <v>92</v>
      </c>
      <c r="B15" s="47"/>
      <c r="C15" s="47"/>
      <c r="E15" s="1" t="s">
        <v>12</v>
      </c>
      <c r="F15" s="1" t="n">
        <f aca="false">88000+15440+20660+20000+5000+11000+7500+2500+9500+2500+14690+15500+10600+4050+6530+990+900+2600+3060+4560+2840+2080+4400+1300+6000+1500+300</f>
        <v>264000</v>
      </c>
    </row>
    <row r="16" customFormat="false" ht="23.25" hidden="false" customHeight="true" outlineLevel="0" collapsed="false">
      <c r="A16" s="49" t="s">
        <v>93</v>
      </c>
      <c r="B16" s="49"/>
      <c r="C16" s="49"/>
      <c r="D16" s="49"/>
      <c r="E16" s="1" t="s">
        <v>68</v>
      </c>
      <c r="F16" s="1" t="n">
        <v>5.84</v>
      </c>
    </row>
    <row r="17" s="9" customFormat="true" ht="84.75" hidden="false" customHeight="true" outlineLevel="0" collapsed="false">
      <c r="A17" s="8"/>
      <c r="B17" s="8" t="s">
        <v>72</v>
      </c>
      <c r="C17" s="8" t="s">
        <v>18</v>
      </c>
      <c r="D17" s="8" t="s">
        <v>19</v>
      </c>
    </row>
    <row r="18" s="13" customFormat="true" ht="12.75" hidden="false" customHeight="false" outlineLevel="0" collapsed="false">
      <c r="A18" s="10" t="s">
        <v>27</v>
      </c>
      <c r="B18" s="12" t="n">
        <f aca="false">$F$15</f>
        <v>264000</v>
      </c>
      <c r="C18" s="12" t="n">
        <f aca="false">22/23*$F$16</f>
        <v>5.58608695652174</v>
      </c>
      <c r="D18" s="89" t="n">
        <f aca="false">C18*B18</f>
        <v>1474726.95652174</v>
      </c>
    </row>
    <row r="19" s="13" customFormat="true" ht="12.75" hidden="false" customHeight="false" outlineLevel="0" collapsed="false">
      <c r="A19" s="10" t="s">
        <v>28</v>
      </c>
      <c r="B19" s="12" t="n">
        <f aca="false">$F$15</f>
        <v>264000</v>
      </c>
      <c r="C19" s="12" t="n">
        <f aca="false">18/23*$F$16</f>
        <v>4.5704347826087</v>
      </c>
      <c r="D19" s="89" t="n">
        <f aca="false">C19*B19</f>
        <v>1206594.7826087</v>
      </c>
    </row>
    <row r="20" s="13" customFormat="true" ht="12.75" hidden="false" customHeight="false" outlineLevel="0" collapsed="false">
      <c r="A20" s="10" t="s">
        <v>29</v>
      </c>
      <c r="B20" s="12" t="n">
        <f aca="false">$F$15</f>
        <v>264000</v>
      </c>
      <c r="C20" s="12" t="n">
        <f aca="false">19/23*$F$16</f>
        <v>4.82434782608696</v>
      </c>
      <c r="D20" s="89" t="n">
        <f aca="false">C20*B20</f>
        <v>1273627.82608696</v>
      </c>
    </row>
    <row r="21" s="93" customFormat="true" ht="12.75" hidden="false" customHeight="false" outlineLevel="0" collapsed="false">
      <c r="A21" s="90" t="s">
        <v>30</v>
      </c>
      <c r="B21" s="91" t="n">
        <f aca="false">$F$15</f>
        <v>264000</v>
      </c>
      <c r="C21" s="91" t="n">
        <f aca="false">23/23*$F$16</f>
        <v>5.84</v>
      </c>
      <c r="D21" s="92" t="n">
        <f aca="false">C21*B21</f>
        <v>1541760</v>
      </c>
    </row>
    <row r="22" s="13" customFormat="true" ht="12.75" hidden="false" customHeight="false" outlineLevel="0" collapsed="false">
      <c r="A22" s="10" t="s">
        <v>31</v>
      </c>
      <c r="B22" s="12" t="n">
        <f aca="false">$F$15</f>
        <v>264000</v>
      </c>
      <c r="C22" s="12" t="n">
        <f aca="false">22/23*$F$16</f>
        <v>5.58608695652174</v>
      </c>
      <c r="D22" s="89" t="n">
        <f aca="false">C22*B22</f>
        <v>1474726.95652174</v>
      </c>
    </row>
    <row r="23" s="13" customFormat="true" ht="12.75" hidden="false" customHeight="false" outlineLevel="0" collapsed="false">
      <c r="A23" s="10" t="s">
        <v>32</v>
      </c>
      <c r="B23" s="12" t="n">
        <f aca="false">$F$15</f>
        <v>264000</v>
      </c>
      <c r="C23" s="12" t="n">
        <f aca="false">21/23*$F$16</f>
        <v>5.33217391304348</v>
      </c>
      <c r="D23" s="89" t="n">
        <f aca="false">C23*B23</f>
        <v>1407693.91304348</v>
      </c>
    </row>
    <row r="24" s="13" customFormat="true" ht="12.75" hidden="false" customHeight="false" outlineLevel="0" collapsed="false">
      <c r="A24" s="10" t="s">
        <v>33</v>
      </c>
      <c r="B24" s="12" t="n">
        <f aca="false">$F$15</f>
        <v>264000</v>
      </c>
      <c r="C24" s="12" t="n">
        <f aca="false">22/23*$F$16</f>
        <v>5.58608695652174</v>
      </c>
      <c r="D24" s="89" t="n">
        <f aca="false">C24*B24</f>
        <v>1474726.95652174</v>
      </c>
    </row>
    <row r="25" s="13" customFormat="true" ht="25.5" hidden="false" customHeight="false" outlineLevel="0" collapsed="false">
      <c r="A25" s="62" t="s">
        <v>75</v>
      </c>
      <c r="B25" s="12" t="n">
        <f aca="false">$F$15</f>
        <v>264000</v>
      </c>
      <c r="C25" s="12" t="n">
        <f aca="false">9/23*$F$16</f>
        <v>2.28521739130435</v>
      </c>
      <c r="D25" s="89" t="n">
        <f aca="false">C25*B25</f>
        <v>603297.391304348</v>
      </c>
    </row>
    <row r="26" s="13" customFormat="true" ht="12.75" hidden="false" customHeight="false" outlineLevel="0" collapsed="false">
      <c r="A26" s="18" t="s">
        <v>37</v>
      </c>
      <c r="B26" s="19"/>
      <c r="C26" s="19"/>
      <c r="D26" s="94" t="n">
        <f aca="false">SUM(D18:D25)</f>
        <v>10457154.7826087</v>
      </c>
    </row>
    <row r="27" s="13" customFormat="true" ht="12.75" hidden="false" customHeight="false" outlineLevel="0" collapsed="false">
      <c r="A27" s="1"/>
      <c r="B27" s="1"/>
      <c r="C27" s="1"/>
      <c r="D27" s="1"/>
    </row>
    <row r="28" s="13" customFormat="true" ht="13.5" hidden="false" customHeight="false" outlineLevel="0" collapsed="false">
      <c r="A28" s="6" t="s">
        <v>38</v>
      </c>
      <c r="B28" s="6"/>
      <c r="C28" s="6"/>
      <c r="D28" s="6"/>
    </row>
    <row r="29" s="13" customFormat="true" ht="15" hidden="false" customHeight="true" outlineLevel="0" collapsed="false">
      <c r="A29" s="6" t="s">
        <v>94</v>
      </c>
      <c r="B29" s="6"/>
      <c r="C29" s="6"/>
      <c r="D29" s="6"/>
    </row>
    <row r="30" s="13" customFormat="true" ht="39.75" hidden="false" customHeight="true" outlineLevel="0" collapsed="false">
      <c r="A30" s="24"/>
      <c r="B30" s="25"/>
      <c r="C30" s="25"/>
      <c r="D30" s="25"/>
    </row>
    <row r="31" s="13" customFormat="true" ht="12.75" hidden="false" customHeight="false" outlineLevel="0" collapsed="false">
      <c r="A31" s="1" t="s">
        <v>41</v>
      </c>
      <c r="B31" s="1"/>
      <c r="C31" s="1"/>
      <c r="D31" s="1"/>
      <c r="E31" s="13" t="s">
        <v>12</v>
      </c>
      <c r="F31" s="13" t="n">
        <f aca="false">20660+20000+11000</f>
        <v>51660</v>
      </c>
    </row>
    <row r="32" s="21" customFormat="true" ht="12.75" hidden="false" customHeight="false" outlineLevel="0" collapsed="false">
      <c r="A32" s="1" t="s">
        <v>42</v>
      </c>
      <c r="B32" s="1"/>
      <c r="C32" s="1"/>
      <c r="D32" s="1"/>
      <c r="E32" s="13" t="s">
        <v>12</v>
      </c>
      <c r="F32" s="13" t="n">
        <f aca="false">20660+20000+11000</f>
        <v>51660</v>
      </c>
    </row>
    <row r="33" customFormat="false" ht="12.75" hidden="false" customHeight="false" outlineLevel="0" collapsed="false">
      <c r="A33" s="28" t="s">
        <v>78</v>
      </c>
      <c r="B33" s="29"/>
      <c r="C33" s="29"/>
      <c r="D33" s="29"/>
      <c r="E33" s="1" t="s">
        <v>79</v>
      </c>
      <c r="F33" s="1" t="n">
        <v>2</v>
      </c>
    </row>
    <row r="34" s="6" customFormat="true" ht="14.25" hidden="false" customHeight="false" outlineLevel="0" collapsed="false">
      <c r="A34" s="1"/>
      <c r="B34" s="1"/>
      <c r="C34" s="1"/>
      <c r="D34" s="1"/>
    </row>
    <row r="35" s="6" customFormat="true" ht="27.75" hidden="false" customHeight="true" outlineLevel="0" collapsed="false">
      <c r="A35" s="8"/>
      <c r="B35" s="51" t="s">
        <v>81</v>
      </c>
      <c r="C35" s="51"/>
      <c r="D35" s="51"/>
      <c r="E35" s="52" t="s">
        <v>82</v>
      </c>
      <c r="F35" s="52"/>
      <c r="G35" s="52"/>
      <c r="H35" s="1"/>
    </row>
    <row r="36" s="5" customFormat="true" ht="54" hidden="false" customHeight="true" outlineLevel="0" collapsed="false">
      <c r="A36" s="8"/>
      <c r="B36" s="70" t="s">
        <v>83</v>
      </c>
      <c r="C36" s="71" t="s">
        <v>18</v>
      </c>
      <c r="D36" s="72" t="s">
        <v>19</v>
      </c>
      <c r="E36" s="73" t="s">
        <v>73</v>
      </c>
      <c r="F36" s="74" t="s">
        <v>74</v>
      </c>
      <c r="G36" s="75" t="s">
        <v>19</v>
      </c>
      <c r="H36" s="76" t="s">
        <v>84</v>
      </c>
    </row>
    <row r="37" customFormat="false" ht="12.75" hidden="false" customHeight="false" outlineLevel="0" collapsed="false">
      <c r="A37" s="31" t="s">
        <v>27</v>
      </c>
      <c r="B37" s="32" t="n">
        <f aca="false">$F$31</f>
        <v>51660</v>
      </c>
      <c r="C37" s="32" t="n">
        <f aca="false">8/23*$F$16*$F$33</f>
        <v>4.06260869565217</v>
      </c>
      <c r="D37" s="95" t="n">
        <f aca="false">C37*B37</f>
        <v>209874.365217391</v>
      </c>
      <c r="E37" s="78" t="n">
        <f aca="false">$F$32</f>
        <v>51660</v>
      </c>
      <c r="F37" s="31"/>
      <c r="G37" s="79"/>
      <c r="H37" s="79" t="n">
        <f aca="false">G37+D37</f>
        <v>209874.365217391</v>
      </c>
    </row>
    <row r="38" customFormat="false" ht="12.75" hidden="false" customHeight="false" outlineLevel="0" collapsed="false">
      <c r="A38" s="31" t="s">
        <v>28</v>
      </c>
      <c r="B38" s="32" t="n">
        <f aca="false">$F$31</f>
        <v>51660</v>
      </c>
      <c r="C38" s="32" t="n">
        <f aca="false">10/23*$F$16*$F$33</f>
        <v>5.07826086956522</v>
      </c>
      <c r="D38" s="95" t="n">
        <f aca="false">C38*B38</f>
        <v>262342.956521739</v>
      </c>
      <c r="E38" s="78" t="n">
        <f aca="false">$F$32</f>
        <v>51660</v>
      </c>
      <c r="F38" s="81" t="n">
        <f aca="false">3/23*$F$16*$F$33</f>
        <v>1.52347826086957</v>
      </c>
      <c r="G38" s="79" t="n">
        <f aca="false">F38*E38</f>
        <v>78702.8869565217</v>
      </c>
      <c r="H38" s="79" t="n">
        <f aca="false">G38+D38</f>
        <v>341045.843478261</v>
      </c>
    </row>
    <row r="39" s="5" customFormat="true" ht="12.75" hidden="false" customHeight="true" outlineLevel="0" collapsed="false">
      <c r="A39" s="31" t="s">
        <v>29</v>
      </c>
      <c r="B39" s="32" t="n">
        <f aca="false">$F$31</f>
        <v>51660</v>
      </c>
      <c r="C39" s="32" t="n">
        <f aca="false">9/23*$F$16*$F$33</f>
        <v>4.5704347826087</v>
      </c>
      <c r="D39" s="95" t="n">
        <f aca="false">C39*B39</f>
        <v>236108.660869565</v>
      </c>
      <c r="E39" s="78" t="n">
        <f aca="false">$F$32</f>
        <v>51660</v>
      </c>
      <c r="F39" s="81" t="n">
        <f aca="false">2/23*$F$16*$F$33</f>
        <v>1.01565217391304</v>
      </c>
      <c r="G39" s="79" t="n">
        <f aca="false">F39*E39</f>
        <v>52468.5913043478</v>
      </c>
      <c r="H39" s="79" t="n">
        <f aca="false">G39+D39</f>
        <v>288577.252173913</v>
      </c>
    </row>
    <row r="40" s="5" customFormat="true" ht="12.75" hidden="false" customHeight="true" outlineLevel="0" collapsed="false">
      <c r="A40" s="31" t="s">
        <v>30</v>
      </c>
      <c r="B40" s="32" t="n">
        <f aca="false">$F$31</f>
        <v>51660</v>
      </c>
      <c r="C40" s="32" t="n">
        <f aca="false">8/23*$F$16*$F$33</f>
        <v>4.06260869565217</v>
      </c>
      <c r="D40" s="95" t="n">
        <f aca="false">C40*B40</f>
        <v>209874.365217391</v>
      </c>
      <c r="E40" s="78" t="n">
        <f aca="false">$F$32</f>
        <v>51660</v>
      </c>
      <c r="F40" s="33"/>
      <c r="G40" s="79" t="n">
        <f aca="false">F40*E40</f>
        <v>0</v>
      </c>
      <c r="H40" s="79" t="n">
        <f aca="false">G40+D40</f>
        <v>209874.365217391</v>
      </c>
    </row>
    <row r="41" s="5" customFormat="true" ht="12.75" hidden="false" customHeight="true" outlineLevel="0" collapsed="false">
      <c r="A41" s="31" t="s">
        <v>31</v>
      </c>
      <c r="B41" s="32" t="n">
        <f aca="false">$F$31</f>
        <v>51660</v>
      </c>
      <c r="C41" s="32" t="n">
        <f aca="false">7/23*$F$16*$F$33</f>
        <v>3.55478260869565</v>
      </c>
      <c r="D41" s="95" t="n">
        <f aca="false">C41*B41</f>
        <v>183640.069565217</v>
      </c>
      <c r="E41" s="78" t="n">
        <f aca="false">$F$32</f>
        <v>51660</v>
      </c>
      <c r="F41" s="81" t="n">
        <f aca="false">1/23*$F$16*$F$33</f>
        <v>0.507826086956522</v>
      </c>
      <c r="G41" s="79" t="n">
        <f aca="false">F41*E41</f>
        <v>26234.2956521739</v>
      </c>
      <c r="H41" s="79" t="n">
        <f aca="false">G41+D41</f>
        <v>209874.365217391</v>
      </c>
    </row>
    <row r="42" s="5" customFormat="true" ht="12.75" hidden="false" customHeight="true" outlineLevel="0" collapsed="false">
      <c r="A42" s="31" t="s">
        <v>32</v>
      </c>
      <c r="B42" s="32" t="n">
        <f aca="false">$F$31</f>
        <v>51660</v>
      </c>
      <c r="C42" s="32" t="n">
        <f aca="false">8/23*$F$16*$F$33</f>
        <v>4.06260869565217</v>
      </c>
      <c r="D42" s="95" t="n">
        <f aca="false">C42*B42</f>
        <v>209874.365217391</v>
      </c>
      <c r="E42" s="78" t="n">
        <f aca="false">$F$32</f>
        <v>51660</v>
      </c>
      <c r="F42" s="81" t="n">
        <f aca="false">1/23*$F$16*$F$33</f>
        <v>0.507826086956522</v>
      </c>
      <c r="G42" s="79" t="n">
        <f aca="false">F42*E42</f>
        <v>26234.2956521739</v>
      </c>
      <c r="H42" s="79" t="n">
        <f aca="false">G42+D42</f>
        <v>236108.660869565</v>
      </c>
    </row>
    <row r="43" s="5" customFormat="true" ht="15.75" hidden="false" customHeight="true" outlineLevel="0" collapsed="false">
      <c r="A43" s="31" t="s">
        <v>33</v>
      </c>
      <c r="B43" s="32" t="n">
        <f aca="false">$F$31</f>
        <v>51660</v>
      </c>
      <c r="C43" s="32" t="n">
        <f aca="false">8/23*$F$16*$F$33</f>
        <v>4.06260869565217</v>
      </c>
      <c r="D43" s="95" t="n">
        <f aca="false">C43*B43</f>
        <v>209874.365217391</v>
      </c>
      <c r="E43" s="78" t="n">
        <f aca="false">$F$32</f>
        <v>51660</v>
      </c>
      <c r="F43" s="33"/>
      <c r="G43" s="79" t="n">
        <f aca="false">F43*E43</f>
        <v>0</v>
      </c>
      <c r="H43" s="79" t="n">
        <f aca="false">G43+D43</f>
        <v>209874.365217391</v>
      </c>
    </row>
    <row r="44" customFormat="false" ht="25.5" hidden="false" customHeight="false" outlineLevel="0" collapsed="false">
      <c r="A44" s="62" t="s">
        <v>85</v>
      </c>
      <c r="B44" s="32" t="n">
        <f aca="false">$F$31</f>
        <v>51660</v>
      </c>
      <c r="C44" s="32" t="n">
        <f aca="false">4/23*$F$16*$F$33</f>
        <v>2.03130434782609</v>
      </c>
      <c r="D44" s="95" t="n">
        <f aca="false">C44*B44</f>
        <v>104937.182608696</v>
      </c>
      <c r="E44" s="78" t="n">
        <f aca="false">$F$32</f>
        <v>51660</v>
      </c>
      <c r="F44" s="81" t="n">
        <f aca="false">1/23*$F$16*$F$33</f>
        <v>0.507826086956522</v>
      </c>
      <c r="G44" s="79" t="n">
        <f aca="false">F44*E44</f>
        <v>26234.2956521739</v>
      </c>
      <c r="H44" s="79" t="n">
        <f aca="false">G44+D44</f>
        <v>131171.47826087</v>
      </c>
    </row>
    <row r="45" customFormat="false" ht="12.75" hidden="false" customHeight="true" outlineLevel="0" collapsed="false">
      <c r="A45" s="33" t="s">
        <v>37</v>
      </c>
      <c r="B45" s="34"/>
      <c r="C45" s="34"/>
      <c r="D45" s="96" t="n">
        <f aca="false">SUM(D37:D44)</f>
        <v>1626526.33043478</v>
      </c>
      <c r="E45" s="31"/>
      <c r="F45" s="31"/>
      <c r="G45" s="83" t="n">
        <f aca="false">SUM(G38:G44)</f>
        <v>209874.365217391</v>
      </c>
      <c r="H45" s="83" t="n">
        <f aca="false">SUM(H37:H44)</f>
        <v>1836400.69565217</v>
      </c>
    </row>
    <row r="46" customFormat="false" ht="13.5" hidden="false" customHeight="true" outlineLevel="0" collapsed="false"/>
    <row r="47" customFormat="false" ht="12.75" hidden="true" customHeight="true" outlineLevel="0" collapsed="false">
      <c r="D47" s="5"/>
    </row>
    <row r="48" customFormat="false" ht="12.75" hidden="true" customHeight="true" outlineLevel="0" collapsed="false">
      <c r="D48" s="5"/>
    </row>
    <row r="49" customFormat="false" ht="12.75" hidden="true" customHeight="true" outlineLevel="0" collapsed="false">
      <c r="A49" s="5" t="s">
        <v>54</v>
      </c>
      <c r="B49" s="5"/>
      <c r="C49" s="5"/>
    </row>
    <row r="50" customFormat="false" ht="12.75" hidden="true" customHeight="true" outlineLevel="0" collapsed="false">
      <c r="D50" s="86"/>
    </row>
    <row r="51" customFormat="false" ht="12.75" hidden="false" customHeight="false" outlineLevel="0" collapsed="false">
      <c r="H51" s="43"/>
    </row>
    <row r="52" s="6" customFormat="true" ht="13.5" hidden="false" customHeight="false" outlineLevel="0" collapsed="false">
      <c r="A52" s="6" t="s">
        <v>95</v>
      </c>
    </row>
    <row r="53" customFormat="false" ht="12.75" hidden="false" customHeight="false" outlineLevel="0" collapsed="false">
      <c r="A53" s="1" t="s">
        <v>96</v>
      </c>
    </row>
    <row r="56" s="5" customFormat="true" ht="12.75" hidden="false" customHeight="false" outlineLevel="0" collapsed="false">
      <c r="A56" s="5" t="s">
        <v>54</v>
      </c>
      <c r="H56" s="87" t="n">
        <f aca="false">H45+D26</f>
        <v>12293555.4782609</v>
      </c>
    </row>
    <row r="58" s="6" customFormat="true" ht="13.5" hidden="false" customHeight="false" outlineLevel="0" collapsed="false"/>
    <row r="59" customFormat="false" ht="12.75" hidden="false" customHeight="false" outlineLevel="0" collapsed="false">
      <c r="A59" s="97"/>
      <c r="B59" s="97"/>
      <c r="C59" s="97"/>
    </row>
    <row r="62" customFormat="false" ht="13.5" hidden="false" customHeight="false" outlineLevel="0" collapsed="false">
      <c r="A62" s="6" t="s">
        <v>55</v>
      </c>
      <c r="D62" s="41" t="s">
        <v>56</v>
      </c>
    </row>
  </sheetData>
  <mergeCells count="6">
    <mergeCell ref="A15:C15"/>
    <mergeCell ref="A16:D16"/>
    <mergeCell ref="A35:A36"/>
    <mergeCell ref="B35:D35"/>
    <mergeCell ref="E35:G35"/>
    <mergeCell ref="A59:C59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false" hidden="false" outlineLevel="0" max="6" min="5" style="1" width="9.14"/>
    <col collapsed="false" customWidth="true" hidden="false" outlineLevel="0" max="7" min="7" style="1" width="9.85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3" t="s">
        <v>1</v>
      </c>
      <c r="C2" s="3"/>
    </row>
    <row r="3" customFormat="false" ht="12.75" hidden="false" customHeight="false" outlineLevel="0" collapsed="false">
      <c r="A3" s="4" t="s">
        <v>2</v>
      </c>
      <c r="C3" s="4"/>
    </row>
    <row r="4" customFormat="false" ht="12.75" hidden="false" customHeight="false" outlineLevel="0" collapsed="false">
      <c r="A4" s="4" t="s">
        <v>3</v>
      </c>
      <c r="C4" s="4"/>
    </row>
    <row r="5" customFormat="false" ht="12.75" hidden="false" customHeight="false" outlineLevel="0" collapsed="false">
      <c r="A5" s="4" t="s">
        <v>4</v>
      </c>
      <c r="C5" s="4"/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 t="s">
        <v>5</v>
      </c>
      <c r="C7" s="4"/>
    </row>
    <row r="8" customFormat="false" ht="12.75" hidden="false" customHeight="false" outlineLevel="0" collapsed="false">
      <c r="A8" s="4" t="s">
        <v>90</v>
      </c>
      <c r="C8" s="4"/>
    </row>
    <row r="10" customFormat="false" ht="12.75" hidden="false" customHeight="false" outlineLevel="0" collapsed="false">
      <c r="B10" s="5" t="s">
        <v>7</v>
      </c>
    </row>
    <row r="11" s="6" customFormat="true" ht="13.5" hidden="false" customHeight="false" outlineLevel="0" collapsed="false">
      <c r="A11" s="1"/>
      <c r="B11" s="5"/>
      <c r="C11" s="1" t="s">
        <v>8</v>
      </c>
      <c r="D11" s="1"/>
    </row>
    <row r="12" s="6" customFormat="true" ht="13.5" hidden="false" customHeight="false" outlineLevel="0" collapsed="false">
      <c r="A12" s="6" t="s">
        <v>91</v>
      </c>
    </row>
    <row r="13" customFormat="false" ht="13.5" hidden="false" customHeight="false" outlineLevel="0" collapsed="false">
      <c r="A13" s="6" t="s">
        <v>10</v>
      </c>
      <c r="B13" s="6"/>
      <c r="C13" s="6"/>
      <c r="D13" s="6"/>
    </row>
    <row r="15" customFormat="false" ht="23.25" hidden="false" customHeight="true" outlineLevel="0" collapsed="false">
      <c r="A15" s="47" t="s">
        <v>92</v>
      </c>
      <c r="B15" s="47"/>
      <c r="C15" s="47"/>
      <c r="E15" s="1" t="s">
        <v>12</v>
      </c>
      <c r="F15" s="1" t="n">
        <f aca="false">88000+15440+20660+20000+5000+11000+7500+2500+9500+2500+14690+15500+10600+4050+6530+990+900+2600+3060+4560+2840+2080+4400+1300+6000+1500+300</f>
        <v>264000</v>
      </c>
    </row>
    <row r="16" customFormat="false" ht="23.25" hidden="false" customHeight="true" outlineLevel="0" collapsed="false">
      <c r="A16" s="49" t="s">
        <v>93</v>
      </c>
      <c r="B16" s="49"/>
      <c r="C16" s="49"/>
      <c r="D16" s="49"/>
      <c r="E16" s="1" t="s">
        <v>68</v>
      </c>
      <c r="F16" s="1" t="n">
        <v>5.28</v>
      </c>
    </row>
    <row r="17" s="9" customFormat="true" ht="84.75" hidden="false" customHeight="true" outlineLevel="0" collapsed="false">
      <c r="A17" s="8"/>
      <c r="B17" s="8" t="s">
        <v>72</v>
      </c>
      <c r="C17" s="8" t="s">
        <v>18</v>
      </c>
      <c r="D17" s="8" t="s">
        <v>19</v>
      </c>
    </row>
    <row r="18" s="13" customFormat="true" ht="12.75" hidden="false" customHeight="false" outlineLevel="0" collapsed="false">
      <c r="A18" s="10" t="s">
        <v>27</v>
      </c>
      <c r="B18" s="12" t="n">
        <f aca="false">$F$15</f>
        <v>264000</v>
      </c>
      <c r="C18" s="12" t="n">
        <f aca="false">22/23*$F$16</f>
        <v>5.0504347826087</v>
      </c>
      <c r="D18" s="89" t="n">
        <f aca="false">C18*B18</f>
        <v>1333314.7826087</v>
      </c>
    </row>
    <row r="19" s="13" customFormat="true" ht="12.75" hidden="false" customHeight="false" outlineLevel="0" collapsed="false">
      <c r="A19" s="10" t="s">
        <v>28</v>
      </c>
      <c r="B19" s="12" t="n">
        <f aca="false">$F$15</f>
        <v>264000</v>
      </c>
      <c r="C19" s="12" t="n">
        <f aca="false">18/23*$F$16</f>
        <v>4.13217391304348</v>
      </c>
      <c r="D19" s="89" t="n">
        <f aca="false">C19*B19</f>
        <v>1090893.91304348</v>
      </c>
    </row>
    <row r="20" s="13" customFormat="true" ht="12.75" hidden="false" customHeight="false" outlineLevel="0" collapsed="false">
      <c r="A20" s="10" t="s">
        <v>29</v>
      </c>
      <c r="B20" s="12" t="n">
        <f aca="false">$F$15</f>
        <v>264000</v>
      </c>
      <c r="C20" s="12" t="n">
        <f aca="false">19/23*$F$16</f>
        <v>4.36173913043478</v>
      </c>
      <c r="D20" s="89" t="n">
        <f aca="false">C20*B20</f>
        <v>1151499.13043478</v>
      </c>
    </row>
    <row r="21" s="93" customFormat="true" ht="12.75" hidden="false" customHeight="false" outlineLevel="0" collapsed="false">
      <c r="A21" s="90" t="s">
        <v>30</v>
      </c>
      <c r="B21" s="91" t="n">
        <f aca="false">$F$15</f>
        <v>264000</v>
      </c>
      <c r="C21" s="91" t="n">
        <f aca="false">23/23*$F$16</f>
        <v>5.28</v>
      </c>
      <c r="D21" s="92" t="n">
        <f aca="false">C21*B21</f>
        <v>1393920</v>
      </c>
    </row>
    <row r="22" s="13" customFormat="true" ht="12.75" hidden="false" customHeight="false" outlineLevel="0" collapsed="false">
      <c r="A22" s="10" t="s">
        <v>31</v>
      </c>
      <c r="B22" s="12" t="n">
        <f aca="false">$F$15</f>
        <v>264000</v>
      </c>
      <c r="C22" s="12" t="n">
        <f aca="false">22/23*$F$16</f>
        <v>5.0504347826087</v>
      </c>
      <c r="D22" s="89" t="n">
        <f aca="false">C22*B22</f>
        <v>1333314.7826087</v>
      </c>
    </row>
    <row r="23" s="13" customFormat="true" ht="12.75" hidden="false" customHeight="false" outlineLevel="0" collapsed="false">
      <c r="A23" s="10" t="s">
        <v>32</v>
      </c>
      <c r="B23" s="12" t="n">
        <f aca="false">$F$15</f>
        <v>264000</v>
      </c>
      <c r="C23" s="12" t="n">
        <f aca="false">21/23*$F$16</f>
        <v>4.82086956521739</v>
      </c>
      <c r="D23" s="89" t="n">
        <f aca="false">C23*B23</f>
        <v>1272709.56521739</v>
      </c>
    </row>
    <row r="24" s="13" customFormat="true" ht="12.75" hidden="false" customHeight="false" outlineLevel="0" collapsed="false">
      <c r="A24" s="10" t="s">
        <v>33</v>
      </c>
      <c r="B24" s="12" t="n">
        <f aca="false">$F$15</f>
        <v>264000</v>
      </c>
      <c r="C24" s="12" t="n">
        <f aca="false">22/23*$F$16</f>
        <v>5.0504347826087</v>
      </c>
      <c r="D24" s="89" t="n">
        <f aca="false">C24*B24</f>
        <v>1333314.7826087</v>
      </c>
    </row>
    <row r="25" s="13" customFormat="true" ht="25.5" hidden="false" customHeight="false" outlineLevel="0" collapsed="false">
      <c r="A25" s="62" t="s">
        <v>75</v>
      </c>
      <c r="B25" s="12" t="n">
        <f aca="false">$F$15</f>
        <v>264000</v>
      </c>
      <c r="C25" s="12" t="n">
        <f aca="false">9/23*$F$16</f>
        <v>2.06608695652174</v>
      </c>
      <c r="D25" s="89" t="n">
        <f aca="false">C25*B25</f>
        <v>545446.956521739</v>
      </c>
    </row>
    <row r="26" s="13" customFormat="true" ht="12.75" hidden="false" customHeight="false" outlineLevel="0" collapsed="false">
      <c r="A26" s="18" t="s">
        <v>37</v>
      </c>
      <c r="B26" s="19"/>
      <c r="C26" s="19"/>
      <c r="D26" s="94" t="n">
        <f aca="false">SUM(D18:D25)</f>
        <v>9454413.91304348</v>
      </c>
    </row>
    <row r="27" s="13" customFormat="true" ht="12.75" hidden="false" customHeight="false" outlineLevel="0" collapsed="false">
      <c r="A27" s="1"/>
      <c r="B27" s="1"/>
      <c r="C27" s="1"/>
      <c r="D27" s="1"/>
    </row>
    <row r="28" s="13" customFormat="true" ht="13.5" hidden="false" customHeight="false" outlineLevel="0" collapsed="false">
      <c r="A28" s="6" t="s">
        <v>38</v>
      </c>
      <c r="B28" s="6"/>
      <c r="C28" s="6"/>
      <c r="D28" s="6"/>
    </row>
    <row r="29" s="13" customFormat="true" ht="15" hidden="false" customHeight="true" outlineLevel="0" collapsed="false">
      <c r="A29" s="6" t="s">
        <v>94</v>
      </c>
      <c r="B29" s="6"/>
      <c r="C29" s="6"/>
      <c r="D29" s="6"/>
    </row>
    <row r="30" s="13" customFormat="true" ht="39.75" hidden="false" customHeight="true" outlineLevel="0" collapsed="false">
      <c r="A30" s="24"/>
      <c r="B30" s="25"/>
      <c r="C30" s="25"/>
      <c r="D30" s="25"/>
    </row>
    <row r="31" s="13" customFormat="true" ht="12.75" hidden="false" customHeight="false" outlineLevel="0" collapsed="false">
      <c r="A31" s="1" t="s">
        <v>41</v>
      </c>
      <c r="B31" s="1"/>
      <c r="C31" s="1"/>
      <c r="D31" s="1"/>
      <c r="E31" s="13" t="s">
        <v>12</v>
      </c>
      <c r="F31" s="13" t="n">
        <f aca="false">20660+20000+11000</f>
        <v>51660</v>
      </c>
    </row>
    <row r="32" s="21" customFormat="true" ht="12.75" hidden="false" customHeight="false" outlineLevel="0" collapsed="false">
      <c r="A32" s="1" t="s">
        <v>42</v>
      </c>
      <c r="B32" s="1"/>
      <c r="C32" s="1"/>
      <c r="D32" s="1"/>
      <c r="E32" s="13" t="s">
        <v>12</v>
      </c>
      <c r="F32" s="13" t="n">
        <f aca="false">20660+20000+11000</f>
        <v>51660</v>
      </c>
    </row>
    <row r="33" customFormat="false" ht="12.75" hidden="false" customHeight="false" outlineLevel="0" collapsed="false">
      <c r="A33" s="28" t="s">
        <v>78</v>
      </c>
      <c r="B33" s="29"/>
      <c r="C33" s="29"/>
      <c r="D33" s="29"/>
      <c r="E33" s="1" t="s">
        <v>79</v>
      </c>
      <c r="F33" s="1" t="n">
        <v>2</v>
      </c>
    </row>
    <row r="34" s="6" customFormat="true" ht="14.25" hidden="false" customHeight="false" outlineLevel="0" collapsed="false">
      <c r="A34" s="1"/>
      <c r="B34" s="1"/>
      <c r="C34" s="1"/>
      <c r="D34" s="1"/>
    </row>
    <row r="35" s="6" customFormat="true" ht="27.75" hidden="false" customHeight="true" outlineLevel="0" collapsed="false">
      <c r="A35" s="8"/>
      <c r="B35" s="51" t="s">
        <v>81</v>
      </c>
      <c r="C35" s="51"/>
      <c r="D35" s="51"/>
      <c r="E35" s="52" t="s">
        <v>82</v>
      </c>
      <c r="F35" s="52"/>
      <c r="G35" s="52"/>
      <c r="H35" s="1"/>
    </row>
    <row r="36" s="5" customFormat="true" ht="54" hidden="false" customHeight="true" outlineLevel="0" collapsed="false">
      <c r="A36" s="8"/>
      <c r="B36" s="70" t="s">
        <v>83</v>
      </c>
      <c r="C36" s="71" t="s">
        <v>18</v>
      </c>
      <c r="D36" s="72" t="s">
        <v>19</v>
      </c>
      <c r="E36" s="73" t="s">
        <v>73</v>
      </c>
      <c r="F36" s="74" t="s">
        <v>74</v>
      </c>
      <c r="G36" s="75" t="s">
        <v>19</v>
      </c>
      <c r="H36" s="76" t="s">
        <v>84</v>
      </c>
    </row>
    <row r="37" customFormat="false" ht="12.75" hidden="false" customHeight="false" outlineLevel="0" collapsed="false">
      <c r="A37" s="31" t="s">
        <v>27</v>
      </c>
      <c r="B37" s="32" t="n">
        <f aca="false">$F$31</f>
        <v>51660</v>
      </c>
      <c r="C37" s="32" t="n">
        <f aca="false">8/23*$F$16*$F$33</f>
        <v>3.67304347826087</v>
      </c>
      <c r="D37" s="95" t="n">
        <f aca="false">C37*B37</f>
        <v>189749.426086957</v>
      </c>
      <c r="E37" s="78" t="n">
        <f aca="false">$F$32</f>
        <v>51660</v>
      </c>
      <c r="F37" s="31"/>
      <c r="G37" s="79"/>
      <c r="H37" s="79" t="n">
        <f aca="false">G37+D37</f>
        <v>189749.426086957</v>
      </c>
    </row>
    <row r="38" customFormat="false" ht="12.75" hidden="false" customHeight="false" outlineLevel="0" collapsed="false">
      <c r="A38" s="31" t="s">
        <v>28</v>
      </c>
      <c r="B38" s="32" t="n">
        <f aca="false">$F$31</f>
        <v>51660</v>
      </c>
      <c r="C38" s="32" t="n">
        <f aca="false">10/23*$F$16*$F$33</f>
        <v>4.59130434782609</v>
      </c>
      <c r="D38" s="95" t="n">
        <f aca="false">C38*B38</f>
        <v>237186.782608696</v>
      </c>
      <c r="E38" s="78" t="n">
        <f aca="false">$F$32</f>
        <v>51660</v>
      </c>
      <c r="F38" s="81" t="n">
        <f aca="false">3/23*$F$16*$F$33</f>
        <v>1.37739130434783</v>
      </c>
      <c r="G38" s="79" t="n">
        <f aca="false">F38*E38</f>
        <v>71156.0347826087</v>
      </c>
      <c r="H38" s="79" t="n">
        <f aca="false">G38+D38</f>
        <v>308342.817391304</v>
      </c>
    </row>
    <row r="39" s="5" customFormat="true" ht="12.75" hidden="false" customHeight="true" outlineLevel="0" collapsed="false">
      <c r="A39" s="31" t="s">
        <v>29</v>
      </c>
      <c r="B39" s="32" t="n">
        <f aca="false">$F$31</f>
        <v>51660</v>
      </c>
      <c r="C39" s="32" t="n">
        <f aca="false">9/23*$F$16*$F$33</f>
        <v>4.13217391304348</v>
      </c>
      <c r="D39" s="95" t="n">
        <f aca="false">C39*B39</f>
        <v>213468.104347826</v>
      </c>
      <c r="E39" s="78" t="n">
        <f aca="false">$F$32</f>
        <v>51660</v>
      </c>
      <c r="F39" s="81" t="n">
        <f aca="false">2/23*$F$16*$F$33</f>
        <v>0.918260869565218</v>
      </c>
      <c r="G39" s="79" t="n">
        <f aca="false">F39*E39</f>
        <v>47437.3565217391</v>
      </c>
      <c r="H39" s="79" t="n">
        <f aca="false">G39+D39</f>
        <v>260905.460869565</v>
      </c>
    </row>
    <row r="40" s="5" customFormat="true" ht="12.75" hidden="false" customHeight="true" outlineLevel="0" collapsed="false">
      <c r="A40" s="31" t="s">
        <v>30</v>
      </c>
      <c r="B40" s="32" t="n">
        <f aca="false">$F$31</f>
        <v>51660</v>
      </c>
      <c r="C40" s="32" t="n">
        <f aca="false">8/23*$F$16*$F$33</f>
        <v>3.67304347826087</v>
      </c>
      <c r="D40" s="95" t="n">
        <f aca="false">C40*B40</f>
        <v>189749.426086957</v>
      </c>
      <c r="E40" s="78" t="n">
        <f aca="false">$F$32</f>
        <v>51660</v>
      </c>
      <c r="F40" s="33"/>
      <c r="G40" s="79" t="n">
        <f aca="false">F40*E40</f>
        <v>0</v>
      </c>
      <c r="H40" s="79" t="n">
        <f aca="false">G40+D40</f>
        <v>189749.426086957</v>
      </c>
    </row>
    <row r="41" s="5" customFormat="true" ht="12.75" hidden="false" customHeight="true" outlineLevel="0" collapsed="false">
      <c r="A41" s="31" t="s">
        <v>31</v>
      </c>
      <c r="B41" s="32" t="n">
        <f aca="false">$F$31</f>
        <v>51660</v>
      </c>
      <c r="C41" s="32" t="n">
        <f aca="false">7/23*$F$16*$F$33</f>
        <v>3.21391304347826</v>
      </c>
      <c r="D41" s="95" t="n">
        <f aca="false">C41*B41</f>
        <v>166030.747826087</v>
      </c>
      <c r="E41" s="78" t="n">
        <f aca="false">$F$32</f>
        <v>51660</v>
      </c>
      <c r="F41" s="81" t="n">
        <f aca="false">1/23*$F$16*$F$33</f>
        <v>0.459130434782609</v>
      </c>
      <c r="G41" s="79" t="n">
        <f aca="false">F41*E41</f>
        <v>23718.6782608696</v>
      </c>
      <c r="H41" s="79" t="n">
        <f aca="false">G41+D41</f>
        <v>189749.426086957</v>
      </c>
    </row>
    <row r="42" s="5" customFormat="true" ht="12.75" hidden="false" customHeight="true" outlineLevel="0" collapsed="false">
      <c r="A42" s="31" t="s">
        <v>32</v>
      </c>
      <c r="B42" s="32" t="n">
        <f aca="false">$F$31</f>
        <v>51660</v>
      </c>
      <c r="C42" s="32" t="n">
        <f aca="false">8/23*$F$16*$F$33</f>
        <v>3.67304347826087</v>
      </c>
      <c r="D42" s="95" t="n">
        <f aca="false">C42*B42</f>
        <v>189749.426086957</v>
      </c>
      <c r="E42" s="78" t="n">
        <f aca="false">$F$32</f>
        <v>51660</v>
      </c>
      <c r="F42" s="81" t="n">
        <f aca="false">1/23*$F$16*$F$33</f>
        <v>0.459130434782609</v>
      </c>
      <c r="G42" s="79" t="n">
        <f aca="false">F42*E42</f>
        <v>23718.6782608696</v>
      </c>
      <c r="H42" s="79" t="n">
        <f aca="false">G42+D42</f>
        <v>213468.104347826</v>
      </c>
    </row>
    <row r="43" s="5" customFormat="true" ht="15.75" hidden="false" customHeight="true" outlineLevel="0" collapsed="false">
      <c r="A43" s="31" t="s">
        <v>33</v>
      </c>
      <c r="B43" s="32" t="n">
        <f aca="false">$F$31</f>
        <v>51660</v>
      </c>
      <c r="C43" s="32" t="n">
        <f aca="false">8/23*$F$16*$F$33</f>
        <v>3.67304347826087</v>
      </c>
      <c r="D43" s="95" t="n">
        <f aca="false">C43*B43</f>
        <v>189749.426086957</v>
      </c>
      <c r="E43" s="78" t="n">
        <f aca="false">$F$32</f>
        <v>51660</v>
      </c>
      <c r="F43" s="33"/>
      <c r="G43" s="79" t="n">
        <f aca="false">F43*E43</f>
        <v>0</v>
      </c>
      <c r="H43" s="79" t="n">
        <f aca="false">G43+D43</f>
        <v>189749.426086957</v>
      </c>
    </row>
    <row r="44" customFormat="false" ht="25.5" hidden="false" customHeight="false" outlineLevel="0" collapsed="false">
      <c r="A44" s="62" t="s">
        <v>85</v>
      </c>
      <c r="B44" s="32" t="n">
        <f aca="false">$F$31</f>
        <v>51660</v>
      </c>
      <c r="C44" s="32" t="n">
        <f aca="false">4/23*$F$16*$F$33</f>
        <v>1.83652173913044</v>
      </c>
      <c r="D44" s="95" t="n">
        <f aca="false">C44*B44</f>
        <v>94874.7130434783</v>
      </c>
      <c r="E44" s="78" t="n">
        <f aca="false">$F$32</f>
        <v>51660</v>
      </c>
      <c r="F44" s="81" t="n">
        <f aca="false">1/23*$F$16*$F$33</f>
        <v>0.459130434782609</v>
      </c>
      <c r="G44" s="79" t="n">
        <f aca="false">F44*E44</f>
        <v>23718.6782608696</v>
      </c>
      <c r="H44" s="79" t="n">
        <f aca="false">G44+D44</f>
        <v>118593.391304348</v>
      </c>
    </row>
    <row r="45" customFormat="false" ht="12.75" hidden="false" customHeight="true" outlineLevel="0" collapsed="false">
      <c r="A45" s="33" t="s">
        <v>37</v>
      </c>
      <c r="B45" s="34"/>
      <c r="C45" s="34"/>
      <c r="D45" s="96" t="n">
        <f aca="false">SUM(D37:D44)</f>
        <v>1470558.05217391</v>
      </c>
      <c r="E45" s="31"/>
      <c r="F45" s="31"/>
      <c r="G45" s="83" t="n">
        <f aca="false">SUM(G38:G44)</f>
        <v>189749.426086957</v>
      </c>
      <c r="H45" s="83" t="n">
        <f aca="false">SUM(H37:H44)</f>
        <v>1660307.47826087</v>
      </c>
    </row>
    <row r="46" customFormat="false" ht="13.5" hidden="false" customHeight="true" outlineLevel="0" collapsed="false"/>
    <row r="47" customFormat="false" ht="12.75" hidden="true" customHeight="true" outlineLevel="0" collapsed="false">
      <c r="D47" s="5"/>
    </row>
    <row r="48" customFormat="false" ht="12.75" hidden="true" customHeight="true" outlineLevel="0" collapsed="false">
      <c r="D48" s="5"/>
    </row>
    <row r="49" customFormat="false" ht="12.75" hidden="true" customHeight="true" outlineLevel="0" collapsed="false">
      <c r="A49" s="5" t="s">
        <v>54</v>
      </c>
      <c r="B49" s="5"/>
      <c r="C49" s="5"/>
    </row>
    <row r="50" customFormat="false" ht="12.75" hidden="true" customHeight="true" outlineLevel="0" collapsed="false">
      <c r="D50" s="86"/>
    </row>
    <row r="51" customFormat="false" ht="12.75" hidden="false" customHeight="false" outlineLevel="0" collapsed="false">
      <c r="H51" s="43"/>
    </row>
    <row r="52" s="6" customFormat="true" ht="13.5" hidden="false" customHeight="false" outlineLevel="0" collapsed="false">
      <c r="A52" s="6" t="s">
        <v>95</v>
      </c>
    </row>
    <row r="53" customFormat="false" ht="12.75" hidden="false" customHeight="false" outlineLevel="0" collapsed="false">
      <c r="A53" s="1" t="s">
        <v>96</v>
      </c>
    </row>
    <row r="56" s="5" customFormat="true" ht="12.75" hidden="false" customHeight="false" outlineLevel="0" collapsed="false">
      <c r="A56" s="5" t="s">
        <v>54</v>
      </c>
      <c r="H56" s="87" t="n">
        <f aca="false">H45+D26</f>
        <v>11114721.3913043</v>
      </c>
    </row>
    <row r="58" s="6" customFormat="true" ht="13.5" hidden="false" customHeight="false" outlineLevel="0" collapsed="false"/>
    <row r="59" customFormat="false" ht="12.75" hidden="false" customHeight="false" outlineLevel="0" collapsed="false">
      <c r="A59" s="97"/>
      <c r="B59" s="97"/>
      <c r="C59" s="97"/>
    </row>
    <row r="62" customFormat="false" ht="13.5" hidden="false" customHeight="false" outlineLevel="0" collapsed="false">
      <c r="A62" s="6" t="s">
        <v>55</v>
      </c>
      <c r="D62" s="41" t="s">
        <v>56</v>
      </c>
    </row>
  </sheetData>
  <mergeCells count="6">
    <mergeCell ref="A15:C15"/>
    <mergeCell ref="A16:D16"/>
    <mergeCell ref="A35:A36"/>
    <mergeCell ref="B35:D35"/>
    <mergeCell ref="E35:G35"/>
    <mergeCell ref="A59:C59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7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8.56"/>
    <col collapsed="false" customWidth="true" hidden="false" outlineLevel="0" max="6" min="6" style="1" width="13.4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98" t="s">
        <v>97</v>
      </c>
      <c r="D1" s="3"/>
      <c r="E1" s="3" t="s">
        <v>1</v>
      </c>
      <c r="F1" s="3"/>
    </row>
    <row r="2" customFormat="false" ht="12.75" hidden="false" customHeight="false" outlineLevel="0" collapsed="false">
      <c r="A2" s="4" t="s">
        <v>2</v>
      </c>
      <c r="D2" s="4"/>
      <c r="E2" s="4" t="s">
        <v>98</v>
      </c>
      <c r="F2" s="4"/>
    </row>
    <row r="3" customFormat="false" ht="12.75" hidden="false" customHeight="false" outlineLevel="0" collapsed="false">
      <c r="A3" s="4" t="s">
        <v>3</v>
      </c>
      <c r="D3" s="4"/>
      <c r="E3" s="4" t="s">
        <v>99</v>
      </c>
      <c r="F3" s="4"/>
    </row>
    <row r="4" customFormat="false" ht="12.75" hidden="false" customHeight="false" outlineLevel="0" collapsed="false">
      <c r="A4" s="4" t="s">
        <v>4</v>
      </c>
      <c r="D4" s="4"/>
      <c r="E4" s="4"/>
      <c r="F4" s="4"/>
    </row>
    <row r="5" customFormat="false" ht="12.75" hidden="false" customHeight="false" outlineLevel="0" collapsed="false">
      <c r="A5" s="4"/>
      <c r="D5" s="4"/>
      <c r="E5" s="4"/>
      <c r="F5" s="4"/>
    </row>
    <row r="6" customFormat="false" ht="12.75" hidden="false" customHeight="false" outlineLevel="0" collapsed="false">
      <c r="A6" s="4" t="s">
        <v>100</v>
      </c>
      <c r="D6" s="4"/>
      <c r="E6" s="4" t="s">
        <v>101</v>
      </c>
      <c r="F6" s="4"/>
    </row>
    <row r="7" customFormat="false" ht="12.75" hidden="false" customHeight="false" outlineLevel="0" collapsed="false">
      <c r="A7" s="4" t="s">
        <v>102</v>
      </c>
      <c r="D7" s="4"/>
      <c r="E7" s="4" t="s">
        <v>102</v>
      </c>
      <c r="F7" s="4"/>
    </row>
    <row r="9" customFormat="false" ht="12.75" hidden="false" customHeight="false" outlineLevel="0" collapsed="false">
      <c r="C9" s="5" t="s">
        <v>103</v>
      </c>
    </row>
    <row r="10" customFormat="false" ht="12.75" hidden="false" customHeight="false" outlineLevel="0" collapsed="false">
      <c r="B10" s="5"/>
      <c r="C10" s="5"/>
      <c r="D10" s="1" t="s">
        <v>8</v>
      </c>
    </row>
    <row r="11" s="6" customFormat="true" ht="13.5" hidden="false" customHeight="false" outlineLevel="0" collapsed="false">
      <c r="A11" s="6" t="s">
        <v>104</v>
      </c>
    </row>
    <row r="12" s="6" customFormat="true" ht="13.5" hidden="false" customHeight="false" outlineLevel="0" collapsed="false">
      <c r="A12" s="6" t="s">
        <v>105</v>
      </c>
    </row>
    <row r="14" customFormat="false" ht="12.75" hidden="false" customHeight="false" outlineLevel="0" collapsed="false">
      <c r="A14" s="1" t="s">
        <v>106</v>
      </c>
      <c r="E14" s="1" t="n">
        <v>3148</v>
      </c>
      <c r="F14" s="1" t="s">
        <v>12</v>
      </c>
    </row>
    <row r="15" customFormat="false" ht="12.75" hidden="false" customHeight="false" outlineLevel="0" collapsed="false">
      <c r="A15" s="1" t="s">
        <v>107</v>
      </c>
      <c r="F15" s="1" t="s">
        <v>12</v>
      </c>
    </row>
    <row r="16" customFormat="false" ht="12.75" hidden="false" customHeight="false" outlineLevel="0" collapsed="false">
      <c r="A16" s="1" t="s">
        <v>13</v>
      </c>
      <c r="E16" s="1" t="n">
        <f aca="false">E14+E15/2</f>
        <v>3148</v>
      </c>
      <c r="F16" s="1" t="s">
        <v>12</v>
      </c>
    </row>
    <row r="17" customFormat="false" ht="12.75" hidden="false" customHeight="false" outlineLevel="0" collapsed="false">
      <c r="A17" s="1" t="s">
        <v>14</v>
      </c>
      <c r="E17" s="1" t="n">
        <f aca="false">E14+E15</f>
        <v>3148</v>
      </c>
      <c r="F17" s="1" t="s">
        <v>12</v>
      </c>
    </row>
    <row r="19" s="9" customFormat="true" ht="40.5" hidden="false" customHeight="false" outlineLevel="0" collapsed="false">
      <c r="A19" s="8"/>
      <c r="B19" s="8" t="s">
        <v>16</v>
      </c>
      <c r="C19" s="8" t="s">
        <v>48</v>
      </c>
      <c r="D19" s="8" t="s">
        <v>18</v>
      </c>
      <c r="E19" s="8" t="s">
        <v>19</v>
      </c>
      <c r="F19" s="99"/>
    </row>
    <row r="20" s="13" customFormat="true" ht="12.75" hidden="false" customHeight="false" outlineLevel="0" collapsed="false">
      <c r="A20" s="10" t="s">
        <v>22</v>
      </c>
      <c r="B20" s="11" t="s">
        <v>23</v>
      </c>
      <c r="C20" s="12" t="n">
        <f aca="false">E16</f>
        <v>3148</v>
      </c>
      <c r="D20" s="12" t="n">
        <v>3.5</v>
      </c>
      <c r="E20" s="12" t="n">
        <f aca="false">C20*D20</f>
        <v>11018</v>
      </c>
      <c r="F20" s="100"/>
    </row>
    <row r="21" s="13" customFormat="true" ht="12.75" hidden="false" customHeight="false" outlineLevel="0" collapsed="false">
      <c r="A21" s="10" t="s">
        <v>24</v>
      </c>
      <c r="B21" s="11" t="s">
        <v>23</v>
      </c>
      <c r="C21" s="12" t="n">
        <f aca="false">C20</f>
        <v>3148</v>
      </c>
      <c r="D21" s="12" t="n">
        <v>3.5</v>
      </c>
      <c r="E21" s="12" t="n">
        <f aca="false">C21*D21</f>
        <v>11018</v>
      </c>
      <c r="F21" s="100"/>
    </row>
    <row r="22" s="13" customFormat="true" ht="25.5" hidden="false" customHeight="false" outlineLevel="0" collapsed="false">
      <c r="A22" s="10" t="s">
        <v>108</v>
      </c>
      <c r="B22" s="11" t="s">
        <v>23</v>
      </c>
      <c r="C22" s="12" t="n">
        <f aca="false">C20</f>
        <v>3148</v>
      </c>
      <c r="D22" s="12" t="n">
        <f aca="false">17/27*3.5</f>
        <v>2.2037037037037</v>
      </c>
      <c r="E22" s="12" t="n">
        <f aca="false">C22*D22</f>
        <v>6937.25925925926</v>
      </c>
      <c r="F22" s="100"/>
    </row>
    <row r="23" s="13" customFormat="true" ht="25.5" hidden="false" customHeight="false" outlineLevel="0" collapsed="false">
      <c r="A23" s="10" t="s">
        <v>109</v>
      </c>
      <c r="B23" s="11" t="s">
        <v>26</v>
      </c>
      <c r="C23" s="12" t="n">
        <f aca="false">E17</f>
        <v>3148</v>
      </c>
      <c r="D23" s="12" t="n">
        <f aca="false">10/27*3.21</f>
        <v>1.18888888888889</v>
      </c>
      <c r="E23" s="12" t="n">
        <f aca="false">C23*D23</f>
        <v>3742.62222222222</v>
      </c>
      <c r="F23" s="101"/>
    </row>
    <row r="24" s="13" customFormat="true" ht="12.75" hidden="false" customHeight="false" outlineLevel="0" collapsed="false">
      <c r="A24" s="10" t="s">
        <v>27</v>
      </c>
      <c r="B24" s="11" t="s">
        <v>26</v>
      </c>
      <c r="C24" s="12" t="n">
        <f aca="false">C23</f>
        <v>3148</v>
      </c>
      <c r="D24" s="12" t="n">
        <v>3.21</v>
      </c>
      <c r="E24" s="12" t="n">
        <f aca="false">C24*D24</f>
        <v>10105.08</v>
      </c>
      <c r="F24" s="100"/>
    </row>
    <row r="25" s="13" customFormat="true" ht="12.75" hidden="false" customHeight="false" outlineLevel="0" collapsed="false">
      <c r="A25" s="10" t="s">
        <v>28</v>
      </c>
      <c r="B25" s="11" t="s">
        <v>26</v>
      </c>
      <c r="C25" s="12" t="n">
        <f aca="false">C24</f>
        <v>3148</v>
      </c>
      <c r="D25" s="12" t="n">
        <v>3.21</v>
      </c>
      <c r="E25" s="12" t="n">
        <f aca="false">C25*D25</f>
        <v>10105.08</v>
      </c>
      <c r="F25" s="100"/>
    </row>
    <row r="26" s="13" customFormat="true" ht="12.75" hidden="false" customHeight="false" outlineLevel="0" collapsed="false">
      <c r="A26" s="10" t="s">
        <v>29</v>
      </c>
      <c r="B26" s="11" t="s">
        <v>26</v>
      </c>
      <c r="C26" s="12" t="n">
        <f aca="false">C25</f>
        <v>3148</v>
      </c>
      <c r="D26" s="12" t="n">
        <v>3.21</v>
      </c>
      <c r="E26" s="12" t="n">
        <f aca="false">C26*D26</f>
        <v>10105.08</v>
      </c>
      <c r="F26" s="100"/>
    </row>
    <row r="27" s="13" customFormat="true" ht="12.75" hidden="false" customHeight="false" outlineLevel="0" collapsed="false">
      <c r="A27" s="10" t="s">
        <v>30</v>
      </c>
      <c r="B27" s="11" t="s">
        <v>26</v>
      </c>
      <c r="C27" s="12" t="n">
        <f aca="false">C26</f>
        <v>3148</v>
      </c>
      <c r="D27" s="12" t="n">
        <v>3.21</v>
      </c>
      <c r="E27" s="12" t="n">
        <f aca="false">C27*D27</f>
        <v>10105.08</v>
      </c>
      <c r="F27" s="100"/>
    </row>
    <row r="28" s="13" customFormat="true" ht="12.75" hidden="false" customHeight="false" outlineLevel="0" collapsed="false">
      <c r="A28" s="10" t="s">
        <v>31</v>
      </c>
      <c r="B28" s="11" t="s">
        <v>26</v>
      </c>
      <c r="C28" s="12" t="n">
        <f aca="false">C24</f>
        <v>3148</v>
      </c>
      <c r="D28" s="12" t="n">
        <v>3.21</v>
      </c>
      <c r="E28" s="12" t="n">
        <f aca="false">C28*D28</f>
        <v>10105.08</v>
      </c>
      <c r="F28" s="100"/>
    </row>
    <row r="29" s="13" customFormat="true" ht="12.75" hidden="false" customHeight="false" outlineLevel="0" collapsed="false">
      <c r="A29" s="10" t="s">
        <v>32</v>
      </c>
      <c r="B29" s="11" t="s">
        <v>26</v>
      </c>
      <c r="C29" s="12" t="n">
        <f aca="false">C23</f>
        <v>3148</v>
      </c>
      <c r="D29" s="12" t="n">
        <v>3.21</v>
      </c>
      <c r="E29" s="12" t="n">
        <f aca="false">C29*D29</f>
        <v>10105.08</v>
      </c>
      <c r="F29" s="100"/>
    </row>
    <row r="30" s="13" customFormat="true" ht="12.75" hidden="false" customHeight="false" outlineLevel="0" collapsed="false">
      <c r="A30" s="10" t="s">
        <v>33</v>
      </c>
      <c r="B30" s="11" t="s">
        <v>26</v>
      </c>
      <c r="C30" s="12" t="n">
        <f aca="false">C23</f>
        <v>3148</v>
      </c>
      <c r="D30" s="12" t="n">
        <v>3.21</v>
      </c>
      <c r="E30" s="12" t="n">
        <f aca="false">C30*D30</f>
        <v>10105.08</v>
      </c>
      <c r="F30" s="100"/>
    </row>
    <row r="31" s="13" customFormat="true" ht="38.25" hidden="false" customHeight="false" outlineLevel="0" collapsed="false">
      <c r="A31" s="10" t="s">
        <v>110</v>
      </c>
      <c r="B31" s="11" t="s">
        <v>26</v>
      </c>
      <c r="C31" s="12" t="n">
        <f aca="false">C24</f>
        <v>3148</v>
      </c>
      <c r="D31" s="12" t="n">
        <f aca="false">13/26*3.21</f>
        <v>1.605</v>
      </c>
      <c r="E31" s="12" t="n">
        <f aca="false">C31*D31</f>
        <v>5052.54</v>
      </c>
      <c r="F31" s="100"/>
    </row>
    <row r="32" s="13" customFormat="true" ht="38.25" hidden="false" customHeight="false" outlineLevel="0" collapsed="false">
      <c r="A32" s="10" t="s">
        <v>111</v>
      </c>
      <c r="B32" s="11" t="s">
        <v>23</v>
      </c>
      <c r="C32" s="12" t="n">
        <f aca="false">C20</f>
        <v>3148</v>
      </c>
      <c r="D32" s="12" t="n">
        <f aca="false">13/26*3.5</f>
        <v>1.75</v>
      </c>
      <c r="E32" s="12" t="n">
        <f aca="false">C32*D32</f>
        <v>5509</v>
      </c>
      <c r="F32" s="101"/>
    </row>
    <row r="33" s="13" customFormat="true" ht="12.75" hidden="false" customHeight="false" outlineLevel="0" collapsed="false">
      <c r="A33" s="10" t="s">
        <v>36</v>
      </c>
      <c r="B33" s="11" t="s">
        <v>23</v>
      </c>
      <c r="C33" s="12" t="n">
        <f aca="false">C20</f>
        <v>3148</v>
      </c>
      <c r="D33" s="12" t="n">
        <v>3.5</v>
      </c>
      <c r="E33" s="12" t="n">
        <f aca="false">C33*D33</f>
        <v>11018</v>
      </c>
      <c r="F33" s="100"/>
    </row>
    <row r="34" s="21" customFormat="true" ht="12.75" hidden="false" customHeight="false" outlineLevel="0" collapsed="false">
      <c r="A34" s="18" t="s">
        <v>37</v>
      </c>
      <c r="B34" s="18"/>
      <c r="C34" s="19"/>
      <c r="D34" s="19"/>
      <c r="E34" s="19" t="n">
        <f aca="false">SUM(E20:E33)</f>
        <v>125030.981481481</v>
      </c>
      <c r="F34" s="102"/>
    </row>
    <row r="36" s="6" customFormat="true" ht="13.5" hidden="false" customHeight="false" outlineLevel="0" collapsed="false">
      <c r="A36" s="6" t="s">
        <v>38</v>
      </c>
    </row>
    <row r="37" s="6" customFormat="true" ht="13.5" hidden="false" customHeight="false" outlineLevel="0" collapsed="false">
      <c r="A37" s="6" t="s">
        <v>112</v>
      </c>
    </row>
    <row r="38" s="5" customFormat="true" ht="12.75" hidden="false" customHeight="false" outlineLevel="0" collapsed="false">
      <c r="A38" s="24"/>
      <c r="B38" s="24"/>
      <c r="C38" s="25"/>
      <c r="D38" s="25"/>
      <c r="E38" s="25"/>
      <c r="F38" s="25"/>
      <c r="G38" s="25"/>
      <c r="H38" s="25"/>
      <c r="I38" s="24"/>
    </row>
    <row r="39" customFormat="false" ht="12.75" hidden="false" customHeight="false" outlineLevel="0" collapsed="false">
      <c r="A39" s="1" t="s">
        <v>113</v>
      </c>
      <c r="F39" s="1" t="n">
        <v>31000</v>
      </c>
      <c r="G39" s="1" t="s">
        <v>12</v>
      </c>
    </row>
    <row r="40" customFormat="false" ht="12.75" hidden="false" customHeight="false" outlineLevel="0" collapsed="false">
      <c r="A40" s="1" t="s">
        <v>42</v>
      </c>
      <c r="F40" s="1" t="n">
        <v>164000</v>
      </c>
      <c r="G40" s="1" t="s">
        <v>12</v>
      </c>
    </row>
    <row r="41" s="5" customFormat="true" ht="29.25" hidden="false" customHeight="true" outlineLevel="0" collapsed="false">
      <c r="A41" s="26" t="s">
        <v>114</v>
      </c>
      <c r="B41" s="26"/>
      <c r="C41" s="26"/>
      <c r="D41" s="26"/>
      <c r="E41" s="26"/>
      <c r="F41" s="27" t="n">
        <f aca="false">F39/2</f>
        <v>15500</v>
      </c>
      <c r="G41" s="27" t="s">
        <v>12</v>
      </c>
      <c r="H41" s="27"/>
      <c r="I41" s="24"/>
    </row>
    <row r="42" s="5" customFormat="true" ht="29.25" hidden="false" customHeight="true" outlineLevel="0" collapsed="false">
      <c r="A42" s="26" t="s">
        <v>44</v>
      </c>
      <c r="B42" s="26"/>
      <c r="C42" s="26"/>
      <c r="D42" s="26"/>
      <c r="E42" s="26"/>
      <c r="F42" s="27" t="n">
        <f aca="false">F40/2</f>
        <v>82000</v>
      </c>
      <c r="G42" s="27" t="s">
        <v>12</v>
      </c>
      <c r="H42" s="27"/>
      <c r="I42" s="24"/>
    </row>
    <row r="43" s="5" customFormat="true" ht="60" hidden="false" customHeight="true" outlineLevel="0" collapsed="false">
      <c r="A43" s="26" t="s">
        <v>115</v>
      </c>
      <c r="B43" s="26"/>
      <c r="C43" s="26"/>
      <c r="D43" s="26"/>
      <c r="E43" s="26"/>
      <c r="F43" s="27" t="n">
        <f aca="false">F39</f>
        <v>31000</v>
      </c>
      <c r="G43" s="27" t="s">
        <v>12</v>
      </c>
      <c r="H43" s="27"/>
      <c r="I43" s="24"/>
    </row>
    <row r="44" s="5" customFormat="true" ht="29.25" hidden="false" customHeight="true" outlineLevel="0" collapsed="false">
      <c r="A44" s="26" t="s">
        <v>46</v>
      </c>
      <c r="B44" s="26"/>
      <c r="C44" s="26"/>
      <c r="D44" s="26"/>
      <c r="E44" s="26"/>
      <c r="F44" s="27" t="n">
        <f aca="false">F40</f>
        <v>164000</v>
      </c>
      <c r="G44" s="27" t="s">
        <v>12</v>
      </c>
      <c r="H44" s="27"/>
      <c r="I44" s="24"/>
    </row>
    <row r="45" s="5" customFormat="true" ht="15.75" hidden="false" customHeight="true" outlineLevel="0" collapsed="false">
      <c r="A45" s="28" t="s">
        <v>47</v>
      </c>
      <c r="B45" s="29"/>
      <c r="C45" s="29"/>
      <c r="D45" s="29"/>
      <c r="E45" s="29"/>
      <c r="F45" s="27"/>
      <c r="G45" s="27"/>
      <c r="H45" s="27"/>
      <c r="I45" s="24"/>
    </row>
    <row r="47" customFormat="false" ht="12.75" hidden="false" customHeight="true" outlineLevel="0" collapsed="false">
      <c r="A47" s="8"/>
      <c r="B47" s="8" t="s">
        <v>16</v>
      </c>
      <c r="C47" s="8" t="s">
        <v>48</v>
      </c>
      <c r="D47" s="8"/>
      <c r="E47" s="30" t="s">
        <v>18</v>
      </c>
      <c r="F47" s="30"/>
      <c r="G47" s="8" t="s">
        <v>19</v>
      </c>
    </row>
    <row r="48" customFormat="false" ht="49.5" hidden="false" customHeight="true" outlineLevel="0" collapsed="false">
      <c r="A48" s="8"/>
      <c r="B48" s="8"/>
      <c r="C48" s="8" t="s">
        <v>116</v>
      </c>
      <c r="D48" s="8" t="s">
        <v>50</v>
      </c>
      <c r="E48" s="8" t="s">
        <v>116</v>
      </c>
      <c r="F48" s="8" t="s">
        <v>50</v>
      </c>
      <c r="G48" s="8"/>
    </row>
    <row r="49" customFormat="false" ht="12.75" hidden="false" customHeight="false" outlineLevel="0" collapsed="false">
      <c r="A49" s="31" t="s">
        <v>22</v>
      </c>
      <c r="B49" s="31" t="s">
        <v>23</v>
      </c>
      <c r="C49" s="32" t="n">
        <f aca="false">F41</f>
        <v>15500</v>
      </c>
      <c r="D49" s="32" t="n">
        <f aca="false">F42</f>
        <v>82000</v>
      </c>
      <c r="E49" s="32" t="n">
        <f aca="false">17/15*3.5*2</f>
        <v>7.93333333333333</v>
      </c>
      <c r="F49" s="32" t="n">
        <f aca="false">11/15*3.5*2</f>
        <v>5.13333333333333</v>
      </c>
      <c r="G49" s="32" t="n">
        <f aca="false">C49*E49+D49*F49</f>
        <v>543900</v>
      </c>
    </row>
    <row r="50" customFormat="false" ht="12.75" hidden="false" customHeight="false" outlineLevel="0" collapsed="false">
      <c r="A50" s="31" t="s">
        <v>24</v>
      </c>
      <c r="B50" s="31" t="s">
        <v>23</v>
      </c>
      <c r="C50" s="32" t="n">
        <f aca="false">C49</f>
        <v>15500</v>
      </c>
      <c r="D50" s="32" t="n">
        <f aca="false">D49</f>
        <v>82000</v>
      </c>
      <c r="E50" s="32" t="n">
        <f aca="false">9/19*3.5*2</f>
        <v>3.31578947368421</v>
      </c>
      <c r="F50" s="32" t="n">
        <f aca="false">1/19*3.5*2</f>
        <v>0.368421052631579</v>
      </c>
      <c r="G50" s="32" t="n">
        <f aca="false">C50*E50+D50*F50</f>
        <v>81605.2631578947</v>
      </c>
    </row>
    <row r="51" customFormat="false" ht="25.5" hidden="false" customHeight="false" outlineLevel="0" collapsed="false">
      <c r="A51" s="10" t="s">
        <v>108</v>
      </c>
      <c r="B51" s="31" t="s">
        <v>23</v>
      </c>
      <c r="C51" s="32" t="n">
        <f aca="false">C50</f>
        <v>15500</v>
      </c>
      <c r="D51" s="32" t="n">
        <f aca="false">D49</f>
        <v>82000</v>
      </c>
      <c r="E51" s="32" t="n">
        <f aca="false">6/22*3.5*2</f>
        <v>1.90909090909091</v>
      </c>
      <c r="F51" s="32" t="n">
        <f aca="false">2/22*3.5*2</f>
        <v>0.636363636363636</v>
      </c>
      <c r="G51" s="32" t="n">
        <f aca="false">C51*E51+D51*F51</f>
        <v>81772.7272727273</v>
      </c>
    </row>
    <row r="52" customFormat="false" ht="25.5" hidden="false" customHeight="false" outlineLevel="0" collapsed="false">
      <c r="A52" s="10" t="s">
        <v>109</v>
      </c>
      <c r="B52" s="31" t="s">
        <v>26</v>
      </c>
      <c r="C52" s="32" t="n">
        <f aca="false">F43</f>
        <v>31000</v>
      </c>
      <c r="D52" s="32" t="n">
        <f aca="false">F44</f>
        <v>164000</v>
      </c>
      <c r="E52" s="32" t="n">
        <f aca="false">4/22*3.21*2</f>
        <v>1.16727272727273</v>
      </c>
      <c r="F52" s="32"/>
      <c r="G52" s="32" t="n">
        <f aca="false">C52*E52+D52*F52</f>
        <v>36185.4545454545</v>
      </c>
    </row>
    <row r="53" customFormat="false" ht="12.75" hidden="false" customHeight="false" outlineLevel="0" collapsed="false">
      <c r="A53" s="31" t="s">
        <v>27</v>
      </c>
      <c r="B53" s="31" t="s">
        <v>26</v>
      </c>
      <c r="C53" s="32" t="n">
        <f aca="false">C52</f>
        <v>31000</v>
      </c>
      <c r="D53" s="32" t="n">
        <f aca="false">D52</f>
        <v>164000</v>
      </c>
      <c r="E53" s="32" t="n">
        <f aca="false">9/21*3.21*2</f>
        <v>2.75142857142857</v>
      </c>
      <c r="F53" s="32"/>
      <c r="G53" s="32" t="n">
        <f aca="false">C53*E53+D53*F53</f>
        <v>85294.2857142857</v>
      </c>
    </row>
    <row r="54" customFormat="false" ht="12.75" hidden="false" customHeight="false" outlineLevel="0" collapsed="false">
      <c r="A54" s="31" t="s">
        <v>28</v>
      </c>
      <c r="B54" s="31" t="s">
        <v>26</v>
      </c>
      <c r="C54" s="32" t="n">
        <f aca="false">C53</f>
        <v>31000</v>
      </c>
      <c r="D54" s="32" t="n">
        <f aca="false">D52</f>
        <v>164000</v>
      </c>
      <c r="E54" s="32" t="n">
        <f aca="false">12/20*3.21*2</f>
        <v>3.852</v>
      </c>
      <c r="F54" s="32" t="n">
        <f aca="false">3/20*3.21*2</f>
        <v>0.963</v>
      </c>
      <c r="G54" s="32" t="n">
        <f aca="false">C54*E54+D54*F54</f>
        <v>277344</v>
      </c>
    </row>
    <row r="55" customFormat="false" ht="12.75" hidden="false" customHeight="false" outlineLevel="0" collapsed="false">
      <c r="A55" s="31" t="s">
        <v>29</v>
      </c>
      <c r="B55" s="31" t="s">
        <v>26</v>
      </c>
      <c r="C55" s="32" t="n">
        <f aca="false">C54</f>
        <v>31000</v>
      </c>
      <c r="D55" s="32" t="n">
        <f aca="false">D52</f>
        <v>164000</v>
      </c>
      <c r="E55" s="32" t="n">
        <f aca="false">9/21*3.21*2</f>
        <v>2.75142857142857</v>
      </c>
      <c r="F55" s="32" t="n">
        <f aca="false">2/21*3.21*2</f>
        <v>0.611428571428571</v>
      </c>
      <c r="G55" s="32" t="n">
        <f aca="false">C55*E55+D55*F55</f>
        <v>185568.571428571</v>
      </c>
    </row>
    <row r="56" customFormat="false" ht="12.75" hidden="false" customHeight="false" outlineLevel="0" collapsed="false">
      <c r="A56" s="31" t="s">
        <v>30</v>
      </c>
      <c r="B56" s="31" t="s">
        <v>26</v>
      </c>
      <c r="C56" s="32" t="n">
        <f aca="false">C55</f>
        <v>31000</v>
      </c>
      <c r="D56" s="32" t="n">
        <f aca="false">D52</f>
        <v>164000</v>
      </c>
      <c r="E56" s="32" t="n">
        <f aca="false">10/21*3.21*2</f>
        <v>3.05714285714286</v>
      </c>
      <c r="F56" s="32"/>
      <c r="G56" s="32" t="n">
        <f aca="false">C56*E56+D56*F56</f>
        <v>94771.4285714286</v>
      </c>
    </row>
    <row r="57" customFormat="false" ht="12.75" hidden="false" customHeight="false" outlineLevel="0" collapsed="false">
      <c r="A57" s="31" t="s">
        <v>31</v>
      </c>
      <c r="B57" s="31" t="s">
        <v>26</v>
      </c>
      <c r="C57" s="32" t="n">
        <f aca="false">C56</f>
        <v>31000</v>
      </c>
      <c r="D57" s="32" t="n">
        <f aca="false">D52</f>
        <v>164000</v>
      </c>
      <c r="E57" s="32" t="n">
        <f aca="false">8/23*3.21*2</f>
        <v>2.23304347826087</v>
      </c>
      <c r="F57" s="32"/>
      <c r="G57" s="32" t="n">
        <f aca="false">C57*E57+D57*F57</f>
        <v>69224.347826087</v>
      </c>
    </row>
    <row r="58" customFormat="false" ht="12.75" hidden="false" customHeight="false" outlineLevel="0" collapsed="false">
      <c r="A58" s="31" t="s">
        <v>32</v>
      </c>
      <c r="B58" s="31" t="s">
        <v>26</v>
      </c>
      <c r="C58" s="32" t="n">
        <f aca="false">C57</f>
        <v>31000</v>
      </c>
      <c r="D58" s="32" t="n">
        <f aca="false">D52</f>
        <v>164000</v>
      </c>
      <c r="E58" s="32" t="n">
        <f aca="false">8/22*3.21*2</f>
        <v>2.33454545454545</v>
      </c>
      <c r="F58" s="32" t="n">
        <f aca="false">2/22*3.21*2</f>
        <v>0.583636363636364</v>
      </c>
      <c r="G58" s="32" t="n">
        <f aca="false">C58*E58+D58*F58</f>
        <v>168087.272727273</v>
      </c>
    </row>
    <row r="59" customFormat="false" ht="12.75" hidden="false" customHeight="false" outlineLevel="0" collapsed="false">
      <c r="A59" s="31" t="s">
        <v>33</v>
      </c>
      <c r="B59" s="31" t="s">
        <v>26</v>
      </c>
      <c r="C59" s="32" t="n">
        <f aca="false">C58</f>
        <v>31000</v>
      </c>
      <c r="D59" s="32" t="n">
        <f aca="false">D52</f>
        <v>164000</v>
      </c>
      <c r="E59" s="32" t="n">
        <f aca="false">10/21*3.21*2</f>
        <v>3.05714285714286</v>
      </c>
      <c r="F59" s="32"/>
      <c r="G59" s="32" t="n">
        <f aca="false">C59*E59+D59*F59</f>
        <v>94771.4285714286</v>
      </c>
    </row>
    <row r="60" customFormat="false" ht="38.25" hidden="false" customHeight="false" outlineLevel="0" collapsed="false">
      <c r="A60" s="10" t="s">
        <v>110</v>
      </c>
      <c r="B60" s="31" t="s">
        <v>26</v>
      </c>
      <c r="C60" s="32" t="n">
        <f aca="false">C59</f>
        <v>31000</v>
      </c>
      <c r="D60" s="32" t="n">
        <f aca="false">D52</f>
        <v>164000</v>
      </c>
      <c r="E60" s="32" t="n">
        <f aca="false">5/21*3.21*2</f>
        <v>1.52857142857143</v>
      </c>
      <c r="F60" s="32" t="n">
        <f aca="false">1/21*3.21*2</f>
        <v>0.305714285714286</v>
      </c>
      <c r="G60" s="32" t="n">
        <f aca="false">C60*E60+D60*F60</f>
        <v>97522.8571428571</v>
      </c>
    </row>
    <row r="61" customFormat="false" ht="38.25" hidden="false" customHeight="false" outlineLevel="0" collapsed="false">
      <c r="A61" s="10" t="s">
        <v>111</v>
      </c>
      <c r="B61" s="31" t="s">
        <v>23</v>
      </c>
      <c r="C61" s="32" t="n">
        <f aca="false">C51</f>
        <v>15500</v>
      </c>
      <c r="D61" s="32" t="n">
        <f aca="false">D49</f>
        <v>82000</v>
      </c>
      <c r="E61" s="32" t="n">
        <f aca="false">4/21*3.5*2</f>
        <v>1.33333333333333</v>
      </c>
      <c r="F61" s="32"/>
      <c r="G61" s="32" t="n">
        <f aca="false">C61*E61+D61*F61</f>
        <v>20666.6666666667</v>
      </c>
    </row>
    <row r="62" customFormat="false" ht="12.75" hidden="false" customHeight="false" outlineLevel="0" collapsed="false">
      <c r="A62" s="31" t="s">
        <v>36</v>
      </c>
      <c r="B62" s="31" t="s">
        <v>23</v>
      </c>
      <c r="C62" s="32" t="n">
        <f aca="false">C51</f>
        <v>15500</v>
      </c>
      <c r="D62" s="32" t="n">
        <f aca="false">D49</f>
        <v>82000</v>
      </c>
      <c r="E62" s="32" t="n">
        <f aca="false">9/22*3.5*2</f>
        <v>2.86363636363636</v>
      </c>
      <c r="F62" s="32"/>
      <c r="G62" s="32" t="n">
        <f aca="false">C62*E62+D62*F62</f>
        <v>44386.3636363636</v>
      </c>
    </row>
    <row r="63" customFormat="false" ht="12.75" hidden="false" customHeight="false" outlineLevel="0" collapsed="false">
      <c r="A63" s="33" t="s">
        <v>37</v>
      </c>
      <c r="B63" s="33"/>
      <c r="C63" s="34"/>
      <c r="D63" s="34"/>
      <c r="E63" s="34"/>
      <c r="F63" s="34"/>
      <c r="G63" s="34" t="n">
        <f aca="false">SUM(G49:G62)</f>
        <v>1881100.66726104</v>
      </c>
    </row>
    <row r="66" s="6" customFormat="true" ht="13.5" hidden="false" customHeight="false" outlineLevel="0" collapsed="false">
      <c r="A66" s="6" t="s">
        <v>117</v>
      </c>
    </row>
    <row r="67" customFormat="false" ht="12.75" hidden="false" customHeight="false" outlineLevel="0" collapsed="false">
      <c r="A67" s="1" t="s">
        <v>96</v>
      </c>
      <c r="E67" s="5" t="n">
        <v>208652</v>
      </c>
      <c r="G67" s="5"/>
    </row>
    <row r="68" customFormat="false" ht="12.75" hidden="false" customHeight="false" outlineLevel="0" collapsed="false">
      <c r="E68" s="5"/>
      <c r="G68" s="5"/>
    </row>
    <row r="69" s="6" customFormat="true" ht="13.5" hidden="false" customHeight="false" outlineLevel="0" collapsed="false">
      <c r="A69" s="6" t="s">
        <v>118</v>
      </c>
      <c r="E69" s="5"/>
    </row>
    <row r="70" customFormat="false" ht="12.75" hidden="false" customHeight="false" outlineLevel="0" collapsed="false">
      <c r="A70" s="1" t="s">
        <v>119</v>
      </c>
      <c r="E70" s="5" t="n">
        <v>1370312</v>
      </c>
      <c r="F70" s="1" t="n">
        <f aca="false">1402739-E70</f>
        <v>32427</v>
      </c>
      <c r="G70" s="5"/>
    </row>
    <row r="71" customFormat="false" ht="12.75" hidden="false" customHeight="false" outlineLevel="0" collapsed="false">
      <c r="E71" s="5"/>
    </row>
    <row r="72" s="5" customFormat="true" ht="12.75" hidden="false" customHeight="false" outlineLevel="0" collapsed="false">
      <c r="A72" s="5" t="s">
        <v>54</v>
      </c>
      <c r="E72" s="1"/>
      <c r="G72" s="38"/>
    </row>
    <row r="73" customFormat="false" ht="12.75" hidden="false" customHeight="false" outlineLevel="0" collapsed="false">
      <c r="E73" s="86" t="n">
        <f aca="false">E34+G63+E67+E70</f>
        <v>3585095.64874252</v>
      </c>
    </row>
    <row r="74" s="6" customFormat="true" ht="13.5" hidden="false" customHeight="false" outlineLevel="0" collapsed="false">
      <c r="E74" s="40"/>
    </row>
    <row r="75" customFormat="false" ht="12.75" hidden="false" customHeight="false" outlineLevel="0" collapsed="false">
      <c r="A75" s="97"/>
      <c r="B75" s="97"/>
      <c r="C75" s="97"/>
      <c r="E75" s="41"/>
      <c r="F75" s="41"/>
    </row>
    <row r="78" customFormat="false" ht="13.5" hidden="false" customHeight="false" outlineLevel="0" collapsed="false">
      <c r="A78" s="6" t="s">
        <v>55</v>
      </c>
      <c r="E78" s="41" t="s">
        <v>120</v>
      </c>
      <c r="F78" s="41"/>
    </row>
  </sheetData>
  <mergeCells count="10">
    <mergeCell ref="A41:E41"/>
    <mergeCell ref="A42:E42"/>
    <mergeCell ref="A43:E43"/>
    <mergeCell ref="A44:E44"/>
    <mergeCell ref="A47:A48"/>
    <mergeCell ref="B47:B48"/>
    <mergeCell ref="C47:D47"/>
    <mergeCell ref="E47:F47"/>
    <mergeCell ref="G47:G48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30T00:49:53Z</cp:lastPrinted>
  <dcterms:modified xsi:type="dcterms:W3CDTF">2014-10-07T08:50:47Z</dcterms:modified>
  <cp:revision>0</cp:revision>
  <dc:subject/>
  <dc:title/>
</cp:coreProperties>
</file>