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</xdr:rowOff>
              </xdr:from>
              <xdr:to>
                <xdr:col>29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8</xdr:row>
                <xdr:rowOff>4</xdr:rowOff>
              </xdr:from>
              <xdr:to>
                <xdr:col>28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0</xdr:row>
                <xdr:rowOff>12</xdr:rowOff>
              </xdr:from>
              <xdr:to>
                <xdr:col>28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61</xdr:rowOff>
              </xdr:from>
              <xdr:to>
                <xdr:col>1</xdr:col>
                <xdr:colOff>133</xdr:colOff>
                <xdr:row>31</xdr:row>
                <xdr:rowOff>100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0</xdr:row>
                <xdr:rowOff>178</xdr:rowOff>
              </xdr:from>
              <xdr:to>
                <xdr:col>7</xdr:col>
                <xdr:colOff>67</xdr:colOff>
                <xdr:row>122</xdr:row>
                <xdr:rowOff>1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1</xdr:rowOff>
              </xdr:from>
              <xdr:to>
                <xdr:col>2</xdr:col>
                <xdr:colOff>-150</xdr:colOff>
                <xdr:row>89</xdr:row>
                <xdr:rowOff>4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0</xdr:row>
                <xdr:rowOff>18</xdr:rowOff>
              </xdr:from>
              <xdr:to>
                <xdr:col>1</xdr:col>
                <xdr:colOff>117</xdr:colOff>
                <xdr:row>94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7</xdr:row>
                <xdr:rowOff>61</xdr:rowOff>
              </xdr:from>
              <xdr:to>
                <xdr:col>11</xdr:col>
                <xdr:colOff>80</xdr:colOff>
                <xdr:row>33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3</xdr:rowOff>
              </xdr:from>
              <xdr:to>
                <xdr:col>2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61</xdr:rowOff>
              </xdr:from>
              <xdr:to>
                <xdr:col>8</xdr:col>
                <xdr:colOff>71</xdr:colOff>
                <xdr:row>28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29</xdr:rowOff>
              </xdr:from>
              <xdr:to>
                <xdr:col>4</xdr:col>
                <xdr:colOff>42</xdr:colOff>
                <xdr:row>3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29</xdr:rowOff>
              </xdr:from>
              <xdr:to>
                <xdr:col>5</xdr:col>
                <xdr:colOff>39</xdr:colOff>
                <xdr:row>35</xdr:row>
                <xdr:rowOff>5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29</xdr:rowOff>
              </xdr:from>
              <xdr:to>
                <xdr:col>6</xdr:col>
                <xdr:colOff>53</xdr:colOff>
                <xdr:row>30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1</xdr:rowOff>
              </xdr:from>
              <xdr:to>
                <xdr:col>13</xdr:col>
                <xdr:colOff>78</xdr:colOff>
                <xdr:row>35</xdr:row>
                <xdr:rowOff>94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6</xdr:row>
                <xdr:rowOff>7</xdr:rowOff>
              </xdr:from>
              <xdr:to>
                <xdr:col>11</xdr:col>
                <xdr:colOff>11</xdr:colOff>
                <xdr:row>77</xdr:row>
                <xdr:rowOff>5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1</xdr:rowOff>
              </xdr:from>
              <xdr:to>
                <xdr:col>13</xdr:col>
                <xdr:colOff>57</xdr:colOff>
                <xdr:row>35</xdr:row>
                <xdr:rowOff>9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6</xdr:row>
                <xdr:rowOff>7</xdr:rowOff>
              </xdr:from>
              <xdr:to>
                <xdr:col>12</xdr:col>
                <xdr:colOff>52</xdr:colOff>
                <xdr:row>77</xdr:row>
                <xdr:rowOff>6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1</xdr:rowOff>
              </xdr:from>
              <xdr:to>
                <xdr:col>12</xdr:col>
                <xdr:colOff>20</xdr:colOff>
                <xdr:row>31</xdr:row>
                <xdr:rowOff>33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6</xdr:row>
                <xdr:rowOff>7</xdr:rowOff>
              </xdr:from>
              <xdr:to>
                <xdr:col>13</xdr:col>
                <xdr:colOff>43</xdr:colOff>
                <xdr:row>77</xdr:row>
                <xdr:rowOff>6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1</xdr:rowOff>
              </xdr:from>
              <xdr:to>
                <xdr:col>12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0</xdr:rowOff>
              </xdr:from>
              <xdr:to>
                <xdr:col>12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5</xdr:rowOff>
              </xdr:from>
              <xdr:to>
                <xdr:col>12</xdr:col>
                <xdr:colOff>78</xdr:colOff>
                <xdr:row>23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5</xdr:rowOff>
              </xdr:from>
              <xdr:to>
                <xdr:col>12</xdr:col>
                <xdr:colOff>78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1</xdr:rowOff>
              </xdr:from>
              <xdr:to>
                <xdr:col>13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7</xdr:row>
                <xdr:rowOff>61</xdr:rowOff>
              </xdr:from>
              <xdr:to>
                <xdr:col>11</xdr:col>
                <xdr:colOff>23</xdr:colOff>
                <xdr:row>31</xdr:row>
                <xdr:rowOff>100</xdr:rowOff>
              </xdr:to>
            </anchor>
          </commentPr>
        </mc:Choice>
        <mc:Fallback/>
      </mc:AlternateContent>
    </comment>
    <comment ref="L12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6</xdr:row>
                <xdr:rowOff>7</xdr:rowOff>
              </xdr:from>
              <xdr:to>
                <xdr:col>29</xdr:col>
                <xdr:colOff>45</xdr:colOff>
                <xdr:row>77</xdr:row>
                <xdr:rowOff>13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7</xdr:row>
                <xdr:rowOff>61</xdr:rowOff>
              </xdr:from>
              <xdr:to>
                <xdr:col>12</xdr:col>
                <xdr:colOff>19</xdr:colOff>
                <xdr:row>31</xdr:row>
                <xdr:rowOff>100</xdr:rowOff>
              </xdr:to>
            </anchor>
          </commentPr>
        </mc:Choice>
        <mc:Fallback/>
      </mc:AlternateContent>
    </comment>
    <comment ref="M12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7</xdr:row>
                <xdr:rowOff>137</xdr:rowOff>
              </xdr:from>
              <xdr:to>
                <xdr:col>28</xdr:col>
                <xdr:colOff>56</xdr:colOff>
                <xdr:row>81</xdr:row>
                <xdr:rowOff>8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9</xdr:rowOff>
              </xdr:from>
              <xdr:to>
                <xdr:col>35</xdr:col>
                <xdr:colOff>16</xdr:colOff>
                <xdr:row>27</xdr:row>
                <xdr:rowOff>97</xdr:rowOff>
              </xdr:to>
            </anchor>
          </commentPr>
        </mc:Choice>
        <mc:Fallback/>
      </mc:AlternateContent>
    </comment>
    <comment ref="N12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76</xdr:row>
                <xdr:rowOff>7</xdr:rowOff>
              </xdr:from>
              <xdr:to>
                <xdr:col>32</xdr:col>
                <xdr:colOff>44</xdr:colOff>
                <xdr:row>77</xdr:row>
                <xdr:rowOff>15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7</xdr:row>
                <xdr:rowOff>29</xdr:rowOff>
              </xdr:from>
              <xdr:to>
                <xdr:col>13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  <comment ref="O12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6</xdr:row>
                <xdr:rowOff>7</xdr:rowOff>
              </xdr:from>
              <xdr:to>
                <xdr:col>30</xdr:col>
                <xdr:colOff>12</xdr:colOff>
                <xdr:row>77</xdr:row>
                <xdr:rowOff>1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27</xdr:rowOff>
              </xdr:from>
              <xdr:to>
                <xdr:col>28</xdr:col>
                <xdr:colOff>56</xdr:colOff>
                <xdr:row>27</xdr:row>
                <xdr:rowOff>3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7</xdr:colOff>
                <xdr:row>25</xdr:row>
                <xdr:rowOff>27</xdr:rowOff>
              </xdr:from>
              <xdr:to>
                <xdr:col>31</xdr:col>
                <xdr:colOff>67</xdr:colOff>
                <xdr:row>27</xdr:row>
                <xdr:rowOff>14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22</xdr:row>
                <xdr:rowOff>10</xdr:rowOff>
              </xdr:from>
              <xdr:to>
                <xdr:col>32</xdr:col>
                <xdr:colOff>46</xdr:colOff>
                <xdr:row>35</xdr:row>
                <xdr:rowOff>5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22</xdr:row>
                <xdr:rowOff>10</xdr:rowOff>
              </xdr:from>
              <xdr:to>
                <xdr:col>36</xdr:col>
                <xdr:colOff>19</xdr:colOff>
                <xdr:row>29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0</xdr:colOff>
                <xdr:row>22</xdr:row>
                <xdr:rowOff>10</xdr:rowOff>
              </xdr:from>
              <xdr:to>
                <xdr:col>36</xdr:col>
                <xdr:colOff>18</xdr:colOff>
                <xdr:row>27</xdr:row>
                <xdr:rowOff>3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22</xdr:row>
                <xdr:rowOff>10</xdr:rowOff>
              </xdr:from>
              <xdr:to>
                <xdr:col>36</xdr:col>
                <xdr:colOff>23</xdr:colOff>
                <xdr:row>27</xdr:row>
                <xdr:rowOff>5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22</xdr:row>
                <xdr:rowOff>10</xdr:rowOff>
              </xdr:from>
              <xdr:to>
                <xdr:col>36</xdr:col>
                <xdr:colOff>24</xdr:colOff>
                <xdr:row>35</xdr:row>
                <xdr:rowOff>1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5</xdr:colOff>
                <xdr:row>22</xdr:row>
                <xdr:rowOff>10</xdr:rowOff>
              </xdr:from>
              <xdr:to>
                <xdr:col>36</xdr:col>
                <xdr:colOff>61</xdr:colOff>
                <xdr:row>35</xdr:row>
                <xdr:rowOff>11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5</xdr:colOff>
                <xdr:row>22</xdr:row>
                <xdr:rowOff>10</xdr:rowOff>
              </xdr:from>
              <xdr:to>
                <xdr:col>38</xdr:col>
                <xdr:colOff>45</xdr:colOff>
                <xdr:row>35</xdr:row>
                <xdr:rowOff>13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5</xdr:colOff>
                <xdr:row>22</xdr:row>
                <xdr:rowOff>10</xdr:rowOff>
              </xdr:from>
              <xdr:to>
                <xdr:col>39</xdr:col>
                <xdr:colOff>46</xdr:colOff>
                <xdr:row>35</xdr:row>
                <xdr:rowOff>11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5</xdr:colOff>
                <xdr:row>22</xdr:row>
                <xdr:rowOff>10</xdr:rowOff>
              </xdr:from>
              <xdr:to>
                <xdr:col>40</xdr:col>
                <xdr:colOff>46</xdr:colOff>
                <xdr:row>35</xdr:row>
                <xdr:rowOff>1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39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ремонту асфальтобетонного покрытия улицы Пролетарской  от бульвара Победы  до пер Улежников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 Пролетарская  (от Б.Победы  до пер. Улежникова)  -8420 м2</t>
  </si>
  <si>
    <t xml:space="preserve">                                  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КОЭФ. К ПОЗИЦИИ:
Районный к-т 15%</t>
  </si>
  <si>
    <t xml:space="preserve">
----------
 </t>
  </si>
  <si>
    <t xml:space="preserve">НР 142%*0.85 от ФОТ</t>
  </si>
  <si>
    <t xml:space="preserve">СП 95%*0.8 от ФОТ</t>
  </si>
  <si>
    <t xml:space="preserve">Всего с НР и СП0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</t>
  </si>
  <si>
    <t xml:space="preserve">159,29
----------
12,36</t>
  </si>
  <si>
    <t xml:space="preserve">45
----------
3</t>
  </si>
  <si>
    <t xml:space="preserve">5,96
----------
16,7</t>
  </si>
  <si>
    <t xml:space="preserve">268
----------
50</t>
  </si>
  <si>
    <t xml:space="preserve">Накладные расходы от ФОТ(50 руб.)60</t>
  </si>
  <si>
    <t xml:space="preserve">Сметная прибыль от ФОТ(50 руб.)38</t>
  </si>
  <si>
    <t xml:space="preserve">Всего с НР и СП366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Районный к-т 15%;
Перевод ФЕР в ТЕР ЭМ=0,93</t>
  </si>
  <si>
    <t xml:space="preserve">144
(1200*1*0,1*1,2)</t>
  </si>
  <si>
    <t xml:space="preserve">7,92
----------
16,7</t>
  </si>
  <si>
    <t xml:space="preserve">НР 100%*0.85 от ФОТ</t>
  </si>
  <si>
    <t xml:space="preserve">СП 60%*0.8 от ФОТ</t>
  </si>
  <si>
    <t xml:space="preserve">Всего с НР и СП4570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</t>
  </si>
  <si>
    <t xml:space="preserve">6,86
----------
16,7</t>
  </si>
  <si>
    <t xml:space="preserve">НР 0%*0.85 от ФОТ</t>
  </si>
  <si>
    <t xml:space="preserve">СП 0%*0.8 от ФОТ</t>
  </si>
  <si>
    <t xml:space="preserve">Всего с НР и СП13199</t>
  </si>
  <si>
    <t xml:space="preserve">                                   Устройство  нижнего слоя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2; ЭМ=1,2 к расх.; ЗПМ=1,2; ТЗ=1,2; ТЗМ=1,2</t>
  </si>
  <si>
    <t xml:space="preserve">0,9471
(3157*0,3/1000)</t>
  </si>
  <si>
    <t xml:space="preserve">
----------
2990,94</t>
  </si>
  <si>
    <t xml:space="preserve">51
----------
8,4</t>
  </si>
  <si>
    <t xml:space="preserve">
----------
2833</t>
  </si>
  <si>
    <t xml:space="preserve">48
----------
8</t>
  </si>
  <si>
    <t xml:space="preserve">16,7
----------
6,313</t>
  </si>
  <si>
    <t xml:space="preserve">5,847
----------
15,591</t>
  </si>
  <si>
    <t xml:space="preserve">
----------
17885</t>
  </si>
  <si>
    <t xml:space="preserve">281
----------
125</t>
  </si>
  <si>
    <t xml:space="preserve">Накладные расходы от ФОТ(125 руб.)151</t>
  </si>
  <si>
    <t xml:space="preserve">Сметная прибыль от ФОТ(125 руб.)95</t>
  </si>
  <si>
    <t xml:space="preserve">Всего с НР и СП18412</t>
  </si>
  <si>
    <t xml:space="preserve">ТЕР27-06-024-02
Укладка и полупропитка с применением битума: щебеночных оснований толщиной 5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</t>
  </si>
  <si>
    <t xml:space="preserve">549,5
----------
21028,08</t>
  </si>
  <si>
    <t xml:space="preserve">2554,77
----------
266,15</t>
  </si>
  <si>
    <t xml:space="preserve">1735
----------
66386</t>
  </si>
  <si>
    <t xml:space="preserve">8065
----------
840</t>
  </si>
  <si>
    <t xml:space="preserve">16,7
----------
8,448</t>
  </si>
  <si>
    <t xml:space="preserve">5,616
----------
16,766</t>
  </si>
  <si>
    <t xml:space="preserve">28975
----------
560829</t>
  </si>
  <si>
    <t xml:space="preserve">45293
----------
14083</t>
  </si>
  <si>
    <t xml:space="preserve">220,23
----------
 </t>
  </si>
  <si>
    <t xml:space="preserve">Накладные расходы от ФОТ(43058 руб.)51971</t>
  </si>
  <si>
    <t xml:space="preserve">Сметная прибыль от ФОТ(43058 руб.)32724</t>
  </si>
  <si>
    <t xml:space="preserve">Всего с НР и СП719792</t>
  </si>
  <si>
    <t xml:space="preserve">ТЕР27-06-024-03
На каждый 1 см изменения толщины щебеночных покрытий или оснований добавлять или исключать к расценкам 27-06-024-01, 27-06-024-02 - снять  до  4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</t>
  </si>
  <si>
    <t xml:space="preserve">3,02
----------
4038,71</t>
  </si>
  <si>
    <t xml:space="preserve">132,72
----------
15,99</t>
  </si>
  <si>
    <t xml:space="preserve">-10
----------
-12750</t>
  </si>
  <si>
    <t xml:space="preserve">-419
----------
-50</t>
  </si>
  <si>
    <t xml:space="preserve">16,7
----------
8,615</t>
  </si>
  <si>
    <t xml:space="preserve">5,085
----------
15,192</t>
  </si>
  <si>
    <t xml:space="preserve">-167
----------
-109841</t>
  </si>
  <si>
    <t xml:space="preserve">-2131
----------
-760</t>
  </si>
  <si>
    <t xml:space="preserve">-1,2
----------
 </t>
  </si>
  <si>
    <t xml:space="preserve">Накладные расходы от ФОТ(-927 руб.)-1119</t>
  </si>
  <si>
    <t xml:space="preserve">Сметная прибыль от ФОТ(-927 руб.)-705</t>
  </si>
  <si>
    <t xml:space="preserve">Всего с НР и СП-113963</t>
  </si>
  <si>
    <t xml:space="preserve">ТЕРр68-10-1
Устройство выравнивающего слоя из асфальтобетонной смеси: с применением укладчиков асфальтобетона от 0 до 10см
100 т смеси
------------------------
Территориальная поправка к базе 2001г МАТ=1,1
КОЭФ. К ПОЗИЦИИ:
Районный к-т 15%</t>
  </si>
  <si>
    <t xml:space="preserve">3,63055
(3157*0,115/100)</t>
  </si>
  <si>
    <t xml:space="preserve">280,05
----------
30538,17</t>
  </si>
  <si>
    <t xml:space="preserve">3780,21
----------
357,95</t>
  </si>
  <si>
    <t xml:space="preserve">1017
----------
110870</t>
  </si>
  <si>
    <t xml:space="preserve">13724
----------
1300</t>
  </si>
  <si>
    <t xml:space="preserve">16,7
----------
9,844</t>
  </si>
  <si>
    <t xml:space="preserve">5,763
----------
17,622</t>
  </si>
  <si>
    <t xml:space="preserve">16984
----------
1091404</t>
  </si>
  <si>
    <t xml:space="preserve">79091
----------
22909</t>
  </si>
  <si>
    <t xml:space="preserve">108,88
----------
 </t>
  </si>
  <si>
    <t xml:space="preserve">Накладные расходы от ФОТ(39893 руб.)35265</t>
  </si>
  <si>
    <t xml:space="preserve">Сметная прибыль от ФОТ(39893 руб.)19149</t>
  </si>
  <si>
    <t xml:space="preserve">Всего с НР и СП1241893</t>
  </si>
  <si>
    <t xml:space="preserve">                                   устройство  асфальтобетонного покрытия</t>
  </si>
  <si>
    <t xml:space="preserve">6,736
(8420*0,8/1000)</t>
  </si>
  <si>
    <t xml:space="preserve">
----------
20147</t>
  </si>
  <si>
    <t xml:space="preserve">344
----------
57</t>
  </si>
  <si>
    <t xml:space="preserve">
----------
127188</t>
  </si>
  <si>
    <t xml:space="preserve">2011
----------
889</t>
  </si>
  <si>
    <t xml:space="preserve">Накладные расходы от ФОТ(889 руб.)1073</t>
  </si>
  <si>
    <t xml:space="preserve">Сметная прибыль от ФОТ(889 руб.)676</t>
  </si>
  <si>
    <t xml:space="preserve">Всего с НР и СП130948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2; ЭМ=1,2 к расх.; ЗПМ=1,2; ТЗ=1,2; ТЗМ=1,2</t>
  </si>
  <si>
    <t xml:space="preserve">422,83
----------
33266,92</t>
  </si>
  <si>
    <t xml:space="preserve">2918,2
----------
273,83</t>
  </si>
  <si>
    <t xml:space="preserve">3560
----------
280108</t>
  </si>
  <si>
    <t xml:space="preserve">24571
----------
2306</t>
  </si>
  <si>
    <t xml:space="preserve">16,7
----------
9,462</t>
  </si>
  <si>
    <t xml:space="preserve">5,742
----------
17,607</t>
  </si>
  <si>
    <t xml:space="preserve">59452
----------
2650382</t>
  </si>
  <si>
    <t xml:space="preserve">141087
----------
40602</t>
  </si>
  <si>
    <t xml:space="preserve">386,98
----------
 </t>
  </si>
  <si>
    <t xml:space="preserve">Накладные расходы от ФОТ(100054 руб.)120765</t>
  </si>
  <si>
    <t xml:space="preserve">Сметная прибыль от ФОТ(100054 руб.)76041</t>
  </si>
  <si>
    <t xml:space="preserve">Всего с НР и СП3047727</t>
  </si>
  <si>
    <t xml:space="preserve">ТЕР27-06-021-01
На каждые 0,5 см изменения толщины покрытия добавлять или исключать: к расценке 27-06-020-01  - добавить  до 5 см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2; ЭМ=1,2 к расх.; ЗПМ=1,2; ТЗ=1,2; ТЗМ=1,2</t>
  </si>
  <si>
    <t xml:space="preserve">1,99
----------
8291,8</t>
  </si>
  <si>
    <t xml:space="preserve">17
----------
69817</t>
  </si>
  <si>
    <t xml:space="preserve">16,7
----------
9,479</t>
  </si>
  <si>
    <t xml:space="preserve">284
----------
661795</t>
  </si>
  <si>
    <t xml:space="preserve">1,85
----------
 </t>
  </si>
  <si>
    <t xml:space="preserve">Накладные расходы от ФОТ(284 руб.)343</t>
  </si>
  <si>
    <t xml:space="preserve">Сметная прибыль от ФОТ(284 руб.)216</t>
  </si>
  <si>
    <t xml:space="preserve">Всего с НР и СП662665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КОЭФ. К ПОЗИЦИИ:
Районный к-т 15%</t>
  </si>
  <si>
    <t xml:space="preserve">-1017,2
(-813,4-203,8)</t>
  </si>
  <si>
    <t xml:space="preserve">
----------
342,33</t>
  </si>
  <si>
    <t xml:space="preserve">
----------
-348218</t>
  </si>
  <si>
    <t xml:space="preserve">
----------
9,876</t>
  </si>
  <si>
    <t xml:space="preserve">
----------
-3439001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334699</t>
  </si>
  <si>
    <t xml:space="preserve">
----------
9,294</t>
  </si>
  <si>
    <t xml:space="preserve">
----------
3110693</t>
  </si>
  <si>
    <t xml:space="preserve">                           Раздел 2. ул. Пролетарская  ( от ул. Маяковского  до ул.Транспортной) - 4321 м2</t>
  </si>
  <si>
    <t xml:space="preserve">62
----------
5</t>
  </si>
  <si>
    <t xml:space="preserve">370
----------
84</t>
  </si>
  <si>
    <t xml:space="preserve">Накладные расходы от ФОТ(84 руб.)101</t>
  </si>
  <si>
    <t xml:space="preserve">Сметная прибыль от ФОТ(84 руб.)64</t>
  </si>
  <si>
    <t xml:space="preserve">Всего с НР и СП535</t>
  </si>
  <si>
    <t xml:space="preserve">201,6
(1680*1*0,1*1,2)</t>
  </si>
  <si>
    <t xml:space="preserve">Всего с НР и СП6399</t>
  </si>
  <si>
    <t xml:space="preserve">Всего с НР и СП18474</t>
  </si>
  <si>
    <t xml:space="preserve">                                   устройство нижнего слоя</t>
  </si>
  <si>
    <t xml:space="preserve">3,4568
(4321*0,8/1000)</t>
  </si>
  <si>
    <t xml:space="preserve">
----------
10339</t>
  </si>
  <si>
    <t xml:space="preserve">176
----------
29</t>
  </si>
  <si>
    <t xml:space="preserve">
----------
65270</t>
  </si>
  <si>
    <t xml:space="preserve">1029
----------
452</t>
  </si>
  <si>
    <t xml:space="preserve">Накладные расходы от ФОТ(452 руб.)546</t>
  </si>
  <si>
    <t xml:space="preserve">Сметная прибыль от ФОТ(452 руб.)344</t>
  </si>
  <si>
    <t xml:space="preserve">Всего с НР и СП67189</t>
  </si>
  <si>
    <t xml:space="preserve">2374
----------
90863</t>
  </si>
  <si>
    <t xml:space="preserve">11039
----------
1150</t>
  </si>
  <si>
    <t xml:space="preserve">39646
----------
767611</t>
  </si>
  <si>
    <t xml:space="preserve">61995
----------
19281</t>
  </si>
  <si>
    <t xml:space="preserve">301,43
----------
 </t>
  </si>
  <si>
    <t xml:space="preserve">Накладные расходы от ФОТ(58927 руб.)71125</t>
  </si>
  <si>
    <t xml:space="preserve">Сметная прибыль от ФОТ(58927 руб.)44785</t>
  </si>
  <si>
    <t xml:space="preserve">Всего с НР и СП985162</t>
  </si>
  <si>
    <t xml:space="preserve">ТЕР27-06-024-03
На каждый 1 см изменения толщины щебеночных покрытий или оснований добавлять или исключать к расценкам 27-06-024-01, 27-06-024-02  -  снять до 4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</t>
  </si>
  <si>
    <t xml:space="preserve">-13
----------
-17452</t>
  </si>
  <si>
    <t xml:space="preserve">-573
----------
-69</t>
  </si>
  <si>
    <t xml:space="preserve">-217
----------
-150349</t>
  </si>
  <si>
    <t xml:space="preserve">-2914
----------
-1048</t>
  </si>
  <si>
    <t xml:space="preserve">-1,64
----------
 </t>
  </si>
  <si>
    <t xml:space="preserve">Накладные расходы от ФОТ(-1265 руб.)-1527</t>
  </si>
  <si>
    <t xml:space="preserve">Сметная прибыль от ФОТ(-1265 руб.)-961</t>
  </si>
  <si>
    <t xml:space="preserve">Всего с НР и СП-155968</t>
  </si>
  <si>
    <t xml:space="preserve">4,96915
(4321*0,115/100)</t>
  </si>
  <si>
    <t xml:space="preserve">1392
----------
151749</t>
  </si>
  <si>
    <t xml:space="preserve">18784
----------
1779</t>
  </si>
  <si>
    <t xml:space="preserve">23246
----------
1493817</t>
  </si>
  <si>
    <t xml:space="preserve">108252
----------
31350</t>
  </si>
  <si>
    <t xml:space="preserve">149,02
----------
 </t>
  </si>
  <si>
    <t xml:space="preserve">Накладные расходы от ФОТ(54596 руб.)48263</t>
  </si>
  <si>
    <t xml:space="preserve">Сметная прибыль от ФОТ(54596 руб.)26206</t>
  </si>
  <si>
    <t xml:space="preserve">Всего с НР и СП1699784</t>
  </si>
  <si>
    <t xml:space="preserve">1827
----------
143746</t>
  </si>
  <si>
    <t xml:space="preserve">12610
----------
1183</t>
  </si>
  <si>
    <t xml:space="preserve">30511
----------
1360125</t>
  </si>
  <si>
    <t xml:space="preserve">72407
----------
20829</t>
  </si>
  <si>
    <t xml:space="preserve">198,59
----------
 </t>
  </si>
  <si>
    <t xml:space="preserve">Накладные расходы от ФОТ(51340 руб.)61967</t>
  </si>
  <si>
    <t xml:space="preserve">Сметная прибыль от ФОТ(51340 руб.)39018</t>
  </si>
  <si>
    <t xml:space="preserve">Всего с НР и СП1564028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2; ЭМ=1,2 к расх.; ЗПМ=1,2; ТЗ=1,2; ТЗМ=1,2</t>
  </si>
  <si>
    <t xml:space="preserve">9
----------
35829</t>
  </si>
  <si>
    <t xml:space="preserve">150
----------
339623</t>
  </si>
  <si>
    <t xml:space="preserve">0,95
----------
 </t>
  </si>
  <si>
    <t xml:space="preserve">Накладные расходы от ФОТ(150 руб.)181</t>
  </si>
  <si>
    <t xml:space="preserve">Сметная прибыль от ФОТ(150 руб.)114</t>
  </si>
  <si>
    <t xml:space="preserve">Всего с НР и СП340082</t>
  </si>
  <si>
    <t xml:space="preserve">-522
(-417,4-104,6)</t>
  </si>
  <si>
    <t xml:space="preserve">
----------
-178696</t>
  </si>
  <si>
    <t xml:space="preserve">
----------
-1764802</t>
  </si>
  <si>
    <t xml:space="preserve">
----------
171759</t>
  </si>
  <si>
    <t xml:space="preserve">
----------
1596328</t>
  </si>
  <si>
    <t xml:space="preserve">Итого прямые затраты по смете</t>
  </si>
  <si>
    <t xml:space="preserve">11908,00
----------
932029,00</t>
  </si>
  <si>
    <t xml:space="preserve">94540,00
----------
8541,00</t>
  </si>
  <si>
    <t xml:space="preserve">1 365,09
----------
719,30</t>
  </si>
  <si>
    <t xml:space="preserve">Итого прямые затраты по смете с учетом индексов, в текущих ценах</t>
  </si>
  <si>
    <t xml:space="preserve">198863,00
----------
8378957,00</t>
  </si>
  <si>
    <t xml:space="preserve">549723,00
----------
14884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85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.7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11510319.44/1000</f>
        <v>11510.31944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1365.09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347708/1000</f>
        <v>347.708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.8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14.75" hidden="false" customHeight="false" outlineLevel="0" collapsed="false">
      <c r="A28" s="42" t="n">
        <v>1</v>
      </c>
      <c r="B28" s="43" t="s">
        <v>38</v>
      </c>
      <c r="C28" s="44" t="n">
        <v>1.2</v>
      </c>
      <c r="D28" s="45"/>
      <c r="E28" s="45"/>
      <c r="F28" s="45"/>
      <c r="G28" s="45"/>
      <c r="H28" s="45"/>
      <c r="I28" s="45"/>
      <c r="J28" s="42" t="n">
        <v>16.7</v>
      </c>
      <c r="K28" s="44"/>
      <c r="L28" s="45"/>
      <c r="M28" s="45"/>
      <c r="N28" s="45"/>
      <c r="O28" s="45" t="s">
        <v>39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5.5" hidden="false" customHeight="false" outlineLevel="0" collapsed="false">
      <c r="A29" s="46"/>
      <c r="B29" s="47" t="s">
        <v>40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4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2.75" hidden="false" customHeight="false" outlineLevel="0" collapsed="false">
      <c r="A30" s="46"/>
      <c r="B30" s="47" t="s">
        <v>41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4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.75" hidden="false" customHeight="false" outlineLevel="0" collapsed="false">
      <c r="A31" s="46"/>
      <c r="B31" s="47" t="s">
        <v>42</v>
      </c>
      <c r="C31" s="48"/>
      <c r="D31" s="49"/>
      <c r="E31" s="49"/>
      <c r="F31" s="49"/>
      <c r="G31" s="49"/>
      <c r="H31" s="49"/>
      <c r="I31" s="49"/>
      <c r="J31" s="46"/>
      <c r="K31" s="48"/>
      <c r="L31" s="49"/>
      <c r="M31" s="49"/>
      <c r="N31" s="49"/>
      <c r="O31" s="4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14.75" hidden="false" customHeight="false" outlineLevel="0" collapsed="false">
      <c r="A32" s="42" t="n">
        <v>2</v>
      </c>
      <c r="B32" s="43" t="s">
        <v>43</v>
      </c>
      <c r="C32" s="44" t="n">
        <v>0.28</v>
      </c>
      <c r="D32" s="45" t="n">
        <v>159.29</v>
      </c>
      <c r="E32" s="45"/>
      <c r="F32" s="45" t="s">
        <v>44</v>
      </c>
      <c r="G32" s="45" t="n">
        <v>45</v>
      </c>
      <c r="H32" s="45"/>
      <c r="I32" s="45" t="s">
        <v>45</v>
      </c>
      <c r="J32" s="42" t="n">
        <v>16.7</v>
      </c>
      <c r="K32" s="44" t="s">
        <v>46</v>
      </c>
      <c r="L32" s="45" t="n">
        <v>268</v>
      </c>
      <c r="M32" s="45"/>
      <c r="N32" s="45" t="s">
        <v>47</v>
      </c>
      <c r="O32" s="45" t="s">
        <v>39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5.5" hidden="false" customHeight="false" outlineLevel="0" collapsed="false">
      <c r="A33" s="46"/>
      <c r="B33" s="47" t="s">
        <v>48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4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false" outlineLevel="0" collapsed="false">
      <c r="A34" s="46"/>
      <c r="B34" s="47" t="s">
        <v>49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4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false" outlineLevel="0" collapsed="false">
      <c r="A35" s="46"/>
      <c r="B35" s="47" t="s">
        <v>50</v>
      </c>
      <c r="C35" s="48"/>
      <c r="D35" s="49"/>
      <c r="E35" s="49"/>
      <c r="F35" s="49"/>
      <c r="G35" s="49"/>
      <c r="H35" s="49"/>
      <c r="I35" s="49"/>
      <c r="J35" s="46"/>
      <c r="K35" s="48"/>
      <c r="L35" s="49"/>
      <c r="M35" s="49"/>
      <c r="N35" s="49"/>
      <c r="O35" s="4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7.5" hidden="false" customHeight="false" outlineLevel="0" collapsed="false">
      <c r="A36" s="42" t="n">
        <v>3</v>
      </c>
      <c r="B36" s="43" t="s">
        <v>51</v>
      </c>
      <c r="C36" s="44" t="s">
        <v>52</v>
      </c>
      <c r="D36" s="45" t="n">
        <v>4.01</v>
      </c>
      <c r="E36" s="45"/>
      <c r="F36" s="45" t="n">
        <v>4.01</v>
      </c>
      <c r="G36" s="45" t="n">
        <v>577</v>
      </c>
      <c r="H36" s="45"/>
      <c r="I36" s="45" t="n">
        <v>577</v>
      </c>
      <c r="J36" s="42" t="n">
        <v>16.7</v>
      </c>
      <c r="K36" s="44" t="s">
        <v>53</v>
      </c>
      <c r="L36" s="45" t="n">
        <v>4570</v>
      </c>
      <c r="M36" s="45"/>
      <c r="N36" s="45" t="n">
        <v>4570</v>
      </c>
      <c r="O36" s="45" t="s">
        <v>3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25.5" hidden="false" customHeight="false" outlineLevel="0" collapsed="false">
      <c r="A37" s="46"/>
      <c r="B37" s="47" t="s">
        <v>54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4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false" outlineLevel="0" collapsed="false">
      <c r="A38" s="46"/>
      <c r="B38" s="47" t="s">
        <v>55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4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false" outlineLevel="0" collapsed="false">
      <c r="A39" s="46"/>
      <c r="B39" s="47" t="s">
        <v>56</v>
      </c>
      <c r="C39" s="48"/>
      <c r="D39" s="49"/>
      <c r="E39" s="49"/>
      <c r="F39" s="49"/>
      <c r="G39" s="49"/>
      <c r="H39" s="49"/>
      <c r="I39" s="49"/>
      <c r="J39" s="46"/>
      <c r="K39" s="48"/>
      <c r="L39" s="49"/>
      <c r="M39" s="49"/>
      <c r="N39" s="49"/>
      <c r="O39" s="4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53" hidden="false" customHeight="false" outlineLevel="0" collapsed="false">
      <c r="A40" s="42" t="n">
        <v>4</v>
      </c>
      <c r="B40" s="43" t="s">
        <v>57</v>
      </c>
      <c r="C40" s="44" t="n">
        <v>144</v>
      </c>
      <c r="D40" s="45" t="n">
        <v>13.36</v>
      </c>
      <c r="E40" s="45"/>
      <c r="F40" s="45" t="n">
        <v>13.36</v>
      </c>
      <c r="G40" s="45" t="n">
        <v>1924</v>
      </c>
      <c r="H40" s="45"/>
      <c r="I40" s="45" t="n">
        <v>1924</v>
      </c>
      <c r="J40" s="42" t="n">
        <v>16.7</v>
      </c>
      <c r="K40" s="44" t="s">
        <v>58</v>
      </c>
      <c r="L40" s="45" t="n">
        <v>13199</v>
      </c>
      <c r="M40" s="45"/>
      <c r="N40" s="45" t="n">
        <v>13199</v>
      </c>
      <c r="O40" s="45" t="s">
        <v>3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25.5" hidden="false" customHeight="false" outlineLevel="0" collapsed="false">
      <c r="A41" s="46"/>
      <c r="B41" s="47" t="s">
        <v>59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4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A42" s="46"/>
      <c r="B42" s="47" t="s">
        <v>60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4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A43" s="46"/>
      <c r="B43" s="47" t="s">
        <v>61</v>
      </c>
      <c r="C43" s="48"/>
      <c r="D43" s="49"/>
      <c r="E43" s="49"/>
      <c r="F43" s="49"/>
      <c r="G43" s="49"/>
      <c r="H43" s="49"/>
      <c r="I43" s="49"/>
      <c r="J43" s="46"/>
      <c r="K43" s="48"/>
      <c r="L43" s="49"/>
      <c r="M43" s="49"/>
      <c r="N43" s="49"/>
      <c r="O43" s="4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7.85" hidden="false" customHeight="true" outlineLevel="0" collapsed="false">
      <c r="A44" s="41" t="s">
        <v>6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7.5" hidden="false" customHeight="false" outlineLevel="0" collapsed="false">
      <c r="A45" s="42" t="n">
        <v>5</v>
      </c>
      <c r="B45" s="43" t="s">
        <v>63</v>
      </c>
      <c r="C45" s="44" t="s">
        <v>64</v>
      </c>
      <c r="D45" s="45" t="n">
        <v>3041.95</v>
      </c>
      <c r="E45" s="45" t="s">
        <v>65</v>
      </c>
      <c r="F45" s="45" t="s">
        <v>66</v>
      </c>
      <c r="G45" s="45" t="n">
        <v>2881</v>
      </c>
      <c r="H45" s="45" t="s">
        <v>67</v>
      </c>
      <c r="I45" s="45" t="s">
        <v>68</v>
      </c>
      <c r="J45" s="42" t="s">
        <v>69</v>
      </c>
      <c r="K45" s="44" t="s">
        <v>70</v>
      </c>
      <c r="L45" s="45" t="n">
        <v>18166</v>
      </c>
      <c r="M45" s="45" t="s">
        <v>71</v>
      </c>
      <c r="N45" s="45" t="s">
        <v>72</v>
      </c>
      <c r="O45" s="45" t="s">
        <v>39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25.5" hidden="false" customHeight="false" outlineLevel="0" collapsed="false">
      <c r="A46" s="46"/>
      <c r="B46" s="47" t="s">
        <v>73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4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A47" s="46"/>
      <c r="B47" s="47" t="s">
        <v>74</v>
      </c>
      <c r="C47" s="48"/>
      <c r="D47" s="49"/>
      <c r="E47" s="49"/>
      <c r="F47" s="49"/>
      <c r="G47" s="49"/>
      <c r="H47" s="49"/>
      <c r="I47" s="49"/>
      <c r="J47" s="46"/>
      <c r="K47" s="48"/>
      <c r="L47" s="49"/>
      <c r="M47" s="49"/>
      <c r="N47" s="49"/>
      <c r="O47" s="4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46"/>
      <c r="B48" s="47" t="s">
        <v>75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4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78.5" hidden="false" customHeight="false" outlineLevel="0" collapsed="false">
      <c r="A49" s="42" t="n">
        <v>6</v>
      </c>
      <c r="B49" s="43" t="s">
        <v>76</v>
      </c>
      <c r="C49" s="44" t="n">
        <v>3.157</v>
      </c>
      <c r="D49" s="45" t="n">
        <v>24132.36</v>
      </c>
      <c r="E49" s="45" t="s">
        <v>77</v>
      </c>
      <c r="F49" s="45" t="s">
        <v>78</v>
      </c>
      <c r="G49" s="45" t="n">
        <v>76186</v>
      </c>
      <c r="H49" s="45" t="s">
        <v>79</v>
      </c>
      <c r="I49" s="45" t="s">
        <v>80</v>
      </c>
      <c r="J49" s="42" t="s">
        <v>81</v>
      </c>
      <c r="K49" s="44" t="s">
        <v>82</v>
      </c>
      <c r="L49" s="45" t="n">
        <v>635097</v>
      </c>
      <c r="M49" s="45" t="s">
        <v>83</v>
      </c>
      <c r="N49" s="45" t="s">
        <v>84</v>
      </c>
      <c r="O49" s="45" t="s">
        <v>85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25.5" hidden="false" customHeight="false" outlineLevel="0" collapsed="false">
      <c r="A50" s="46"/>
      <c r="B50" s="47" t="s">
        <v>86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4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25.5" hidden="false" customHeight="false" outlineLevel="0" collapsed="false">
      <c r="A51" s="46"/>
      <c r="B51" s="47" t="s">
        <v>87</v>
      </c>
      <c r="C51" s="48"/>
      <c r="D51" s="49"/>
      <c r="E51" s="49"/>
      <c r="F51" s="49"/>
      <c r="G51" s="49"/>
      <c r="H51" s="49"/>
      <c r="I51" s="49"/>
      <c r="J51" s="46"/>
      <c r="K51" s="48"/>
      <c r="L51" s="49"/>
      <c r="M51" s="49"/>
      <c r="N51" s="49"/>
      <c r="O51" s="4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46"/>
      <c r="B52" s="47" t="s">
        <v>88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4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91.25" hidden="false" customHeight="false" outlineLevel="0" collapsed="false">
      <c r="A53" s="42" t="n">
        <v>7</v>
      </c>
      <c r="B53" s="43" t="s">
        <v>89</v>
      </c>
      <c r="C53" s="44" t="n">
        <v>-3.157</v>
      </c>
      <c r="D53" s="45" t="n">
        <v>4174.45</v>
      </c>
      <c r="E53" s="45" t="s">
        <v>90</v>
      </c>
      <c r="F53" s="45" t="s">
        <v>91</v>
      </c>
      <c r="G53" s="45" t="n">
        <v>-13179</v>
      </c>
      <c r="H53" s="45" t="s">
        <v>92</v>
      </c>
      <c r="I53" s="45" t="s">
        <v>93</v>
      </c>
      <c r="J53" s="42" t="s">
        <v>94</v>
      </c>
      <c r="K53" s="44" t="s">
        <v>95</v>
      </c>
      <c r="L53" s="45" t="n">
        <v>-112139</v>
      </c>
      <c r="M53" s="45" t="s">
        <v>96</v>
      </c>
      <c r="N53" s="45" t="s">
        <v>97</v>
      </c>
      <c r="O53" s="45" t="s">
        <v>98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25.5" hidden="false" customHeight="false" outlineLevel="0" collapsed="false">
      <c r="A54" s="46"/>
      <c r="B54" s="47" t="s">
        <v>99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4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A55" s="46"/>
      <c r="B55" s="47" t="s">
        <v>100</v>
      </c>
      <c r="C55" s="48"/>
      <c r="D55" s="49"/>
      <c r="E55" s="49"/>
      <c r="F55" s="49"/>
      <c r="G55" s="49"/>
      <c r="H55" s="49"/>
      <c r="I55" s="49"/>
      <c r="J55" s="46"/>
      <c r="K55" s="48"/>
      <c r="L55" s="49"/>
      <c r="M55" s="49"/>
      <c r="N55" s="49"/>
      <c r="O55" s="4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46"/>
      <c r="B56" s="47" t="s">
        <v>101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4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7.5" hidden="false" customHeight="false" outlineLevel="0" collapsed="false">
      <c r="A57" s="42" t="n">
        <v>8</v>
      </c>
      <c r="B57" s="43" t="s">
        <v>102</v>
      </c>
      <c r="C57" s="44" t="s">
        <v>103</v>
      </c>
      <c r="D57" s="45" t="n">
        <v>34598.42</v>
      </c>
      <c r="E57" s="45" t="s">
        <v>104</v>
      </c>
      <c r="F57" s="45" t="s">
        <v>105</v>
      </c>
      <c r="G57" s="45" t="n">
        <v>125611</v>
      </c>
      <c r="H57" s="45" t="s">
        <v>106</v>
      </c>
      <c r="I57" s="45" t="s">
        <v>107</v>
      </c>
      <c r="J57" s="42" t="s">
        <v>108</v>
      </c>
      <c r="K57" s="44" t="s">
        <v>109</v>
      </c>
      <c r="L57" s="45" t="n">
        <v>1187479</v>
      </c>
      <c r="M57" s="45" t="s">
        <v>110</v>
      </c>
      <c r="N57" s="45" t="s">
        <v>111</v>
      </c>
      <c r="O57" s="45" t="s">
        <v>112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25.5" hidden="false" customHeight="false" outlineLevel="0" collapsed="false">
      <c r="A58" s="46"/>
      <c r="B58" s="47" t="s">
        <v>113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4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25.5" hidden="false" customHeight="false" outlineLevel="0" collapsed="false">
      <c r="A59" s="46"/>
      <c r="B59" s="47" t="s">
        <v>114</v>
      </c>
      <c r="C59" s="48"/>
      <c r="D59" s="49"/>
      <c r="E59" s="49"/>
      <c r="F59" s="49"/>
      <c r="G59" s="49"/>
      <c r="H59" s="49"/>
      <c r="I59" s="49"/>
      <c r="J59" s="46"/>
      <c r="K59" s="48"/>
      <c r="L59" s="49"/>
      <c r="M59" s="49"/>
      <c r="N59" s="49"/>
      <c r="O59" s="4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A60" s="46"/>
      <c r="B60" s="47" t="s">
        <v>115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4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7.85" hidden="false" customHeight="true" outlineLevel="0" collapsed="false">
      <c r="A61" s="41" t="s">
        <v>11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7.5" hidden="false" customHeight="false" outlineLevel="0" collapsed="false">
      <c r="A62" s="42" t="n">
        <v>9</v>
      </c>
      <c r="B62" s="43" t="s">
        <v>63</v>
      </c>
      <c r="C62" s="44" t="s">
        <v>117</v>
      </c>
      <c r="D62" s="45" t="n">
        <v>3041.95</v>
      </c>
      <c r="E62" s="45" t="s">
        <v>65</v>
      </c>
      <c r="F62" s="45" t="s">
        <v>66</v>
      </c>
      <c r="G62" s="45" t="n">
        <v>20491</v>
      </c>
      <c r="H62" s="45" t="s">
        <v>118</v>
      </c>
      <c r="I62" s="45" t="s">
        <v>119</v>
      </c>
      <c r="J62" s="42" t="s">
        <v>69</v>
      </c>
      <c r="K62" s="44" t="s">
        <v>70</v>
      </c>
      <c r="L62" s="45" t="n">
        <v>129199</v>
      </c>
      <c r="M62" s="45" t="s">
        <v>120</v>
      </c>
      <c r="N62" s="45" t="s">
        <v>121</v>
      </c>
      <c r="O62" s="45" t="s">
        <v>39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25.5" hidden="false" customHeight="false" outlineLevel="0" collapsed="false">
      <c r="A63" s="46"/>
      <c r="B63" s="47" t="s">
        <v>122</v>
      </c>
      <c r="C63" s="48"/>
      <c r="D63" s="49"/>
      <c r="E63" s="49"/>
      <c r="F63" s="49"/>
      <c r="G63" s="49"/>
      <c r="H63" s="49"/>
      <c r="I63" s="49"/>
      <c r="J63" s="46"/>
      <c r="K63" s="48"/>
      <c r="L63" s="49"/>
      <c r="M63" s="49"/>
      <c r="N63" s="49"/>
      <c r="O63" s="4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A64" s="46"/>
      <c r="B64" s="47" t="s">
        <v>123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4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A65" s="46"/>
      <c r="B65" s="47" t="s">
        <v>124</v>
      </c>
      <c r="C65" s="48"/>
      <c r="D65" s="49"/>
      <c r="E65" s="49"/>
      <c r="F65" s="49"/>
      <c r="G65" s="49"/>
      <c r="H65" s="49"/>
      <c r="I65" s="49"/>
      <c r="J65" s="46"/>
      <c r="K65" s="48"/>
      <c r="L65" s="49"/>
      <c r="M65" s="49"/>
      <c r="N65" s="49"/>
      <c r="O65" s="4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65.75" hidden="false" customHeight="false" outlineLevel="0" collapsed="false">
      <c r="A66" s="42" t="n">
        <v>10</v>
      </c>
      <c r="B66" s="43" t="s">
        <v>125</v>
      </c>
      <c r="C66" s="44" t="n">
        <v>8.42</v>
      </c>
      <c r="D66" s="45" t="n">
        <v>36607.95</v>
      </c>
      <c r="E66" s="45" t="s">
        <v>126</v>
      </c>
      <c r="F66" s="45" t="s">
        <v>127</v>
      </c>
      <c r="G66" s="45" t="n">
        <v>308239</v>
      </c>
      <c r="H66" s="45" t="s">
        <v>128</v>
      </c>
      <c r="I66" s="45" t="s">
        <v>129</v>
      </c>
      <c r="J66" s="42" t="s">
        <v>130</v>
      </c>
      <c r="K66" s="44" t="s">
        <v>131</v>
      </c>
      <c r="L66" s="45" t="n">
        <v>2850921</v>
      </c>
      <c r="M66" s="45" t="s">
        <v>132</v>
      </c>
      <c r="N66" s="45" t="s">
        <v>133</v>
      </c>
      <c r="O66" s="45" t="s">
        <v>134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25.5" hidden="false" customHeight="false" outlineLevel="0" collapsed="false">
      <c r="A67" s="46"/>
      <c r="B67" s="47" t="s">
        <v>135</v>
      </c>
      <c r="C67" s="48"/>
      <c r="D67" s="49"/>
      <c r="E67" s="49"/>
      <c r="F67" s="49"/>
      <c r="G67" s="49"/>
      <c r="H67" s="49"/>
      <c r="I67" s="49"/>
      <c r="J67" s="46"/>
      <c r="K67" s="48"/>
      <c r="L67" s="49"/>
      <c r="M67" s="49"/>
      <c r="N67" s="49"/>
      <c r="O67" s="4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25.5" hidden="false" customHeight="false" outlineLevel="0" collapsed="false">
      <c r="A68" s="46"/>
      <c r="B68" s="47" t="s">
        <v>136</v>
      </c>
      <c r="C68" s="48"/>
      <c r="D68" s="49"/>
      <c r="E68" s="49"/>
      <c r="F68" s="49"/>
      <c r="G68" s="49"/>
      <c r="H68" s="49"/>
      <c r="I68" s="49"/>
      <c r="J68" s="46"/>
      <c r="K68" s="48"/>
      <c r="L68" s="49"/>
      <c r="M68" s="49"/>
      <c r="N68" s="49"/>
      <c r="O68" s="4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A69" s="46"/>
      <c r="B69" s="47" t="s">
        <v>137</v>
      </c>
      <c r="C69" s="48"/>
      <c r="D69" s="49"/>
      <c r="E69" s="49"/>
      <c r="F69" s="49"/>
      <c r="G69" s="49"/>
      <c r="H69" s="49"/>
      <c r="I69" s="49"/>
      <c r="J69" s="46"/>
      <c r="K69" s="48"/>
      <c r="L69" s="49"/>
      <c r="M69" s="49"/>
      <c r="N69" s="49"/>
      <c r="O69" s="4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78.5" hidden="false" customHeight="false" outlineLevel="0" collapsed="false">
      <c r="A70" s="42" t="n">
        <v>11</v>
      </c>
      <c r="B70" s="43" t="s">
        <v>138</v>
      </c>
      <c r="C70" s="44" t="n">
        <v>8.42</v>
      </c>
      <c r="D70" s="45" t="n">
        <v>8298.71</v>
      </c>
      <c r="E70" s="45" t="s">
        <v>139</v>
      </c>
      <c r="F70" s="45" t="n">
        <v>4.92</v>
      </c>
      <c r="G70" s="45" t="n">
        <v>69875</v>
      </c>
      <c r="H70" s="45" t="s">
        <v>140</v>
      </c>
      <c r="I70" s="45" t="n">
        <v>41</v>
      </c>
      <c r="J70" s="42" t="s">
        <v>141</v>
      </c>
      <c r="K70" s="44" t="n">
        <v>0.659</v>
      </c>
      <c r="L70" s="45" t="n">
        <v>662106</v>
      </c>
      <c r="M70" s="45" t="s">
        <v>142</v>
      </c>
      <c r="N70" s="45" t="n">
        <v>27</v>
      </c>
      <c r="O70" s="45" t="s">
        <v>143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A71" s="46"/>
      <c r="B71" s="47" t="s">
        <v>144</v>
      </c>
      <c r="C71" s="48"/>
      <c r="D71" s="49"/>
      <c r="E71" s="49"/>
      <c r="F71" s="49"/>
      <c r="G71" s="49"/>
      <c r="H71" s="49"/>
      <c r="I71" s="49"/>
      <c r="J71" s="46"/>
      <c r="K71" s="48"/>
      <c r="L71" s="49"/>
      <c r="M71" s="49"/>
      <c r="N71" s="49"/>
      <c r="O71" s="4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A72" s="46"/>
      <c r="B72" s="47" t="s">
        <v>145</v>
      </c>
      <c r="C72" s="48"/>
      <c r="D72" s="49"/>
      <c r="E72" s="49"/>
      <c r="F72" s="49"/>
      <c r="G72" s="49"/>
      <c r="H72" s="49"/>
      <c r="I72" s="49"/>
      <c r="J72" s="46"/>
      <c r="K72" s="48"/>
      <c r="L72" s="49"/>
      <c r="M72" s="49"/>
      <c r="N72" s="49"/>
      <c r="O72" s="4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A73" s="46"/>
      <c r="B73" s="47" t="s">
        <v>146</v>
      </c>
      <c r="C73" s="48"/>
      <c r="D73" s="49"/>
      <c r="E73" s="49"/>
      <c r="F73" s="49"/>
      <c r="G73" s="49"/>
      <c r="H73" s="49"/>
      <c r="I73" s="49"/>
      <c r="J73" s="46"/>
      <c r="K73" s="48"/>
      <c r="L73" s="49"/>
      <c r="M73" s="49"/>
      <c r="N73" s="49"/>
      <c r="O73" s="4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53" hidden="false" customHeight="false" outlineLevel="0" collapsed="false">
      <c r="A74" s="42" t="n">
        <v>12</v>
      </c>
      <c r="B74" s="43" t="s">
        <v>147</v>
      </c>
      <c r="C74" s="44" t="s">
        <v>148</v>
      </c>
      <c r="D74" s="45" t="n">
        <v>342.33</v>
      </c>
      <c r="E74" s="45" t="s">
        <v>149</v>
      </c>
      <c r="F74" s="45"/>
      <c r="G74" s="45" t="n">
        <v>-348218</v>
      </c>
      <c r="H74" s="45" t="s">
        <v>150</v>
      </c>
      <c r="I74" s="45"/>
      <c r="J74" s="42" t="s">
        <v>151</v>
      </c>
      <c r="K74" s="44"/>
      <c r="L74" s="45" t="n">
        <v>-3439001</v>
      </c>
      <c r="M74" s="45" t="s">
        <v>152</v>
      </c>
      <c r="N74" s="45"/>
      <c r="O74" s="45" t="s">
        <v>39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53" hidden="false" customHeight="false" outlineLevel="0" collapsed="false">
      <c r="A75" s="42" t="n">
        <v>13</v>
      </c>
      <c r="B75" s="43" t="s">
        <v>153</v>
      </c>
      <c r="C75" s="44" t="n">
        <v>1017.2</v>
      </c>
      <c r="D75" s="45" t="n">
        <v>329.04</v>
      </c>
      <c r="E75" s="45" t="s">
        <v>154</v>
      </c>
      <c r="F75" s="45"/>
      <c r="G75" s="45" t="n">
        <v>334699</v>
      </c>
      <c r="H75" s="45" t="s">
        <v>155</v>
      </c>
      <c r="I75" s="45"/>
      <c r="J75" s="42" t="s">
        <v>156</v>
      </c>
      <c r="K75" s="44"/>
      <c r="L75" s="45" t="n">
        <v>3110693</v>
      </c>
      <c r="M75" s="45" t="s">
        <v>157</v>
      </c>
      <c r="N75" s="45"/>
      <c r="O75" s="45" t="s">
        <v>39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21" hidden="false" customHeight="true" outlineLevel="0" collapsed="false">
      <c r="A76" s="40" t="s">
        <v>15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7.85" hidden="false" customHeight="true" outlineLevel="0" collapsed="false">
      <c r="A77" s="41" t="s">
        <v>37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14.75" hidden="false" customHeight="false" outlineLevel="0" collapsed="false">
      <c r="A78" s="42" t="n">
        <v>14</v>
      </c>
      <c r="B78" s="43" t="s">
        <v>38</v>
      </c>
      <c r="C78" s="44" t="n">
        <v>1.68</v>
      </c>
      <c r="D78" s="45"/>
      <c r="E78" s="45"/>
      <c r="F78" s="45"/>
      <c r="G78" s="45"/>
      <c r="H78" s="45"/>
      <c r="I78" s="45"/>
      <c r="J78" s="42" t="n">
        <v>16.7</v>
      </c>
      <c r="K78" s="44"/>
      <c r="L78" s="45"/>
      <c r="M78" s="45"/>
      <c r="N78" s="45"/>
      <c r="O78" s="45" t="s">
        <v>39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25.5" hidden="false" customHeight="false" outlineLevel="0" collapsed="false">
      <c r="A79" s="46"/>
      <c r="B79" s="47" t="s">
        <v>40</v>
      </c>
      <c r="C79" s="48"/>
      <c r="D79" s="49"/>
      <c r="E79" s="49"/>
      <c r="F79" s="49"/>
      <c r="G79" s="49"/>
      <c r="H79" s="49"/>
      <c r="I79" s="49"/>
      <c r="J79" s="46"/>
      <c r="K79" s="48"/>
      <c r="L79" s="49"/>
      <c r="M79" s="49"/>
      <c r="N79" s="49"/>
      <c r="O79" s="4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A80" s="46"/>
      <c r="B80" s="47" t="s">
        <v>41</v>
      </c>
      <c r="C80" s="48"/>
      <c r="D80" s="49"/>
      <c r="E80" s="49"/>
      <c r="F80" s="49"/>
      <c r="G80" s="49"/>
      <c r="H80" s="49"/>
      <c r="I80" s="49"/>
      <c r="J80" s="46"/>
      <c r="K80" s="48"/>
      <c r="L80" s="49"/>
      <c r="M80" s="49"/>
      <c r="N80" s="49"/>
      <c r="O80" s="4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A81" s="46"/>
      <c r="B81" s="47" t="s">
        <v>42</v>
      </c>
      <c r="C81" s="48"/>
      <c r="D81" s="49"/>
      <c r="E81" s="49"/>
      <c r="F81" s="49"/>
      <c r="G81" s="49"/>
      <c r="H81" s="49"/>
      <c r="I81" s="49"/>
      <c r="J81" s="46"/>
      <c r="K81" s="48"/>
      <c r="L81" s="49"/>
      <c r="M81" s="49"/>
      <c r="N81" s="49"/>
      <c r="O81" s="4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14.75" hidden="false" customHeight="false" outlineLevel="0" collapsed="false">
      <c r="A82" s="42" t="n">
        <v>15</v>
      </c>
      <c r="B82" s="43" t="s">
        <v>43</v>
      </c>
      <c r="C82" s="44" t="n">
        <v>0.39</v>
      </c>
      <c r="D82" s="45" t="n">
        <v>159.29</v>
      </c>
      <c r="E82" s="45"/>
      <c r="F82" s="45" t="s">
        <v>44</v>
      </c>
      <c r="G82" s="45" t="n">
        <v>62</v>
      </c>
      <c r="H82" s="45"/>
      <c r="I82" s="45" t="s">
        <v>159</v>
      </c>
      <c r="J82" s="42" t="n">
        <v>16.7</v>
      </c>
      <c r="K82" s="44" t="s">
        <v>46</v>
      </c>
      <c r="L82" s="45" t="n">
        <v>370</v>
      </c>
      <c r="M82" s="45"/>
      <c r="N82" s="45" t="s">
        <v>160</v>
      </c>
      <c r="O82" s="45" t="s">
        <v>39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25.5" hidden="false" customHeight="false" outlineLevel="0" collapsed="false">
      <c r="A83" s="46"/>
      <c r="B83" s="47" t="s">
        <v>161</v>
      </c>
      <c r="C83" s="48"/>
      <c r="D83" s="49"/>
      <c r="E83" s="49"/>
      <c r="F83" s="49"/>
      <c r="G83" s="49"/>
      <c r="H83" s="49"/>
      <c r="I83" s="49"/>
      <c r="J83" s="46"/>
      <c r="K83" s="48"/>
      <c r="L83" s="49"/>
      <c r="M83" s="49"/>
      <c r="N83" s="49"/>
      <c r="O83" s="4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A84" s="46"/>
      <c r="B84" s="47" t="s">
        <v>162</v>
      </c>
      <c r="C84" s="48"/>
      <c r="D84" s="49"/>
      <c r="E84" s="49"/>
      <c r="F84" s="49"/>
      <c r="G84" s="49"/>
      <c r="H84" s="49"/>
      <c r="I84" s="49"/>
      <c r="J84" s="46"/>
      <c r="K84" s="48"/>
      <c r="L84" s="49"/>
      <c r="M84" s="49"/>
      <c r="N84" s="49"/>
      <c r="O84" s="4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A85" s="46"/>
      <c r="B85" s="47" t="s">
        <v>163</v>
      </c>
      <c r="C85" s="48"/>
      <c r="D85" s="49"/>
      <c r="E85" s="49"/>
      <c r="F85" s="49"/>
      <c r="G85" s="49"/>
      <c r="H85" s="49"/>
      <c r="I85" s="49"/>
      <c r="J85" s="46"/>
      <c r="K85" s="48"/>
      <c r="L85" s="49"/>
      <c r="M85" s="49"/>
      <c r="N85" s="49"/>
      <c r="O85" s="4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7.5" hidden="false" customHeight="false" outlineLevel="0" collapsed="false">
      <c r="A86" s="42" t="n">
        <v>16</v>
      </c>
      <c r="B86" s="43" t="s">
        <v>51</v>
      </c>
      <c r="C86" s="44" t="s">
        <v>164</v>
      </c>
      <c r="D86" s="45" t="n">
        <v>4.01</v>
      </c>
      <c r="E86" s="45"/>
      <c r="F86" s="45" t="n">
        <v>4.01</v>
      </c>
      <c r="G86" s="45" t="n">
        <v>808</v>
      </c>
      <c r="H86" s="45"/>
      <c r="I86" s="45" t="n">
        <v>808</v>
      </c>
      <c r="J86" s="42" t="n">
        <v>16.7</v>
      </c>
      <c r="K86" s="44" t="s">
        <v>53</v>
      </c>
      <c r="L86" s="45" t="n">
        <v>6399</v>
      </c>
      <c r="M86" s="45"/>
      <c r="N86" s="45" t="n">
        <v>6399</v>
      </c>
      <c r="O86" s="45" t="s">
        <v>39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25.5" hidden="false" customHeight="false" outlineLevel="0" collapsed="false">
      <c r="A87" s="46"/>
      <c r="B87" s="47" t="s">
        <v>54</v>
      </c>
      <c r="C87" s="48"/>
      <c r="D87" s="49"/>
      <c r="E87" s="49"/>
      <c r="F87" s="49"/>
      <c r="G87" s="49"/>
      <c r="H87" s="49"/>
      <c r="I87" s="49"/>
      <c r="J87" s="46"/>
      <c r="K87" s="48"/>
      <c r="L87" s="49"/>
      <c r="M87" s="49"/>
      <c r="N87" s="49"/>
      <c r="O87" s="4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A88" s="46"/>
      <c r="B88" s="47" t="s">
        <v>55</v>
      </c>
      <c r="C88" s="48"/>
      <c r="D88" s="49"/>
      <c r="E88" s="49"/>
      <c r="F88" s="49"/>
      <c r="G88" s="49"/>
      <c r="H88" s="49"/>
      <c r="I88" s="49"/>
      <c r="J88" s="46"/>
      <c r="K88" s="48"/>
      <c r="L88" s="49"/>
      <c r="M88" s="49"/>
      <c r="N88" s="49"/>
      <c r="O88" s="4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A89" s="46"/>
      <c r="B89" s="47" t="s">
        <v>165</v>
      </c>
      <c r="C89" s="48"/>
      <c r="D89" s="49"/>
      <c r="E89" s="49"/>
      <c r="F89" s="49"/>
      <c r="G89" s="49"/>
      <c r="H89" s="49"/>
      <c r="I89" s="49"/>
      <c r="J89" s="46"/>
      <c r="K89" s="48"/>
      <c r="L89" s="49"/>
      <c r="M89" s="49"/>
      <c r="N89" s="49"/>
      <c r="O89" s="4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53" hidden="false" customHeight="false" outlineLevel="0" collapsed="false">
      <c r="A90" s="42" t="n">
        <v>17</v>
      </c>
      <c r="B90" s="43" t="s">
        <v>57</v>
      </c>
      <c r="C90" s="44" t="n">
        <v>201.6</v>
      </c>
      <c r="D90" s="45" t="n">
        <v>13.36</v>
      </c>
      <c r="E90" s="45"/>
      <c r="F90" s="45" t="n">
        <v>13.36</v>
      </c>
      <c r="G90" s="45" t="n">
        <v>2693</v>
      </c>
      <c r="H90" s="45"/>
      <c r="I90" s="45" t="n">
        <v>2693</v>
      </c>
      <c r="J90" s="42" t="n">
        <v>16.7</v>
      </c>
      <c r="K90" s="44" t="s">
        <v>58</v>
      </c>
      <c r="L90" s="45" t="n">
        <v>18474</v>
      </c>
      <c r="M90" s="45"/>
      <c r="N90" s="45" t="n">
        <v>18474</v>
      </c>
      <c r="O90" s="45" t="s">
        <v>39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25.5" hidden="false" customHeight="false" outlineLevel="0" collapsed="false">
      <c r="A91" s="46"/>
      <c r="B91" s="47" t="s">
        <v>59</v>
      </c>
      <c r="C91" s="48"/>
      <c r="D91" s="49"/>
      <c r="E91" s="49"/>
      <c r="F91" s="49"/>
      <c r="G91" s="49"/>
      <c r="H91" s="49"/>
      <c r="I91" s="49"/>
      <c r="J91" s="46"/>
      <c r="K91" s="48"/>
      <c r="L91" s="49"/>
      <c r="M91" s="49"/>
      <c r="N91" s="49"/>
      <c r="O91" s="4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A92" s="46"/>
      <c r="B92" s="47" t="s">
        <v>60</v>
      </c>
      <c r="C92" s="48"/>
      <c r="D92" s="49"/>
      <c r="E92" s="49"/>
      <c r="F92" s="49"/>
      <c r="G92" s="49"/>
      <c r="H92" s="49"/>
      <c r="I92" s="49"/>
      <c r="J92" s="46"/>
      <c r="K92" s="48"/>
      <c r="L92" s="49"/>
      <c r="M92" s="49"/>
      <c r="N92" s="49"/>
      <c r="O92" s="4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A93" s="46"/>
      <c r="B93" s="47" t="s">
        <v>166</v>
      </c>
      <c r="C93" s="48"/>
      <c r="D93" s="49"/>
      <c r="E93" s="49"/>
      <c r="F93" s="49"/>
      <c r="G93" s="49"/>
      <c r="H93" s="49"/>
      <c r="I93" s="49"/>
      <c r="J93" s="46"/>
      <c r="K93" s="48"/>
      <c r="L93" s="49"/>
      <c r="M93" s="49"/>
      <c r="N93" s="49"/>
      <c r="O93" s="4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7.85" hidden="false" customHeight="true" outlineLevel="0" collapsed="false">
      <c r="A94" s="41" t="s">
        <v>167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7.5" hidden="false" customHeight="false" outlineLevel="0" collapsed="false">
      <c r="A95" s="42" t="n">
        <v>18</v>
      </c>
      <c r="B95" s="43" t="s">
        <v>63</v>
      </c>
      <c r="C95" s="44" t="s">
        <v>168</v>
      </c>
      <c r="D95" s="45" t="n">
        <v>3041.95</v>
      </c>
      <c r="E95" s="45" t="s">
        <v>65</v>
      </c>
      <c r="F95" s="45" t="s">
        <v>66</v>
      </c>
      <c r="G95" s="45" t="n">
        <v>10515</v>
      </c>
      <c r="H95" s="45" t="s">
        <v>169</v>
      </c>
      <c r="I95" s="45" t="s">
        <v>170</v>
      </c>
      <c r="J95" s="42" t="s">
        <v>69</v>
      </c>
      <c r="K95" s="44" t="s">
        <v>70</v>
      </c>
      <c r="L95" s="45" t="n">
        <v>66299</v>
      </c>
      <c r="M95" s="45" t="s">
        <v>171</v>
      </c>
      <c r="N95" s="45" t="s">
        <v>172</v>
      </c>
      <c r="O95" s="45" t="s">
        <v>39</v>
      </c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25.5" hidden="false" customHeight="false" outlineLevel="0" collapsed="false">
      <c r="A96" s="46"/>
      <c r="B96" s="47" t="s">
        <v>173</v>
      </c>
      <c r="C96" s="48"/>
      <c r="D96" s="49"/>
      <c r="E96" s="49"/>
      <c r="F96" s="49"/>
      <c r="G96" s="49"/>
      <c r="H96" s="49"/>
      <c r="I96" s="49"/>
      <c r="J96" s="46"/>
      <c r="K96" s="48"/>
      <c r="L96" s="49"/>
      <c r="M96" s="49"/>
      <c r="N96" s="49"/>
      <c r="O96" s="4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A97" s="46"/>
      <c r="B97" s="47" t="s">
        <v>174</v>
      </c>
      <c r="C97" s="48"/>
      <c r="D97" s="49"/>
      <c r="E97" s="49"/>
      <c r="F97" s="49"/>
      <c r="G97" s="49"/>
      <c r="H97" s="49"/>
      <c r="I97" s="49"/>
      <c r="J97" s="46"/>
      <c r="K97" s="48"/>
      <c r="L97" s="49"/>
      <c r="M97" s="49"/>
      <c r="N97" s="49"/>
      <c r="O97" s="4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A98" s="46"/>
      <c r="B98" s="47" t="s">
        <v>175</v>
      </c>
      <c r="C98" s="48"/>
      <c r="D98" s="49"/>
      <c r="E98" s="49"/>
      <c r="F98" s="49"/>
      <c r="G98" s="49"/>
      <c r="H98" s="49"/>
      <c r="I98" s="49"/>
      <c r="J98" s="46"/>
      <c r="K98" s="48"/>
      <c r="L98" s="49"/>
      <c r="M98" s="49"/>
      <c r="N98" s="49"/>
      <c r="O98" s="4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78.5" hidden="false" customHeight="false" outlineLevel="0" collapsed="false">
      <c r="A99" s="42" t="n">
        <v>19</v>
      </c>
      <c r="B99" s="43" t="s">
        <v>76</v>
      </c>
      <c r="C99" s="44" t="n">
        <v>4.321</v>
      </c>
      <c r="D99" s="45" t="n">
        <v>24132.36</v>
      </c>
      <c r="E99" s="45" t="s">
        <v>77</v>
      </c>
      <c r="F99" s="45" t="s">
        <v>78</v>
      </c>
      <c r="G99" s="45" t="n">
        <v>104276</v>
      </c>
      <c r="H99" s="45" t="s">
        <v>176</v>
      </c>
      <c r="I99" s="45" t="s">
        <v>177</v>
      </c>
      <c r="J99" s="42" t="s">
        <v>81</v>
      </c>
      <c r="K99" s="44" t="s">
        <v>82</v>
      </c>
      <c r="L99" s="45" t="n">
        <v>869252</v>
      </c>
      <c r="M99" s="45" t="s">
        <v>178</v>
      </c>
      <c r="N99" s="45" t="s">
        <v>179</v>
      </c>
      <c r="O99" s="45" t="s">
        <v>180</v>
      </c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25.5" hidden="false" customHeight="false" outlineLevel="0" collapsed="false">
      <c r="A100" s="46"/>
      <c r="B100" s="47" t="s">
        <v>181</v>
      </c>
      <c r="C100" s="48"/>
      <c r="D100" s="49"/>
      <c r="E100" s="49"/>
      <c r="F100" s="49"/>
      <c r="G100" s="49"/>
      <c r="H100" s="49"/>
      <c r="I100" s="49"/>
      <c r="J100" s="46"/>
      <c r="K100" s="48"/>
      <c r="L100" s="49"/>
      <c r="M100" s="49"/>
      <c r="N100" s="49"/>
      <c r="O100" s="4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25.5" hidden="false" customHeight="false" outlineLevel="0" collapsed="false">
      <c r="A101" s="46"/>
      <c r="B101" s="47" t="s">
        <v>182</v>
      </c>
      <c r="C101" s="48"/>
      <c r="D101" s="49"/>
      <c r="E101" s="49"/>
      <c r="F101" s="49"/>
      <c r="G101" s="49"/>
      <c r="H101" s="49"/>
      <c r="I101" s="49"/>
      <c r="J101" s="46"/>
      <c r="K101" s="48"/>
      <c r="L101" s="49"/>
      <c r="M101" s="49"/>
      <c r="N101" s="49"/>
      <c r="O101" s="4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A102" s="46"/>
      <c r="B102" s="47" t="s">
        <v>183</v>
      </c>
      <c r="C102" s="48"/>
      <c r="D102" s="49"/>
      <c r="E102" s="49"/>
      <c r="F102" s="49"/>
      <c r="G102" s="49"/>
      <c r="H102" s="49"/>
      <c r="I102" s="49"/>
      <c r="J102" s="46"/>
      <c r="K102" s="48"/>
      <c r="L102" s="49"/>
      <c r="M102" s="49"/>
      <c r="N102" s="49"/>
      <c r="O102" s="4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91.25" hidden="false" customHeight="false" outlineLevel="0" collapsed="false">
      <c r="A103" s="42" t="n">
        <v>20</v>
      </c>
      <c r="B103" s="43" t="s">
        <v>184</v>
      </c>
      <c r="C103" s="44" t="n">
        <v>-4.321</v>
      </c>
      <c r="D103" s="45" t="n">
        <v>4174.45</v>
      </c>
      <c r="E103" s="45" t="s">
        <v>90</v>
      </c>
      <c r="F103" s="45" t="s">
        <v>91</v>
      </c>
      <c r="G103" s="45" t="n">
        <v>-18038</v>
      </c>
      <c r="H103" s="45" t="s">
        <v>185</v>
      </c>
      <c r="I103" s="45" t="s">
        <v>186</v>
      </c>
      <c r="J103" s="42" t="s">
        <v>94</v>
      </c>
      <c r="K103" s="44" t="s">
        <v>95</v>
      </c>
      <c r="L103" s="45" t="n">
        <v>-153480</v>
      </c>
      <c r="M103" s="45" t="s">
        <v>187</v>
      </c>
      <c r="N103" s="45" t="s">
        <v>188</v>
      </c>
      <c r="O103" s="45" t="s">
        <v>189</v>
      </c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25.5" hidden="false" customHeight="false" outlineLevel="0" collapsed="false">
      <c r="A104" s="46"/>
      <c r="B104" s="47" t="s">
        <v>190</v>
      </c>
      <c r="C104" s="48"/>
      <c r="D104" s="49"/>
      <c r="E104" s="49"/>
      <c r="F104" s="49"/>
      <c r="G104" s="49"/>
      <c r="H104" s="49"/>
      <c r="I104" s="49"/>
      <c r="J104" s="46"/>
      <c r="K104" s="48"/>
      <c r="L104" s="49"/>
      <c r="M104" s="49"/>
      <c r="N104" s="49"/>
      <c r="O104" s="4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A105" s="46"/>
      <c r="B105" s="47" t="s">
        <v>191</v>
      </c>
      <c r="C105" s="48"/>
      <c r="D105" s="49"/>
      <c r="E105" s="49"/>
      <c r="F105" s="49"/>
      <c r="G105" s="49"/>
      <c r="H105" s="49"/>
      <c r="I105" s="49"/>
      <c r="J105" s="46"/>
      <c r="K105" s="48"/>
      <c r="L105" s="49"/>
      <c r="M105" s="49"/>
      <c r="N105" s="49"/>
      <c r="O105" s="4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A106" s="46"/>
      <c r="B106" s="47" t="s">
        <v>192</v>
      </c>
      <c r="C106" s="48"/>
      <c r="D106" s="49"/>
      <c r="E106" s="49"/>
      <c r="F106" s="49"/>
      <c r="G106" s="49"/>
      <c r="H106" s="49"/>
      <c r="I106" s="49"/>
      <c r="J106" s="46"/>
      <c r="K106" s="48"/>
      <c r="L106" s="49"/>
      <c r="M106" s="49"/>
      <c r="N106" s="49"/>
      <c r="O106" s="4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7.5" hidden="false" customHeight="false" outlineLevel="0" collapsed="false">
      <c r="A107" s="42" t="n">
        <v>21</v>
      </c>
      <c r="B107" s="43" t="s">
        <v>102</v>
      </c>
      <c r="C107" s="44" t="s">
        <v>193</v>
      </c>
      <c r="D107" s="45" t="n">
        <v>34598.42</v>
      </c>
      <c r="E107" s="45" t="s">
        <v>104</v>
      </c>
      <c r="F107" s="45" t="s">
        <v>105</v>
      </c>
      <c r="G107" s="45" t="n">
        <v>171925</v>
      </c>
      <c r="H107" s="45" t="s">
        <v>194</v>
      </c>
      <c r="I107" s="45" t="s">
        <v>195</v>
      </c>
      <c r="J107" s="42" t="s">
        <v>108</v>
      </c>
      <c r="K107" s="44" t="s">
        <v>109</v>
      </c>
      <c r="L107" s="45" t="n">
        <v>1625315</v>
      </c>
      <c r="M107" s="45" t="s">
        <v>196</v>
      </c>
      <c r="N107" s="45" t="s">
        <v>197</v>
      </c>
      <c r="O107" s="45" t="s">
        <v>198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25.5" hidden="false" customHeight="false" outlineLevel="0" collapsed="false">
      <c r="A108" s="46"/>
      <c r="B108" s="47" t="s">
        <v>199</v>
      </c>
      <c r="C108" s="48"/>
      <c r="D108" s="49"/>
      <c r="E108" s="49"/>
      <c r="F108" s="49"/>
      <c r="G108" s="49"/>
      <c r="H108" s="49"/>
      <c r="I108" s="49"/>
      <c r="J108" s="46"/>
      <c r="K108" s="48"/>
      <c r="L108" s="49"/>
      <c r="M108" s="49"/>
      <c r="N108" s="49"/>
      <c r="O108" s="4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25.5" hidden="false" customHeight="false" outlineLevel="0" collapsed="false">
      <c r="A109" s="46"/>
      <c r="B109" s="47" t="s">
        <v>200</v>
      </c>
      <c r="C109" s="48"/>
      <c r="D109" s="49"/>
      <c r="E109" s="49"/>
      <c r="F109" s="49"/>
      <c r="G109" s="49"/>
      <c r="H109" s="49"/>
      <c r="I109" s="49"/>
      <c r="J109" s="46"/>
      <c r="K109" s="48"/>
      <c r="L109" s="49"/>
      <c r="M109" s="49"/>
      <c r="N109" s="49"/>
      <c r="O109" s="4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A110" s="46"/>
      <c r="B110" s="47" t="s">
        <v>201</v>
      </c>
      <c r="C110" s="48"/>
      <c r="D110" s="49"/>
      <c r="E110" s="49"/>
      <c r="F110" s="49"/>
      <c r="G110" s="49"/>
      <c r="H110" s="49"/>
      <c r="I110" s="49"/>
      <c r="J110" s="46"/>
      <c r="K110" s="48"/>
      <c r="L110" s="49"/>
      <c r="M110" s="49"/>
      <c r="N110" s="49"/>
      <c r="O110" s="4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7.85" hidden="false" customHeight="true" outlineLevel="0" collapsed="false">
      <c r="A111" s="41" t="s">
        <v>116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65.75" hidden="false" customHeight="false" outlineLevel="0" collapsed="false">
      <c r="A112" s="42" t="n">
        <v>22</v>
      </c>
      <c r="B112" s="43" t="s">
        <v>125</v>
      </c>
      <c r="C112" s="44" t="n">
        <v>4.321</v>
      </c>
      <c r="D112" s="45" t="n">
        <v>36607.95</v>
      </c>
      <c r="E112" s="45" t="s">
        <v>126</v>
      </c>
      <c r="F112" s="45" t="s">
        <v>127</v>
      </c>
      <c r="G112" s="45" t="n">
        <v>158183</v>
      </c>
      <c r="H112" s="45" t="s">
        <v>202</v>
      </c>
      <c r="I112" s="45" t="s">
        <v>203</v>
      </c>
      <c r="J112" s="42" t="s">
        <v>130</v>
      </c>
      <c r="K112" s="44" t="s">
        <v>131</v>
      </c>
      <c r="L112" s="45" t="n">
        <v>1463043</v>
      </c>
      <c r="M112" s="45" t="s">
        <v>204</v>
      </c>
      <c r="N112" s="45" t="s">
        <v>205</v>
      </c>
      <c r="O112" s="45" t="s">
        <v>206</v>
      </c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25.5" hidden="false" customHeight="false" outlineLevel="0" collapsed="false">
      <c r="A113" s="46"/>
      <c r="B113" s="47" t="s">
        <v>207</v>
      </c>
      <c r="C113" s="48"/>
      <c r="D113" s="49"/>
      <c r="E113" s="49"/>
      <c r="F113" s="49"/>
      <c r="G113" s="49"/>
      <c r="H113" s="49"/>
      <c r="I113" s="49"/>
      <c r="J113" s="46"/>
      <c r="K113" s="48"/>
      <c r="L113" s="49"/>
      <c r="M113" s="49"/>
      <c r="N113" s="49"/>
      <c r="O113" s="4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25.5" hidden="false" customHeight="false" outlineLevel="0" collapsed="false">
      <c r="A114" s="46"/>
      <c r="B114" s="47" t="s">
        <v>208</v>
      </c>
      <c r="C114" s="48"/>
      <c r="D114" s="49"/>
      <c r="E114" s="49"/>
      <c r="F114" s="49"/>
      <c r="G114" s="49"/>
      <c r="H114" s="49"/>
      <c r="I114" s="49"/>
      <c r="J114" s="46"/>
      <c r="K114" s="48"/>
      <c r="L114" s="49"/>
      <c r="M114" s="49"/>
      <c r="N114" s="49"/>
      <c r="O114" s="4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A115" s="46"/>
      <c r="B115" s="47" t="s">
        <v>209</v>
      </c>
      <c r="C115" s="48"/>
      <c r="D115" s="49"/>
      <c r="E115" s="49"/>
      <c r="F115" s="49"/>
      <c r="G115" s="49"/>
      <c r="H115" s="49"/>
      <c r="I115" s="49"/>
      <c r="J115" s="46"/>
      <c r="K115" s="48"/>
      <c r="L115" s="49"/>
      <c r="M115" s="49"/>
      <c r="N115" s="49"/>
      <c r="O115" s="4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78.5" hidden="false" customHeight="false" outlineLevel="0" collapsed="false">
      <c r="A116" s="42" t="n">
        <v>23</v>
      </c>
      <c r="B116" s="43" t="s">
        <v>210</v>
      </c>
      <c r="C116" s="44" t="n">
        <v>4.321</v>
      </c>
      <c r="D116" s="45" t="n">
        <v>8298.71</v>
      </c>
      <c r="E116" s="45" t="s">
        <v>139</v>
      </c>
      <c r="F116" s="45" t="n">
        <v>4.92</v>
      </c>
      <c r="G116" s="45" t="n">
        <v>35859</v>
      </c>
      <c r="H116" s="45" t="s">
        <v>211</v>
      </c>
      <c r="I116" s="45" t="n">
        <v>21</v>
      </c>
      <c r="J116" s="42" t="s">
        <v>141</v>
      </c>
      <c r="K116" s="44" t="n">
        <v>0.659</v>
      </c>
      <c r="L116" s="45" t="n">
        <v>339787</v>
      </c>
      <c r="M116" s="45" t="s">
        <v>212</v>
      </c>
      <c r="N116" s="45" t="n">
        <v>14</v>
      </c>
      <c r="O116" s="45" t="s">
        <v>213</v>
      </c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A117" s="46"/>
      <c r="B117" s="47" t="s">
        <v>214</v>
      </c>
      <c r="C117" s="48"/>
      <c r="D117" s="49"/>
      <c r="E117" s="49"/>
      <c r="F117" s="49"/>
      <c r="G117" s="49"/>
      <c r="H117" s="49"/>
      <c r="I117" s="49"/>
      <c r="J117" s="46"/>
      <c r="K117" s="48"/>
      <c r="L117" s="49"/>
      <c r="M117" s="49"/>
      <c r="N117" s="49"/>
      <c r="O117" s="4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A118" s="46"/>
      <c r="B118" s="47" t="s">
        <v>215</v>
      </c>
      <c r="C118" s="48"/>
      <c r="D118" s="49"/>
      <c r="E118" s="49"/>
      <c r="F118" s="49"/>
      <c r="G118" s="49"/>
      <c r="H118" s="49"/>
      <c r="I118" s="49"/>
      <c r="J118" s="46"/>
      <c r="K118" s="48"/>
      <c r="L118" s="49"/>
      <c r="M118" s="49"/>
      <c r="N118" s="49"/>
      <c r="O118" s="4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A119" s="46"/>
      <c r="B119" s="47" t="s">
        <v>216</v>
      </c>
      <c r="C119" s="48"/>
      <c r="D119" s="49"/>
      <c r="E119" s="49"/>
      <c r="F119" s="49"/>
      <c r="G119" s="49"/>
      <c r="H119" s="49"/>
      <c r="I119" s="49"/>
      <c r="J119" s="46"/>
      <c r="K119" s="48"/>
      <c r="L119" s="49"/>
      <c r="M119" s="49"/>
      <c r="N119" s="49"/>
      <c r="O119" s="4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53" hidden="false" customHeight="false" outlineLevel="0" collapsed="false">
      <c r="A120" s="42" t="n">
        <v>24</v>
      </c>
      <c r="B120" s="43" t="s">
        <v>147</v>
      </c>
      <c r="C120" s="44" t="s">
        <v>217</v>
      </c>
      <c r="D120" s="45" t="n">
        <v>342.33</v>
      </c>
      <c r="E120" s="45" t="s">
        <v>149</v>
      </c>
      <c r="F120" s="45"/>
      <c r="G120" s="45" t="n">
        <v>-178696</v>
      </c>
      <c r="H120" s="45" t="s">
        <v>218</v>
      </c>
      <c r="I120" s="45"/>
      <c r="J120" s="42" t="s">
        <v>151</v>
      </c>
      <c r="K120" s="44"/>
      <c r="L120" s="45" t="n">
        <v>-1764802</v>
      </c>
      <c r="M120" s="45" t="s">
        <v>219</v>
      </c>
      <c r="N120" s="45"/>
      <c r="O120" s="45" t="s">
        <v>39</v>
      </c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53" hidden="false" customHeight="false" outlineLevel="0" collapsed="false">
      <c r="A121" s="42" t="n">
        <v>25</v>
      </c>
      <c r="B121" s="43" t="s">
        <v>153</v>
      </c>
      <c r="C121" s="44" t="n">
        <v>522</v>
      </c>
      <c r="D121" s="45" t="n">
        <v>329.04</v>
      </c>
      <c r="E121" s="45" t="s">
        <v>154</v>
      </c>
      <c r="F121" s="45"/>
      <c r="G121" s="45" t="n">
        <v>171759</v>
      </c>
      <c r="H121" s="45" t="s">
        <v>220</v>
      </c>
      <c r="I121" s="45"/>
      <c r="J121" s="42" t="s">
        <v>156</v>
      </c>
      <c r="K121" s="44"/>
      <c r="L121" s="45" t="n">
        <v>1596328</v>
      </c>
      <c r="M121" s="45" t="s">
        <v>221</v>
      </c>
      <c r="N121" s="45"/>
      <c r="O121" s="45" t="s">
        <v>39</v>
      </c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38.25" hidden="false" customHeight="true" outlineLevel="0" collapsed="false">
      <c r="A122" s="50" t="s">
        <v>222</v>
      </c>
      <c r="B122" s="50"/>
      <c r="C122" s="50"/>
      <c r="D122" s="50"/>
      <c r="E122" s="50"/>
      <c r="F122" s="50"/>
      <c r="G122" s="51" t="n">
        <v>1038477</v>
      </c>
      <c r="H122" s="51" t="s">
        <v>223</v>
      </c>
      <c r="I122" s="51" t="s">
        <v>224</v>
      </c>
      <c r="J122" s="51"/>
      <c r="K122" s="51"/>
      <c r="L122" s="51" t="n">
        <v>1038477</v>
      </c>
      <c r="M122" s="51" t="s">
        <v>223</v>
      </c>
      <c r="N122" s="51" t="s">
        <v>224</v>
      </c>
      <c r="O122" s="51" t="s">
        <v>225</v>
      </c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38.25" hidden="false" customHeight="true" outlineLevel="0" collapsed="false">
      <c r="A123" s="50" t="s">
        <v>226</v>
      </c>
      <c r="B123" s="50"/>
      <c r="C123" s="50"/>
      <c r="D123" s="50"/>
      <c r="E123" s="50"/>
      <c r="F123" s="50"/>
      <c r="G123" s="51" t="n">
        <v>1038477</v>
      </c>
      <c r="H123" s="51" t="s">
        <v>223</v>
      </c>
      <c r="I123" s="51" t="s">
        <v>224</v>
      </c>
      <c r="J123" s="51"/>
      <c r="K123" s="51"/>
      <c r="L123" s="51" t="n">
        <v>9127543</v>
      </c>
      <c r="M123" s="51" t="s">
        <v>227</v>
      </c>
      <c r="N123" s="51" t="s">
        <v>228</v>
      </c>
      <c r="O123" s="51" t="s">
        <v>225</v>
      </c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true" outlineLevel="0" collapsed="false">
      <c r="A124" s="50" t="s">
        <v>229</v>
      </c>
      <c r="B124" s="50"/>
      <c r="C124" s="50"/>
      <c r="D124" s="50"/>
      <c r="E124" s="50"/>
      <c r="F124" s="50"/>
      <c r="G124" s="51"/>
      <c r="H124" s="51"/>
      <c r="I124" s="51"/>
      <c r="J124" s="51"/>
      <c r="K124" s="51"/>
      <c r="L124" s="51"/>
      <c r="M124" s="51"/>
      <c r="N124" s="51"/>
      <c r="O124" s="51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true" outlineLevel="0" collapsed="false">
      <c r="A125" s="50" t="s">
        <v>230</v>
      </c>
      <c r="B125" s="50"/>
      <c r="C125" s="50"/>
      <c r="D125" s="50"/>
      <c r="E125" s="50"/>
      <c r="F125" s="50"/>
      <c r="G125" s="51" t="n">
        <v>20449</v>
      </c>
      <c r="H125" s="51"/>
      <c r="I125" s="51"/>
      <c r="J125" s="51"/>
      <c r="K125" s="51"/>
      <c r="L125" s="51" t="n">
        <v>347708</v>
      </c>
      <c r="M125" s="51"/>
      <c r="N125" s="51"/>
      <c r="O125" s="51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true" outlineLevel="0" collapsed="false">
      <c r="A126" s="50" t="s">
        <v>231</v>
      </c>
      <c r="B126" s="50"/>
      <c r="C126" s="50"/>
      <c r="D126" s="50"/>
      <c r="E126" s="50"/>
      <c r="F126" s="50"/>
      <c r="G126" s="51" t="n">
        <v>932029</v>
      </c>
      <c r="H126" s="51"/>
      <c r="I126" s="51"/>
      <c r="J126" s="51"/>
      <c r="K126" s="51"/>
      <c r="L126" s="51" t="n">
        <v>8378957</v>
      </c>
      <c r="M126" s="51"/>
      <c r="N126" s="51"/>
      <c r="O126" s="51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true" outlineLevel="0" collapsed="false">
      <c r="A127" s="50" t="s">
        <v>232</v>
      </c>
      <c r="B127" s="50"/>
      <c r="C127" s="50"/>
      <c r="D127" s="50"/>
      <c r="E127" s="50"/>
      <c r="F127" s="50"/>
      <c r="G127" s="51" t="n">
        <v>94540</v>
      </c>
      <c r="H127" s="51"/>
      <c r="I127" s="51"/>
      <c r="J127" s="51"/>
      <c r="K127" s="51"/>
      <c r="L127" s="51" t="n">
        <v>549723</v>
      </c>
      <c r="M127" s="51"/>
      <c r="N127" s="51"/>
      <c r="O127" s="51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true" outlineLevel="0" collapsed="false">
      <c r="A128" s="52" t="s">
        <v>233</v>
      </c>
      <c r="B128" s="52"/>
      <c r="C128" s="52"/>
      <c r="D128" s="52"/>
      <c r="E128" s="52"/>
      <c r="F128" s="52"/>
      <c r="G128" s="51" t="n">
        <v>26953</v>
      </c>
      <c r="H128" s="51"/>
      <c r="I128" s="51"/>
      <c r="J128" s="51"/>
      <c r="K128" s="51"/>
      <c r="L128" s="51" t="n">
        <v>389164</v>
      </c>
      <c r="M128" s="51"/>
      <c r="N128" s="51"/>
      <c r="O128" s="51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true" outlineLevel="0" collapsed="false">
      <c r="A129" s="52" t="s">
        <v>234</v>
      </c>
      <c r="B129" s="52"/>
      <c r="C129" s="52"/>
      <c r="D129" s="52"/>
      <c r="E129" s="52"/>
      <c r="F129" s="52"/>
      <c r="G129" s="51" t="n">
        <v>17506</v>
      </c>
      <c r="H129" s="51"/>
      <c r="I129" s="51"/>
      <c r="J129" s="51"/>
      <c r="K129" s="51"/>
      <c r="L129" s="51" t="n">
        <v>237801</v>
      </c>
      <c r="M129" s="51"/>
      <c r="N129" s="51"/>
      <c r="O129" s="51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38.25" hidden="false" customHeight="true" outlineLevel="0" collapsed="false">
      <c r="A130" s="50" t="s">
        <v>235</v>
      </c>
      <c r="B130" s="50"/>
      <c r="C130" s="50"/>
      <c r="D130" s="50"/>
      <c r="E130" s="50"/>
      <c r="F130" s="50"/>
      <c r="G130" s="51" t="n">
        <v>1082936</v>
      </c>
      <c r="H130" s="51"/>
      <c r="I130" s="51"/>
      <c r="J130" s="51"/>
      <c r="K130" s="51"/>
      <c r="L130" s="51" t="n">
        <v>9754508</v>
      </c>
      <c r="M130" s="51"/>
      <c r="N130" s="51"/>
      <c r="O130" s="51" t="s">
        <v>225</v>
      </c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true" outlineLevel="0" collapsed="false">
      <c r="A131" s="50" t="s">
        <v>236</v>
      </c>
      <c r="B131" s="50"/>
      <c r="C131" s="50"/>
      <c r="D131" s="50"/>
      <c r="E131" s="50"/>
      <c r="F131" s="50"/>
      <c r="G131" s="51"/>
      <c r="H131" s="51"/>
      <c r="I131" s="51"/>
      <c r="J131" s="51"/>
      <c r="K131" s="51"/>
      <c r="L131" s="51" t="n">
        <v>1755811.44</v>
      </c>
      <c r="M131" s="51"/>
      <c r="N131" s="51"/>
      <c r="O131" s="51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38.25" hidden="false" customHeight="true" outlineLevel="0" collapsed="false">
      <c r="A132" s="52" t="s">
        <v>237</v>
      </c>
      <c r="B132" s="52"/>
      <c r="C132" s="52"/>
      <c r="D132" s="52"/>
      <c r="E132" s="52"/>
      <c r="F132" s="52"/>
      <c r="G132" s="51"/>
      <c r="H132" s="51"/>
      <c r="I132" s="51"/>
      <c r="J132" s="51"/>
      <c r="K132" s="51"/>
      <c r="L132" s="53" t="n">
        <v>11510319.44</v>
      </c>
      <c r="M132" s="51"/>
      <c r="N132" s="51"/>
      <c r="O132" s="51" t="s">
        <v>225</v>
      </c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A135" s="56" t="s">
        <v>238</v>
      </c>
      <c r="D135" s="57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A136" s="58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A137" s="56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  <c r="S507" s="9"/>
      <c r="T507" s="9"/>
    </row>
    <row r="508" customFormat="false" ht="12.75" hidden="false" customHeight="false" outlineLevel="0" collapsed="false">
      <c r="P508" s="9"/>
      <c r="Q508" s="9"/>
      <c r="R508" s="9"/>
      <c r="S508" s="9"/>
      <c r="T508" s="9"/>
    </row>
    <row r="509" customFormat="false" ht="12.75" hidden="false" customHeight="false" outlineLevel="0" collapsed="false">
      <c r="P509" s="9"/>
      <c r="Q509" s="9"/>
      <c r="R509" s="9"/>
      <c r="S509" s="9"/>
      <c r="T509" s="9"/>
    </row>
    <row r="510" customFormat="false" ht="12.75" hidden="false" customHeight="false" outlineLevel="0" collapsed="false">
      <c r="P510" s="9"/>
      <c r="Q510" s="9"/>
      <c r="R510" s="9"/>
      <c r="S510" s="9"/>
      <c r="T510" s="9"/>
    </row>
    <row r="511" customFormat="false" ht="12.75" hidden="false" customHeight="false" outlineLevel="0" collapsed="false">
      <c r="P511" s="9"/>
      <c r="Q511" s="9"/>
      <c r="R511" s="9"/>
      <c r="S511" s="9"/>
      <c r="T511" s="9"/>
    </row>
    <row r="512" customFormat="false" ht="12.75" hidden="false" customHeight="false" outlineLevel="0" collapsed="false">
      <c r="P512" s="9"/>
      <c r="Q512" s="9"/>
      <c r="R512" s="9"/>
      <c r="S512" s="9"/>
      <c r="T512" s="9"/>
    </row>
    <row r="513" customFormat="false" ht="12.75" hidden="false" customHeight="false" outlineLevel="0" collapsed="false">
      <c r="P513" s="9"/>
      <c r="Q513" s="9"/>
      <c r="R513" s="9"/>
      <c r="S513" s="9"/>
      <c r="T513" s="9"/>
    </row>
    <row r="514" customFormat="false" ht="12.75" hidden="false" customHeight="false" outlineLevel="0" collapsed="false">
      <c r="P514" s="9"/>
      <c r="Q514" s="9"/>
      <c r="R514" s="9"/>
      <c r="S514" s="9"/>
      <c r="T514" s="9"/>
    </row>
    <row r="515" customFormat="false" ht="12.75" hidden="false" customHeight="false" outlineLevel="0" collapsed="false">
      <c r="P515" s="9"/>
      <c r="Q515" s="9"/>
      <c r="R515" s="9"/>
      <c r="S515" s="9"/>
      <c r="T515" s="9"/>
    </row>
    <row r="516" customFormat="false" ht="12.75" hidden="false" customHeight="false" outlineLevel="0" collapsed="false">
      <c r="P516" s="9"/>
      <c r="Q516" s="9"/>
      <c r="R516" s="9"/>
      <c r="S516" s="9"/>
      <c r="T516" s="9"/>
    </row>
    <row r="517" customFormat="false" ht="12.75" hidden="false" customHeight="false" outlineLevel="0" collapsed="false">
      <c r="P517" s="9"/>
      <c r="Q517" s="9"/>
      <c r="R517" s="9"/>
      <c r="S517" s="9"/>
      <c r="T517" s="9"/>
    </row>
    <row r="518" customFormat="false" ht="12.75" hidden="false" customHeight="false" outlineLevel="0" collapsed="false">
      <c r="P518" s="9"/>
      <c r="Q518" s="9"/>
      <c r="R518" s="9"/>
      <c r="S518" s="9"/>
      <c r="T518" s="9"/>
    </row>
    <row r="519" customFormat="false" ht="12.75" hidden="false" customHeight="false" outlineLevel="0" collapsed="false">
      <c r="P519" s="9"/>
      <c r="Q519" s="9"/>
      <c r="R519" s="9"/>
      <c r="S519" s="9"/>
      <c r="T519" s="9"/>
    </row>
    <row r="520" customFormat="false" ht="12.75" hidden="false" customHeight="false" outlineLevel="0" collapsed="false">
      <c r="P520" s="9"/>
      <c r="Q520" s="9"/>
      <c r="R520" s="9"/>
      <c r="S520" s="9"/>
      <c r="T520" s="9"/>
    </row>
    <row r="521" customFormat="false" ht="12.75" hidden="false" customHeight="false" outlineLevel="0" collapsed="false">
      <c r="P521" s="9"/>
      <c r="Q521" s="9"/>
      <c r="R521" s="9"/>
      <c r="S521" s="9"/>
      <c r="T521" s="9"/>
    </row>
    <row r="522" customFormat="false" ht="12.75" hidden="false" customHeight="false" outlineLevel="0" collapsed="false">
      <c r="P522" s="9"/>
      <c r="Q522" s="9"/>
      <c r="R522" s="9"/>
      <c r="S522" s="9"/>
      <c r="T522" s="9"/>
    </row>
    <row r="523" customFormat="false" ht="12.75" hidden="false" customHeight="false" outlineLevel="0" collapsed="false">
      <c r="P523" s="9"/>
      <c r="Q523" s="9"/>
      <c r="R523" s="9"/>
      <c r="S523" s="9"/>
      <c r="T523" s="9"/>
    </row>
    <row r="524" customFormat="false" ht="12.75" hidden="false" customHeight="false" outlineLevel="0" collapsed="false">
      <c r="P524" s="9"/>
      <c r="Q524" s="9"/>
      <c r="R524" s="9"/>
      <c r="S524" s="9"/>
      <c r="T524" s="9"/>
    </row>
    <row r="525" customFormat="false" ht="12.75" hidden="false" customHeight="false" outlineLevel="0" collapsed="false">
      <c r="P525" s="9"/>
      <c r="Q525" s="9"/>
      <c r="R525" s="9"/>
      <c r="S525" s="9"/>
      <c r="T525" s="9"/>
    </row>
    <row r="526" customFormat="false" ht="12.75" hidden="false" customHeight="false" outlineLevel="0" collapsed="false">
      <c r="P526" s="9"/>
      <c r="Q526" s="9"/>
      <c r="R526" s="9"/>
      <c r="S526" s="9"/>
      <c r="T526" s="9"/>
    </row>
    <row r="527" customFormat="false" ht="12.75" hidden="false" customHeight="false" outlineLevel="0" collapsed="false">
      <c r="P527" s="9"/>
      <c r="Q527" s="9"/>
      <c r="R527" s="9"/>
      <c r="S527" s="9"/>
      <c r="T527" s="9"/>
    </row>
    <row r="528" customFormat="false" ht="12.75" hidden="false" customHeight="false" outlineLevel="0" collapsed="false">
      <c r="P528" s="9"/>
      <c r="Q528" s="9"/>
      <c r="R528" s="9"/>
      <c r="S528" s="9"/>
      <c r="T528" s="9"/>
    </row>
    <row r="529" customFormat="false" ht="12.75" hidden="false" customHeight="false" outlineLevel="0" collapsed="false">
      <c r="P529" s="9"/>
      <c r="Q529" s="9"/>
      <c r="R529" s="9"/>
      <c r="S529" s="9"/>
      <c r="T529" s="9"/>
    </row>
    <row r="530" customFormat="false" ht="12.75" hidden="false" customHeight="false" outlineLevel="0" collapsed="false">
      <c r="P530" s="9"/>
      <c r="Q530" s="9"/>
      <c r="R530" s="9"/>
      <c r="S530" s="9"/>
      <c r="T530" s="9"/>
    </row>
    <row r="531" customFormat="false" ht="12.75" hidden="false" customHeight="false" outlineLevel="0" collapsed="false">
      <c r="P531" s="9"/>
      <c r="Q531" s="9"/>
      <c r="R531" s="9"/>
      <c r="S531" s="9"/>
      <c r="T531" s="9"/>
    </row>
    <row r="532" customFormat="false" ht="12.75" hidden="false" customHeight="false" outlineLevel="0" collapsed="false">
      <c r="P532" s="9"/>
      <c r="Q532" s="9"/>
      <c r="R532" s="9"/>
      <c r="S532" s="9"/>
      <c r="T532" s="9"/>
    </row>
    <row r="533" customFormat="false" ht="12.75" hidden="false" customHeight="false" outlineLevel="0" collapsed="false">
      <c r="P533" s="9"/>
      <c r="Q533" s="9"/>
      <c r="R533" s="9"/>
      <c r="S533" s="9"/>
      <c r="T533" s="9"/>
    </row>
    <row r="534" customFormat="false" ht="12.75" hidden="false" customHeight="false" outlineLevel="0" collapsed="false">
      <c r="P534" s="9"/>
      <c r="Q534" s="9"/>
      <c r="R534" s="9"/>
      <c r="S534" s="9"/>
      <c r="T534" s="9"/>
    </row>
    <row r="535" customFormat="false" ht="12.75" hidden="false" customHeight="false" outlineLevel="0" collapsed="false">
      <c r="P535" s="9"/>
      <c r="Q535" s="9"/>
      <c r="R535" s="9"/>
      <c r="S535" s="9"/>
      <c r="T535" s="9"/>
    </row>
    <row r="536" customFormat="false" ht="12.75" hidden="false" customHeight="false" outlineLevel="0" collapsed="false">
      <c r="P536" s="9"/>
      <c r="Q536" s="9"/>
      <c r="R536" s="9"/>
      <c r="S536" s="9"/>
      <c r="T536" s="9"/>
    </row>
    <row r="537" customFormat="false" ht="12.75" hidden="false" customHeight="false" outlineLevel="0" collapsed="false">
      <c r="P537" s="9"/>
      <c r="Q537" s="9"/>
      <c r="R537" s="9"/>
      <c r="S537" s="9"/>
      <c r="T537" s="9"/>
    </row>
    <row r="538" customFormat="false" ht="12.75" hidden="false" customHeight="false" outlineLevel="0" collapsed="false">
      <c r="P538" s="9"/>
      <c r="Q538" s="9"/>
      <c r="R538" s="9"/>
      <c r="S538" s="9"/>
      <c r="T538" s="9"/>
    </row>
    <row r="539" customFormat="false" ht="12.75" hidden="false" customHeight="false" outlineLevel="0" collapsed="false">
      <c r="P539" s="9"/>
      <c r="Q539" s="9"/>
      <c r="R539" s="9"/>
      <c r="S539" s="9"/>
      <c r="T539" s="9"/>
    </row>
    <row r="540" customFormat="false" ht="12.75" hidden="false" customHeight="false" outlineLevel="0" collapsed="false">
      <c r="P540" s="9"/>
      <c r="Q540" s="9"/>
      <c r="R540" s="9"/>
      <c r="S540" s="9"/>
      <c r="T540" s="9"/>
    </row>
    <row r="541" customFormat="false" ht="12.75" hidden="false" customHeight="false" outlineLevel="0" collapsed="false">
      <c r="P541" s="9"/>
      <c r="Q541" s="9"/>
      <c r="R541" s="9"/>
      <c r="S541" s="9"/>
      <c r="T541" s="9"/>
    </row>
    <row r="542" customFormat="false" ht="12.75" hidden="false" customHeight="false" outlineLevel="0" collapsed="false">
      <c r="P542" s="9"/>
      <c r="Q542" s="9"/>
      <c r="R542" s="9"/>
      <c r="S542" s="9"/>
      <c r="T542" s="9"/>
    </row>
    <row r="543" customFormat="false" ht="12.75" hidden="false" customHeight="false" outlineLevel="0" collapsed="false">
      <c r="P543" s="9"/>
      <c r="Q543" s="9"/>
      <c r="R543" s="9"/>
      <c r="S543" s="9"/>
      <c r="T543" s="9"/>
    </row>
    <row r="544" customFormat="false" ht="12.75" hidden="false" customHeight="false" outlineLevel="0" collapsed="false">
      <c r="P544" s="9"/>
      <c r="Q544" s="9"/>
      <c r="R544" s="9"/>
      <c r="S544" s="9"/>
      <c r="T544" s="9"/>
    </row>
    <row r="545" customFormat="false" ht="12.75" hidden="false" customHeight="false" outlineLevel="0" collapsed="false">
      <c r="P545" s="9"/>
      <c r="Q545" s="9"/>
      <c r="R545" s="9"/>
      <c r="S545" s="9"/>
      <c r="T545" s="9"/>
    </row>
    <row r="546" customFormat="false" ht="12.75" hidden="false" customHeight="false" outlineLevel="0" collapsed="false">
      <c r="P546" s="9"/>
      <c r="Q546" s="9"/>
      <c r="R546" s="9"/>
      <c r="S546" s="9"/>
      <c r="T546" s="9"/>
    </row>
    <row r="547" customFormat="false" ht="12.75" hidden="false" customHeight="false" outlineLevel="0" collapsed="false">
      <c r="P547" s="9"/>
      <c r="Q547" s="9"/>
      <c r="R547" s="9"/>
      <c r="S547" s="9"/>
      <c r="T547" s="9"/>
    </row>
    <row r="548" customFormat="false" ht="12.75" hidden="false" customHeight="false" outlineLevel="0" collapsed="false">
      <c r="P548" s="9"/>
      <c r="Q548" s="9"/>
      <c r="R548" s="9"/>
      <c r="S548" s="9"/>
      <c r="T548" s="9"/>
    </row>
    <row r="549" customFormat="false" ht="12.75" hidden="false" customHeight="false" outlineLevel="0" collapsed="false">
      <c r="P549" s="9"/>
      <c r="Q549" s="9"/>
      <c r="R549" s="9"/>
      <c r="S549" s="9"/>
      <c r="T549" s="9"/>
    </row>
    <row r="550" customFormat="false" ht="12.75" hidden="false" customHeight="false" outlineLevel="0" collapsed="false">
      <c r="P550" s="9"/>
      <c r="Q550" s="9"/>
      <c r="R550" s="9"/>
      <c r="S550" s="9"/>
      <c r="T550" s="9"/>
    </row>
    <row r="551" customFormat="false" ht="12.75" hidden="false" customHeight="false" outlineLevel="0" collapsed="false">
      <c r="P551" s="9"/>
      <c r="Q551" s="9"/>
      <c r="R551" s="9"/>
      <c r="S551" s="9"/>
      <c r="T551" s="9"/>
    </row>
    <row r="552" customFormat="false" ht="12.75" hidden="false" customHeight="false" outlineLevel="0" collapsed="false">
      <c r="P552" s="9"/>
      <c r="Q552" s="9"/>
      <c r="R552" s="9"/>
      <c r="S552" s="9"/>
      <c r="T552" s="9"/>
    </row>
    <row r="553" customFormat="false" ht="12.75" hidden="false" customHeight="false" outlineLevel="0" collapsed="false">
      <c r="P553" s="9"/>
      <c r="Q553" s="9"/>
      <c r="R553" s="9"/>
      <c r="S553" s="9"/>
      <c r="T553" s="9"/>
    </row>
    <row r="554" customFormat="false" ht="12.75" hidden="false" customHeight="false" outlineLevel="0" collapsed="false">
      <c r="P554" s="9"/>
      <c r="Q554" s="9"/>
      <c r="R554" s="9"/>
      <c r="S554" s="9"/>
      <c r="T554" s="9"/>
    </row>
    <row r="555" customFormat="false" ht="12.75" hidden="false" customHeight="false" outlineLevel="0" collapsed="false">
      <c r="P555" s="9"/>
      <c r="Q555" s="9"/>
      <c r="R555" s="9"/>
      <c r="S555" s="9"/>
      <c r="T555" s="9"/>
    </row>
    <row r="556" customFormat="false" ht="12.75" hidden="false" customHeight="false" outlineLevel="0" collapsed="false">
      <c r="P556" s="9"/>
      <c r="Q556" s="9"/>
      <c r="R556" s="9"/>
      <c r="S556" s="9"/>
      <c r="T556" s="9"/>
    </row>
    <row r="557" customFormat="false" ht="12.75" hidden="false" customHeight="false" outlineLevel="0" collapsed="false">
      <c r="P557" s="9"/>
      <c r="Q557" s="9"/>
      <c r="R557" s="9"/>
      <c r="S557" s="9"/>
      <c r="T557" s="9"/>
    </row>
    <row r="558" customFormat="false" ht="12.75" hidden="false" customHeight="false" outlineLevel="0" collapsed="false">
      <c r="P558" s="9"/>
      <c r="Q558" s="9"/>
      <c r="R558" s="9"/>
      <c r="S558" s="9"/>
      <c r="T558" s="9"/>
    </row>
    <row r="559" customFormat="false" ht="12.75" hidden="false" customHeight="false" outlineLevel="0" collapsed="false">
      <c r="P559" s="9"/>
      <c r="Q559" s="9"/>
      <c r="R559" s="9"/>
    </row>
    <row r="560" customFormat="false" ht="12.75" hidden="false" customHeight="false" outlineLevel="0" collapsed="false">
      <c r="P560" s="9"/>
      <c r="Q560" s="9"/>
      <c r="R560" s="9"/>
    </row>
    <row r="561" customFormat="false" ht="12.75" hidden="false" customHeight="false" outlineLevel="0" collapsed="false">
      <c r="P561" s="9"/>
      <c r="Q561" s="9"/>
      <c r="R561" s="9"/>
    </row>
    <row r="562" customFormat="false" ht="12.75" hidden="false" customHeight="false" outlineLevel="0" collapsed="false">
      <c r="P562" s="9"/>
      <c r="Q562" s="9"/>
      <c r="R562" s="9"/>
    </row>
  </sheetData>
  <mergeCells count="40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7:O27"/>
    <mergeCell ref="A44:O44"/>
    <mergeCell ref="A61:O61"/>
    <mergeCell ref="A76:O76"/>
    <mergeCell ref="A77:O77"/>
    <mergeCell ref="A94:O94"/>
    <mergeCell ref="A111:O11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8-22T09:41:09Z</cp:lastPrinted>
  <dcterms:modified xsi:type="dcterms:W3CDTF">2014-08-22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