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3</xdr:rowOff>
              </xdr:from>
              <xdr:to>
                <xdr:col>26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6</xdr:rowOff>
              </xdr:from>
              <xdr:to>
                <xdr:col>27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48</xdr:rowOff>
              </xdr:from>
              <xdr:to>
                <xdr:col>1</xdr:col>
                <xdr:colOff>133</xdr:colOff>
                <xdr:row>27</xdr:row>
                <xdr:rowOff>82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96</xdr:rowOff>
              </xdr:from>
              <xdr:to>
                <xdr:col>7</xdr:col>
                <xdr:colOff>61</xdr:colOff>
                <xdr:row>69</xdr:row>
                <xdr:rowOff>12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94</xdr:rowOff>
              </xdr:from>
              <xdr:to>
                <xdr:col>2</xdr:col>
                <xdr:colOff>-150</xdr:colOff>
                <xdr:row>61</xdr:row>
                <xdr:rowOff>7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1</xdr:row>
                <xdr:rowOff>103</xdr:rowOff>
              </xdr:from>
              <xdr:to>
                <xdr:col>1</xdr:col>
                <xdr:colOff>117</xdr:colOff>
                <xdr:row>62</xdr:row>
                <xdr:rowOff>6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48</xdr:rowOff>
              </xdr:from>
              <xdr:to>
                <xdr:col>11</xdr:col>
                <xdr:colOff>57</xdr:colOff>
                <xdr:row>27</xdr:row>
                <xdr:rowOff>18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1</xdr:rowOff>
              </xdr:from>
              <xdr:to>
                <xdr:col>2</xdr:col>
                <xdr:colOff>76</xdr:colOff>
                <xdr:row>19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48</xdr:rowOff>
              </xdr:from>
              <xdr:to>
                <xdr:col>8</xdr:col>
                <xdr:colOff>62</xdr:colOff>
                <xdr:row>27</xdr:row>
                <xdr:rowOff>-101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5</xdr:rowOff>
              </xdr:from>
              <xdr:to>
                <xdr:col>4</xdr:col>
                <xdr:colOff>39</xdr:colOff>
                <xdr:row>27</xdr:row>
                <xdr:rowOff>201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5</xdr:rowOff>
              </xdr:from>
              <xdr:to>
                <xdr:col>5</xdr:col>
                <xdr:colOff>30</xdr:colOff>
                <xdr:row>27</xdr:row>
                <xdr:rowOff>26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5</xdr:rowOff>
              </xdr:from>
              <xdr:to>
                <xdr:col>6</xdr:col>
                <xdr:colOff>54</xdr:colOff>
                <xdr:row>27</xdr:row>
                <xdr:rowOff>-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1</xdr:rowOff>
              </xdr:from>
              <xdr:to>
                <xdr:col>13</xdr:col>
                <xdr:colOff>57</xdr:colOff>
                <xdr:row>28</xdr:row>
                <xdr:rowOff>2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58</xdr:rowOff>
              </xdr:from>
              <xdr:to>
                <xdr:col>10</xdr:col>
                <xdr:colOff>77</xdr:colOff>
                <xdr:row>43</xdr:row>
                <xdr:rowOff>6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1</xdr:rowOff>
              </xdr:from>
              <xdr:to>
                <xdr:col>13</xdr:col>
                <xdr:colOff>36</xdr:colOff>
                <xdr:row>28</xdr:row>
                <xdr:rowOff>26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58</xdr:rowOff>
              </xdr:from>
              <xdr:to>
                <xdr:col>12</xdr:col>
                <xdr:colOff>34</xdr:colOff>
                <xdr:row>43</xdr:row>
                <xdr:rowOff>7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1</xdr:rowOff>
              </xdr:from>
              <xdr:to>
                <xdr:col>12</xdr:col>
                <xdr:colOff>2</xdr:colOff>
                <xdr:row>27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58</xdr:rowOff>
              </xdr:from>
              <xdr:to>
                <xdr:col>13</xdr:col>
                <xdr:colOff>22</xdr:colOff>
                <xdr:row>43</xdr:row>
                <xdr:rowOff>71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1</xdr:rowOff>
              </xdr:from>
              <xdr:to>
                <xdr:col>11</xdr:col>
                <xdr:colOff>76</xdr:colOff>
                <xdr:row>26</xdr:row>
                <xdr:rowOff>14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4</xdr:rowOff>
              </xdr:from>
              <xdr:to>
                <xdr:col>12</xdr:col>
                <xdr:colOff>60</xdr:colOff>
                <xdr:row>19</xdr:row>
                <xdr:rowOff>3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7</xdr:rowOff>
              </xdr:from>
              <xdr:to>
                <xdr:col>12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0</xdr:rowOff>
              </xdr:from>
              <xdr:to>
                <xdr:col>1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1</xdr:rowOff>
              </xdr:from>
              <xdr:to>
                <xdr:col>13</xdr:col>
                <xdr:colOff>7</xdr:colOff>
                <xdr:row>26</xdr:row>
                <xdr:rowOff>14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48</xdr:rowOff>
              </xdr:from>
              <xdr:to>
                <xdr:col>11</xdr:col>
                <xdr:colOff>0</xdr:colOff>
                <xdr:row>27</xdr:row>
                <xdr:rowOff>82</xdr:rowOff>
              </xdr:to>
            </anchor>
          </commentPr>
        </mc:Choice>
        <mc:Fallback/>
      </mc:AlternateContent>
    </comment>
    <comment ref="L69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158</xdr:rowOff>
              </xdr:from>
              <xdr:to>
                <xdr:col>27</xdr:col>
                <xdr:colOff>61</xdr:colOff>
                <xdr:row>43</xdr:row>
                <xdr:rowOff>144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48</xdr:rowOff>
              </xdr:from>
              <xdr:to>
                <xdr:col>12</xdr:col>
                <xdr:colOff>0</xdr:colOff>
                <xdr:row>27</xdr:row>
                <xdr:rowOff>82</xdr:rowOff>
              </xdr:to>
            </anchor>
          </commentPr>
        </mc:Choice>
        <mc:Fallback/>
      </mc:AlternateContent>
    </comment>
    <comment ref="M69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3</xdr:row>
                <xdr:rowOff>35</xdr:rowOff>
              </xdr:from>
              <xdr:to>
                <xdr:col>27</xdr:col>
                <xdr:colOff>3</xdr:colOff>
                <xdr:row>44</xdr:row>
                <xdr:rowOff>5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5</xdr:rowOff>
              </xdr:from>
              <xdr:to>
                <xdr:col>12</xdr:col>
                <xdr:colOff>24</xdr:colOff>
                <xdr:row>27</xdr:row>
                <xdr:rowOff>-70</xdr:rowOff>
              </xdr:to>
            </anchor>
          </commentPr>
        </mc:Choice>
        <mc:Fallback/>
      </mc:AlternateContent>
    </comment>
    <comment ref="N69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2</xdr:row>
                <xdr:rowOff>158</xdr:rowOff>
              </xdr:from>
              <xdr:to>
                <xdr:col>27</xdr:col>
                <xdr:colOff>15</xdr:colOff>
                <xdr:row>44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7</xdr:rowOff>
              </xdr:from>
              <xdr:to>
                <xdr:col>27</xdr:col>
                <xdr:colOff>61</xdr:colOff>
                <xdr:row>2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7</xdr:rowOff>
              </xdr:from>
              <xdr:to>
                <xdr:col>29</xdr:col>
                <xdr:colOff>15</xdr:colOff>
                <xdr:row>26</xdr:row>
                <xdr:rowOff>12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7</xdr:rowOff>
              </xdr:from>
              <xdr:to>
                <xdr:col>29</xdr:col>
                <xdr:colOff>61</xdr:colOff>
                <xdr:row>27</xdr:row>
                <xdr:rowOff>25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7</xdr:rowOff>
              </xdr:from>
              <xdr:to>
                <xdr:col>33</xdr:col>
                <xdr:colOff>35</xdr:colOff>
                <xdr:row>26</xdr:row>
                <xdr:rowOff>19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7</xdr:rowOff>
              </xdr:from>
              <xdr:to>
                <xdr:col>33</xdr:col>
                <xdr:colOff>34</xdr:colOff>
                <xdr:row>26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39</xdr:colOff>
                <xdr:row>26</xdr:row>
                <xdr:rowOff>3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7</xdr:rowOff>
              </xdr:from>
              <xdr:to>
                <xdr:col>33</xdr:col>
                <xdr:colOff>40</xdr:colOff>
                <xdr:row>28</xdr:row>
                <xdr:rowOff>4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10</xdr:colOff>
                <xdr:row>28</xdr:row>
                <xdr:rowOff>4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7</xdr:rowOff>
              </xdr:from>
              <xdr:to>
                <xdr:col>35</xdr:col>
                <xdr:colOff>61</xdr:colOff>
                <xdr:row>28</xdr:row>
                <xdr:rowOff>6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7</xdr:rowOff>
              </xdr:from>
              <xdr:to>
                <xdr:col>36</xdr:col>
                <xdr:colOff>61</xdr:colOff>
                <xdr:row>28</xdr:row>
                <xdr:rowOff>48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7</xdr:rowOff>
              </xdr:from>
              <xdr:to>
                <xdr:col>37</xdr:col>
                <xdr:colOff>61</xdr:colOff>
                <xdr:row>2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43"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14г.</t>
  </si>
  <si>
    <t xml:space="preserve">"____" ______________2014г.</t>
  </si>
  <si>
    <t xml:space="preserve">г. Рубцовск</t>
  </si>
  <si>
    <t xml:space="preserve">(наименование стройки)</t>
  </si>
  <si>
    <t xml:space="preserve">ЛОКАЛЬНАЯ  СМЕТА № 1</t>
  </si>
  <si>
    <t xml:space="preserve">(локальный сметный расчет)</t>
  </si>
  <si>
    <t xml:space="preserve">Текущий ремонт административного помещения отдела ЗАГС по ул.Калинина,14 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2 квартал  20 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Кабинет</t>
  </si>
  <si>
    <t xml:space="preserve">ТЕР10-06-040-02
Разборка подвесных потолков из гипсоволокнистых листов (ГВЛ) по системе "КНАУФ": одноуровневых (П 213)
100 м2 потолка
------------------------
Территориальная поправка к базе 2001г МАТ=1,1
КОЭФ. К ПОЗИЦИИ:
ПЗ=0,8 (ОЗП=0,8; ЭМ=0,8 к расх.; ЗПМ=0,8; МАТ=0 к расх.; ТЗ=0,8; ТЗМ=0,8)
------------------------
НР 118%*(0,94*0,85) от ФОТ; (1738,49)
СП 63%*(0,9*0,8) от ФОТ; (832,26)</t>
  </si>
  <si>
    <t xml:space="preserve">15,5
----------
5</t>
  </si>
  <si>
    <t xml:space="preserve">5,93
----------
15,5</t>
  </si>
  <si>
    <t xml:space="preserve">ТЕР10-06-040-02
Устройство подвесных потолков из гипсоволокнистых листов (ГВЛ) по системе "КНАУФ": одноуровневых (П 213)
100 м2 потолк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18%*0,9 * (0,94*0,85) от ФОТ; (1431,07)
СП 63%*0,85 * (0,9*0,8) от ФОТ; (656,61)</t>
  </si>
  <si>
    <t xml:space="preserve">0,1036
(0,1636-0,06)</t>
  </si>
  <si>
    <t xml:space="preserve">911,66
----------
8380,57</t>
  </si>
  <si>
    <t xml:space="preserve">94,45
----------
868,23</t>
  </si>
  <si>
    <t xml:space="preserve">1683,61
----------
4341,15</t>
  </si>
  <si>
    <t xml:space="preserve">ТЕР15-01-047-15
Устройство: подвесных потолков типа &lt;Армстронг&gt; по каркасу из оцинкованного профиля
100 м2 поверхности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5%*0,9 * (0,94*0,85) от ФОТ; (756,16)
СП 55%*0,85 * (0,9*0,8) от ФОТ; (338,28)</t>
  </si>
  <si>
    <t xml:space="preserve">921,43
----------
4586,38</t>
  </si>
  <si>
    <t xml:space="preserve">537,09
----------
8,76</t>
  </si>
  <si>
    <t xml:space="preserve">55,29
----------
275,17</t>
  </si>
  <si>
    <t xml:space="preserve">32,23
----------
0,53</t>
  </si>
  <si>
    <t xml:space="preserve">985,49
----------
1375,85</t>
  </si>
  <si>
    <t xml:space="preserve">191,6
----------
9,46</t>
  </si>
  <si>
    <t xml:space="preserve">ТЕР15-02-019-04
Сплошное выравнивание внутренних поверхностей (однослойное оштукатуривание)из сухих растворных смесей толщиной до 10 мм: потолков
100 м2 оштукатур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5%*0,9 * (0,94*0,85) от ФОТ; (857,94)
СП 55%*0,85 * (0,9*0,8) от ФОТ; (383,82)</t>
  </si>
  <si>
    <t xml:space="preserve">589,23
----------
4577,85</t>
  </si>
  <si>
    <t xml:space="preserve">41,2
----------
22,1</t>
  </si>
  <si>
    <t xml:space="preserve">61,04
----------
474,27</t>
  </si>
  <si>
    <t xml:space="preserve">4,27
----------
2,29</t>
  </si>
  <si>
    <t xml:space="preserve">1088,1
----------
2371,35</t>
  </si>
  <si>
    <t xml:space="preserve">27,34
----------
40,77</t>
  </si>
  <si>
    <t xml:space="preserve">ТЕР15-06-001-07
Оклейка обоями потолков(стеклохолст)
100 м2 оклеиваемой и об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5%*0,9 * (0,94*0,85) от ФОТ; (210,75)
СП 55%*0,85 * (0,9*0,8) от ФОТ; (94,28)</t>
  </si>
  <si>
    <t xml:space="preserve">150,14
----------
810,6</t>
  </si>
  <si>
    <t xml:space="preserve">1,36
----------
0,11</t>
  </si>
  <si>
    <t xml:space="preserve">15,55
----------
83,98</t>
  </si>
  <si>
    <t xml:space="preserve">0,14
----------
0,01</t>
  </si>
  <si>
    <t xml:space="preserve">277,14
----------
419,9</t>
  </si>
  <si>
    <t xml:space="preserve">0,83
----------
0,16</t>
  </si>
  <si>
    <t xml:space="preserve">ТЕР15-04-005-06
Окраска поливинилацетатными водоэмульсионными составами улучшенная: по сборным конструкциям потолков, подготовленным под окраску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5%*0,9 * (0,94*0,85) от ФОТ; (344,45)
СП 55%*0,85 * (0,9*0,8) от ФОТ; (154,1)</t>
  </si>
  <si>
    <t xml:space="preserve">245,36
----------
2376,92</t>
  </si>
  <si>
    <t xml:space="preserve">11,28
----------
0,11</t>
  </si>
  <si>
    <t xml:space="preserve">25,42
----------
246,25</t>
  </si>
  <si>
    <t xml:space="preserve">1,17
----------
0,01</t>
  </si>
  <si>
    <t xml:space="preserve">453,07
----------
1231,25</t>
  </si>
  <si>
    <t xml:space="preserve">6,94
----------
0,16</t>
  </si>
  <si>
    <t xml:space="preserve">ТСЦ-101-1959
Краска водоэмульсионная ВЭАК-1180
т
------------------------
Территориальная поправка к базе 2001г МАТ=1,1</t>
  </si>
  <si>
    <t xml:space="preserve">
----------
24307,7</t>
  </si>
  <si>
    <t xml:space="preserve">
----------
-173,75</t>
  </si>
  <si>
    <t xml:space="preserve">
----------
-868,75</t>
  </si>
  <si>
    <t xml:space="preserve">Текущ.цена
Краска Тиккурила                                 243:1,18:1,1:5х1,02=38,2
кг
------------------------
Территориальная поправка к базе 2001г МАТ=1,1</t>
  </si>
  <si>
    <t xml:space="preserve">3,7296
(10,36*0,36)</t>
  </si>
  <si>
    <t xml:space="preserve">
----------
42,02</t>
  </si>
  <si>
    <t xml:space="preserve">
----------
156,72</t>
  </si>
  <si>
    <t xml:space="preserve">
----------
783,6</t>
  </si>
  <si>
    <t xml:space="preserve">ТЕРр57-3-1
Разборка плинтусов: потолочных
100 м плинтуса
------------------------
Территориальная поправка к базе 2001г МАТ=1,1
------------------------
НР 80%*(0,94*0,85) от ФОТ; (49,4)
СП 68%*(0,9*0,8) от ФОТ; (37,82)</t>
  </si>
  <si>
    <t xml:space="preserve">ТЕР11-01-040-02
Устройство плинтусов потолочных
100 м плинтус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3%*0,9 * (0,94*0,85) от ФОТ; (233,11)
СП 75%*0,85 * (0,9*0,8) от ФОТ; (121,85)</t>
  </si>
  <si>
    <t xml:space="preserve">83,95
----------
953,25</t>
  </si>
  <si>
    <t xml:space="preserve">14,86
----------
168,73</t>
  </si>
  <si>
    <t xml:space="preserve">264,9
----------
843,65</t>
  </si>
  <si>
    <t xml:space="preserve">ТЕРр63-5-2
Снятие обоев: высококачественных и типа «Линкруста»
100 м2 очищаемой поверхности
------------------------
Территориальная поправка к базе 2001г МАТ=1,1
------------------------
НР 77%*(0,94*0,85) от ФОТ; (446,58)
СП 50%*(0,9*0,8) от ФОТ; (259,3)</t>
  </si>
  <si>
    <t xml:space="preserve">ТЕР15-02-019-03
Сплошное выравнивание внутренних поверхностей (однослойное оштукатуривание)из сухих растворных смесей толщиной до 10 мм: стен
100 м2 оштукатур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5%*0,9 * (0,94*0,85) от ФОТ; (3544,72)
СП 55%*0,85 * (0,9*0,8) от ФОТ; (1585,8)</t>
  </si>
  <si>
    <t xml:space="preserve">455,91
----------
3926,15</t>
  </si>
  <si>
    <t xml:space="preserve">35,09
----------
18,96</t>
  </si>
  <si>
    <t xml:space="preserve">251,21
----------
2163,31</t>
  </si>
  <si>
    <t xml:space="preserve">19,33
----------
10,45</t>
  </si>
  <si>
    <t xml:space="preserve">4477,8
----------
10816,55</t>
  </si>
  <si>
    <t xml:space="preserve">123,94
----------
186,31</t>
  </si>
  <si>
    <t xml:space="preserve">ТЕР15-06-001-02
Оклейка обоями стен по монолитной штукатурке и бетону: тиснеными и плотными
100 м2 оклеиваемой и об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5%*0,9 * (0,94*0,85) от ФОТ; (3043,6)
СП 55%*0,85 * (0,9*0,8) от ФОТ; (1361,61)</t>
  </si>
  <si>
    <t xml:space="preserve">407,64
----------
2403,9</t>
  </si>
  <si>
    <t xml:space="preserve">224,61
----------
1324,55</t>
  </si>
  <si>
    <t xml:space="preserve">0,75
----------
0,06</t>
  </si>
  <si>
    <t xml:space="preserve">4003,65
----------
6622,75</t>
  </si>
  <si>
    <t xml:space="preserve">4,51
----------
1,09</t>
  </si>
  <si>
    <t xml:space="preserve">ТСЦ-101-1992
Обои
100 м2
------------------------
Территориальная поправка к базе 2001г МАТ=1,1</t>
  </si>
  <si>
    <t xml:space="preserve">
----------
1956,98</t>
  </si>
  <si>
    <t xml:space="preserve">
----------
-1240,14</t>
  </si>
  <si>
    <t xml:space="preserve">
----------
-6200,7</t>
  </si>
  <si>
    <t xml:space="preserve">Текущая цена
Обои                                                       150:1,18:1,1:5х1,02=23,58
м2
------------------------
Территориальная поправка к базе 2001г МАТ=1,1</t>
  </si>
  <si>
    <t xml:space="preserve">
----------
25,94</t>
  </si>
  <si>
    <t xml:space="preserve">
----------
1643,82</t>
  </si>
  <si>
    <t xml:space="preserve">
----------
8219,1</t>
  </si>
  <si>
    <t xml:space="preserve">ТЕРр57-3-1
Разборка плинтусов: деревянных и из пластмассовых материалов
100 м плинтуса
------------------------
Территориальная поправка к базе 2001г МАТ=1,1
------------------------
НР 80%*(0,94*0,85) от ФОТ; (44,94)
СП 68%*(0,9*0,8) от ФОТ; (34,41)</t>
  </si>
  <si>
    <t xml:space="preserve">ТЕРр57-2-1
Разборка покрытий полов: из линолеума и релина
100 м2 покрытия
------------------------
Территориальная поправка к базе 2001г МАТ=1,1
------------------------
НР 80%*(0,94*0,85) от ФОТ; (140,17)
СП 68%*(0,9*0,8) от ФОТ; (107,32)</t>
  </si>
  <si>
    <t xml:space="preserve">2,67
----------
1,2</t>
  </si>
  <si>
    <t xml:space="preserve">0,44
----------
0,2</t>
  </si>
  <si>
    <t xml:space="preserve">2,79
----------
3,57</t>
  </si>
  <si>
    <t xml:space="preserve">ТЕРр57-5-1
Ремонт дощатых покрытий
100 м2
------------------------
Территориальная поправка к базе 2001г МАТ=1,1
------------------------
НР 80%*(0,94*0,85) от ФОТ; (598,98)
СП 68%*(0,9*0,8) от ФОТ; (458,59)</t>
  </si>
  <si>
    <t xml:space="preserve">319,05
----------
188,62</t>
  </si>
  <si>
    <t xml:space="preserve">10,27
----------
1,84</t>
  </si>
  <si>
    <t xml:space="preserve">52,2
----------
30,86</t>
  </si>
  <si>
    <t xml:space="preserve">1,68
----------
0,3</t>
  </si>
  <si>
    <t xml:space="preserve">930,47
----------
154,3</t>
  </si>
  <si>
    <t xml:space="preserve">10,26
----------
5,43</t>
  </si>
  <si>
    <t xml:space="preserve">ТЕР11-01-036-02
Устройство покрытий: из линолеума на клее КН-2
100 м2 покрытия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3%*0,9 * (0,94*0,85) от ФОТ; (875,01)
СП 75%*0,85 * (0,9*0,8) от ФОТ; (457,39)</t>
  </si>
  <si>
    <t xml:space="preserve">336,93
----------
6542,55</t>
  </si>
  <si>
    <t xml:space="preserve">64,05
----------
4,04</t>
  </si>
  <si>
    <t xml:space="preserve">55,12
----------
1070,36</t>
  </si>
  <si>
    <t xml:space="preserve">10,48
----------
0,66</t>
  </si>
  <si>
    <t xml:space="preserve">982,55
----------
5351,8</t>
  </si>
  <si>
    <t xml:space="preserve">62,74
----------
11,78</t>
  </si>
  <si>
    <t xml:space="preserve">ТСЦ-101-0544
Линолеум поливинилхлоридный многослойный и однослойный без подосновы марки: М, толщиной 2,1 мм
м2
------------------------
Территориальная поправка к базе 2001г МАТ=1,1</t>
  </si>
  <si>
    <t xml:space="preserve">
----------
60,28</t>
  </si>
  <si>
    <t xml:space="preserve">
----------
-1006,07</t>
  </si>
  <si>
    <t xml:space="preserve">
----------
-5030,35</t>
  </si>
  <si>
    <t xml:space="preserve">Текущ.цена
Линолеум                                                 588:1,18:1,1:5х1,02=92,41
м2
------------------------
Территориальная поправка к базе 2001г МАТ=1,1</t>
  </si>
  <si>
    <t xml:space="preserve">
----------
101,65</t>
  </si>
  <si>
    <t xml:space="preserve">
----------
1696,54</t>
  </si>
  <si>
    <t xml:space="preserve">
----------
8482,7</t>
  </si>
  <si>
    <t xml:space="preserve">ФЕР11-01-040-03
Устройство плинтусов поливинилхлоридных: на винтах самонарезающих
100 м плинтуса
------------------------
Территориальная поправка к базе 2001г МАТ=1,1
КОЭФ. К ПОЗИЦИИ:
от ФЕР к ТЕР ОЗП=0,83; ЭМ=0,97; ЗПМ=0,83; МАТ=0,94 к расх.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3%*0,9 * (0,94*0,85) от ФОТ; (147,45)
СП 75%*0,85 * (0,9*0,8) от ФОТ; (77,08)</t>
  </si>
  <si>
    <t xml:space="preserve">58,36
----------
1403,42</t>
  </si>
  <si>
    <t xml:space="preserve">9,4
----------
225,95</t>
  </si>
  <si>
    <t xml:space="preserve">167,56
----------
1129,75</t>
  </si>
  <si>
    <t xml:space="preserve">ФЕР11-01-049-01
Укладка металлического накладного профиля (порога)
100 м профиля
------------------------
Территориальная поправка к базе 2001г МАТ=1,1
КОЭФ. К ПОЗИЦИИ:
от ФЕР к ТЕр ОЗП=0,83; ЭМ=0,97; ЗПМ=0,83; МАТ=0,94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3%*0,9 * (0,94*0,85) от ФОТ; (235,57)
СП 75%*0,85 * (0,9*0,8) от ФОТ; (123,14)</t>
  </si>
  <si>
    <t xml:space="preserve">138,81
----------
83,13</t>
  </si>
  <si>
    <t xml:space="preserve">15,02
----------
9</t>
  </si>
  <si>
    <t xml:space="preserve">267,69
----------
45</t>
  </si>
  <si>
    <t xml:space="preserve">Текущ.цена
Порожек дл.0,9м                                  220:1,18:1,1:5х1,02=34,57
шт
------------------------
Территориальная поправка к базе 2001г МАТ=1,1</t>
  </si>
  <si>
    <t xml:space="preserve">
----------
38,03</t>
  </si>
  <si>
    <t xml:space="preserve">
----------
456,36</t>
  </si>
  <si>
    <t xml:space="preserve">
----------
2281,8</t>
  </si>
  <si>
    <t xml:space="preserve">ТЕРм08-03-594-14
Светильник в подвесных потолках, устанавливаемый: на профиле, количество ламп в светильнике до 4
100 шт.
------------------------
Территориальная поправка к базе 2001г МАТ=1,1
------------------------
НР 95%*(0,94*0,85) от ФОТ; (2475,1)
СП 65%*(0,9*0,8) от ФОТ; (1530,65)</t>
  </si>
  <si>
    <t xml:space="preserve">2202,75
----------
10451,88</t>
  </si>
  <si>
    <t xml:space="preserve">3497,2
----------
842,21</t>
  </si>
  <si>
    <t xml:space="preserve">132,17
----------
627,11</t>
  </si>
  <si>
    <t xml:space="preserve">209,83
----------
50,53</t>
  </si>
  <si>
    <t xml:space="preserve">2356
----------
3135,55</t>
  </si>
  <si>
    <t xml:space="preserve">1289,24
----------
900,71</t>
  </si>
  <si>
    <t xml:space="preserve">Текущ.цена
Светильник                                           2500:1,18:1,1:5х1,02=392,9
шт
------------------------
Территориальная поправка к базе 2001г МАТ=1,1</t>
  </si>
  <si>
    <t xml:space="preserve">
----------
432,19</t>
  </si>
  <si>
    <t xml:space="preserve">
----------
2593,14</t>
  </si>
  <si>
    <t xml:space="preserve">
----------
12965,7</t>
  </si>
  <si>
    <t xml:space="preserve">                           Раздел 2. Тамбур №1</t>
  </si>
  <si>
    <t xml:space="preserve">ТЕР15-01-047-15
Демонтаж  подвесных потолков типа &lt;Армстронг&gt; по каркасу из оцинкованного профиля
100 м2 поверхности облицовки
------------------------
Территориальная поправка к базе 2001г МАТ=1,1
КОЭФ. К ПОЗИЦИИ:
ПЗ=0,8 (ОЗП=0,8; ЭМ=0,8 к расх.; ЗПМ=0,8; МАТ=0 к расх.; ТЗ=0,8; ТЗМ=0,8)
------------------------
НР 105%*(0,94*0,85) от ФОТ; (339,05)
СП 55%*(0,9*0,8) от ФОТ; (161,45)</t>
  </si>
  <si>
    <t xml:space="preserve">343,74
----------
5,61</t>
  </si>
  <si>
    <t xml:space="preserve">12,03
----------
0,2</t>
  </si>
  <si>
    <t xml:space="preserve">71,52
----------
3,57</t>
  </si>
  <si>
    <t xml:space="preserve">ТЕР15-01-047-15
Устройство: подвесных потолков типа &lt;Армстронг&gt; по каркасу из оцинкованного профиля
100 м2 поверхности облицовк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5%*0,9 * (0,94*0,85) от ФОТ; (441,16)
СП 55%*0,85 * (0,9*0,8) от ФОТ; (197,36)</t>
  </si>
  <si>
    <t xml:space="preserve">32,25
----------
160,52</t>
  </si>
  <si>
    <t xml:space="preserve">18,8
----------
0,31</t>
  </si>
  <si>
    <t xml:space="preserve">574,9
----------
802,6</t>
  </si>
  <si>
    <t xml:space="preserve">111,78
----------
5,58</t>
  </si>
  <si>
    <t xml:space="preserve">ТЕР10-06-039-02
Разборка облицовки стен по системе "КНАУФ" по одинарному металлическому каркасу из ПН и ПС профилей гипсоволокнистыми листами в два слоя (С 666): с дверным проемом
100 м2 стен (за вычетом проемов)
------------------------
Территориальная поправка к базе 2001г МАТ=1,1
КОЭФ. К ПОЗИЦИИ:
ПЗ=0,8 (ОЗП=0,8; ЭМ=0,8 к расх.; ЗПМ=0,8; МАТ=0 к расх.; ТЗ=0,8; ТЗМ=0,8)
------------------------
НР 118%*(0,94*0,85) от ФОТ; (2160,15)
СП 63%*(0,9*0,8) от ФОТ; (1034,11)</t>
  </si>
  <si>
    <t xml:space="preserve">ТЕР10-06-039-02
Облицовка стен по системе "КНАУФ" по одинарному металлическому каркасу из ПН и ПС профилей гипсоволокнистыми листами в два слоя (С 666): с дверным проемом
100 м2 стен (за вычетом проемов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18%*0,9 * (0,94*0,85) от ФОТ; (2807,86)
СП 63%*0,85 * (0,9*0,8) от ФОТ; (1288,31)</t>
  </si>
  <si>
    <t xml:space="preserve">798,79
----------
12982,74</t>
  </si>
  <si>
    <t xml:space="preserve">185,32
----------
3011,99</t>
  </si>
  <si>
    <t xml:space="preserve">3303,36
----------
15059,95</t>
  </si>
  <si>
    <t xml:space="preserve">ТЕР15-02-019-03
Сплошное выравнивание внутренних поверхностей (однослойное оштукатуривание)из сухих растворных смесей толщиной до 10 мм: стен
100 м2 оштукатур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5%*0,9 * (0,94*0,85) от ФОТ; (1492,53)
СП 55%*0,85 * (0,9*0,8) от ФОТ; (667,71)</t>
  </si>
  <si>
    <t xml:space="preserve">105,77
----------
910,87</t>
  </si>
  <si>
    <t xml:space="preserve">8,14
----------
4,4</t>
  </si>
  <si>
    <t xml:space="preserve">1885,42
----------
4554,35</t>
  </si>
  <si>
    <t xml:space="preserve">52,18
----------
78,43</t>
  </si>
  <si>
    <t xml:space="preserve">ТЕР15-06-001-04
Оклейка обоями стен по листовым материалам, гипсобетонным и гипсолитовым поверхностям: простыми и средней плотности(стеклохолст)
100 м2 оклеиваемой и об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5%*0,9 * (0,94*0,85) от ФОТ; (736,61)
СП 55%*0,85 * (0,9*0,8) от ФОТ; (329,53)</t>
  </si>
  <si>
    <t xml:space="preserve">234,27
----------
442,93</t>
  </si>
  <si>
    <t xml:space="preserve">54,35
----------
102,76</t>
  </si>
  <si>
    <t xml:space="preserve">0,32
----------
0,03</t>
  </si>
  <si>
    <t xml:space="preserve">968,75
----------
513,8</t>
  </si>
  <si>
    <t xml:space="preserve">1,9
----------
0,47</t>
  </si>
  <si>
    <t xml:space="preserve">ТЕР15-04-005-09
Окраска поливинилацетатными водоэмульсионными составами высококачественная: по сборным конструкциям стен, подготовленным под окраску
100 м2 окрашиваемой поверхности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05%*0,9 * (0,94*0,85) от ФОТ; (1342,92)
СП 55%*0,85 * (0,9*0,8) от ФОТ; (600,78)</t>
  </si>
  <si>
    <t xml:space="preserve">427,06
----------
2314,55</t>
  </si>
  <si>
    <t xml:space="preserve">14,84
----------
0,23</t>
  </si>
  <si>
    <t xml:space="preserve">99,08
----------
536,98</t>
  </si>
  <si>
    <t xml:space="preserve">3,44
----------
0,05</t>
  </si>
  <si>
    <t xml:space="preserve">1766,07
----------
2684,9</t>
  </si>
  <si>
    <t xml:space="preserve">20,46
----------
0,93</t>
  </si>
  <si>
    <t xml:space="preserve">
----------
-355,38</t>
  </si>
  <si>
    <t xml:space="preserve">
----------
-1776,9</t>
  </si>
  <si>
    <t xml:space="preserve">8,352
(23,2*0,36)</t>
  </si>
  <si>
    <t xml:space="preserve">
----------
350,95</t>
  </si>
  <si>
    <t xml:space="preserve">
----------
1754,75</t>
  </si>
  <si>
    <t xml:space="preserve">ТЕРм08-03-594-14
Светильник в подвесных потолках, устанавливаемый: на профиле, количество ламп в светильнике до 4
100 шт.
------------------------
Территориальная поправка к базе 2001г МАТ=1,1
------------------------
НР 95%*(0,94*0,85) от ФОТ; (825,08)
СП 65%*(0,9*0,8) от ФОТ; (510,25)</t>
  </si>
  <si>
    <t xml:space="preserve">44,06
----------
209,04</t>
  </si>
  <si>
    <t xml:space="preserve">69,94
----------
16,84</t>
  </si>
  <si>
    <t xml:space="preserve">785,39
----------
1045,2</t>
  </si>
  <si>
    <t xml:space="preserve">429,75
----------
300,24</t>
  </si>
  <si>
    <t xml:space="preserve">Текущ.цена
Светильник                                          1250:1,18:1,1:5х1,02=196,5
шт
------------------------
Территориальная поправка к базе 2001г МАТ=1,1</t>
  </si>
  <si>
    <t xml:space="preserve">
----------
216,15</t>
  </si>
  <si>
    <t xml:space="preserve">
----------
432,3</t>
  </si>
  <si>
    <t xml:space="preserve">
----------
2161,5</t>
  </si>
  <si>
    <t xml:space="preserve">Текущ.цена
Установка рольставней                       15000:1,18:1,1:5х1,02=2357,5
шт
------------------------
Территориальная поправка к базе 2001г МАТ=1,1</t>
  </si>
  <si>
    <t xml:space="preserve">
----------
2593,25</t>
  </si>
  <si>
    <t xml:space="preserve">
----------
12966,25</t>
  </si>
  <si>
    <t xml:space="preserve">Текущ.цена
Дверной блок                                        33000:1,18:1,1:5*1,02=5186,4
шт
------------------------
Территориальная поправка к базе 2001г МАТ=1,1</t>
  </si>
  <si>
    <t xml:space="preserve">
----------
5705,04</t>
  </si>
  <si>
    <t xml:space="preserve">
----------
11410,08</t>
  </si>
  <si>
    <t xml:space="preserve">
----------
57050,4</t>
  </si>
  <si>
    <t xml:space="preserve">ФССЦпг01-01-01-043
Погрузочные работыпри автомобильных перевозках :мусор строительный
1т
------------------------
Территориальная поправка к базе 2001г МАТ=1,1
КОЭФ. К ПОЗИЦИИ:
ПЗ=0,93 (ОЗП=0,93; ЭМ=0,93 к расх.; ЗПМ=0,93; МАТ=0,93 к расх.; ТЗ=0,93; ТЗМ=0,93)</t>
  </si>
  <si>
    <t xml:space="preserve">
----------
3,61</t>
  </si>
  <si>
    <t xml:space="preserve">
----------
5,42</t>
  </si>
  <si>
    <t xml:space="preserve">
----------
27,1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ЭМ=1,17 к расх.; ЗПМ=1,17; ТЗМ=1,17
------------------------
НР 0%*(0,94*0,85) от ФОТ)
СП 0%*(0,9*0,8) от ФОТ</t>
  </si>
  <si>
    <t xml:space="preserve">Итого прямые затраты по смете</t>
  </si>
  <si>
    <t xml:space="preserve">33,336,71</t>
  </si>
  <si>
    <t xml:space="preserve">1,843,06
----------
31,063,17</t>
  </si>
  <si>
    <t xml:space="preserve">430,48
----------
86,87</t>
  </si>
  <si>
    <t xml:space="preserve">Итого прямые затраты по смете с учетом коэффициентов к итогам</t>
  </si>
  <si>
    <t xml:space="preserve">33,626,20</t>
  </si>
  <si>
    <t xml:space="preserve">33,626,21</t>
  </si>
  <si>
    <t xml:space="preserve">    В том числе, справочно:</t>
  </si>
  <si>
    <t xml:space="preserve">     Районный к-т 15%  (Поз. 1, 29, 39, 2, 30, 3-6, 12-13, 28, 31-33, 7-8, 14-15, 27, 34-35, 9, 16-18, 10, 19, 22-23, 11, 25-26, 36-38)</t>
  </si>
  <si>
    <t xml:space="preserve">13,03
----------
13,03</t>
  </si>
  <si>
    <t xml:space="preserve">     Районный к-т 15%  (Поз. 1-2, 29-30, 39, 3-8, 12-15, 27-28, 31-35, 9, 16-18, 10, 19-24, 11, 25-26, 36-38)</t>
  </si>
  <si>
    <t xml:space="preserve">Итого прямые затраты по смете с учетом индексов, в текущих ценах</t>
  </si>
  <si>
    <t xml:space="preserve">190,798,50</t>
  </si>
  <si>
    <t xml:space="preserve">32,852,57
----------
155,315,85</t>
  </si>
  <si>
    <t xml:space="preserve">2,630,08
----------
1,548,6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37,317,15</t>
  </si>
  <si>
    <t xml:space="preserve">    Возмещение НДС на эксплуатацию машин (ЭМ-ЗПМ)*0,18</t>
  </si>
  <si>
    <t xml:space="preserve">    Накладные расходы НР*0,1712*0,18</t>
  </si>
  <si>
    <t xml:space="preserve">    Сметная прибыль СП*0,15*0,18</t>
  </si>
  <si>
    <t xml:space="preserve">    Возмещение НДС по материалам МАТ*0,18</t>
  </si>
  <si>
    <t xml:space="preserve">    ВСЕГО по смете</t>
  </si>
  <si>
    <t xml:space="preserve">Составил:______________ </t>
  </si>
  <si>
    <t xml:space="preserve">Проверил: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6"/>
  <sheetViews>
    <sheetView showFormulas="false" showGridLines="false" showRowColHeaders="true" showZeros="true" rightToLeft="false" tabSelected="true" showOutlineSymbols="true" defaultGridColor="true" view="normal" topLeftCell="D52" colorId="64" zoomScale="92" zoomScaleNormal="92" zoomScalePageLayoutView="100" workbookViewId="0">
      <selection pane="topLeft" activeCell="E52" activeCellId="0" sqref="E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6"/>
      <c r="E3" s="3"/>
      <c r="F3" s="7"/>
      <c r="G3" s="7"/>
      <c r="H3" s="7"/>
      <c r="I3" s="7"/>
      <c r="J3" s="7"/>
      <c r="K3" s="7"/>
      <c r="L3" s="8" t="s">
        <v>2</v>
      </c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3"/>
      <c r="B4" s="9"/>
      <c r="C4" s="5"/>
      <c r="D4" s="6"/>
      <c r="E4" s="3"/>
      <c r="F4" s="7"/>
      <c r="G4" s="7"/>
      <c r="H4" s="7"/>
      <c r="I4" s="7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3"/>
      <c r="B5" s="9" t="s">
        <v>3</v>
      </c>
      <c r="C5" s="5"/>
      <c r="D5" s="6"/>
      <c r="E5" s="3"/>
      <c r="F5" s="7"/>
      <c r="G5" s="7"/>
      <c r="H5" s="7"/>
      <c r="I5" s="7"/>
      <c r="J5" s="7"/>
      <c r="K5" s="7"/>
      <c r="L5" s="10" t="s">
        <v>4</v>
      </c>
      <c r="M5" s="7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3"/>
      <c r="B6" s="9" t="s">
        <v>5</v>
      </c>
      <c r="C6" s="5"/>
      <c r="D6" s="6"/>
      <c r="E6" s="3"/>
      <c r="F6" s="7"/>
      <c r="G6" s="7"/>
      <c r="H6" s="7"/>
      <c r="I6" s="7"/>
      <c r="J6" s="7"/>
      <c r="K6" s="7"/>
      <c r="L6" s="10" t="s">
        <v>6</v>
      </c>
      <c r="M6" s="7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B7" s="11"/>
      <c r="C7" s="11"/>
      <c r="D7" s="11"/>
      <c r="I7" s="12"/>
      <c r="J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23"/>
      <c r="B16" s="24"/>
      <c r="C16" s="25"/>
      <c r="D16" s="22"/>
      <c r="E16" s="22"/>
      <c r="F16" s="22"/>
      <c r="G16" s="22"/>
      <c r="H16" s="22"/>
      <c r="I16" s="24"/>
      <c r="J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23"/>
      <c r="C17" s="2"/>
      <c r="D17" s="26"/>
      <c r="E17" s="26"/>
      <c r="F17" s="24" t="s">
        <v>13</v>
      </c>
      <c r="G17" s="24"/>
      <c r="H17" s="24"/>
      <c r="I17" s="24"/>
      <c r="J17" s="24"/>
      <c r="K17" s="27" t="n">
        <f aca="false">260876.29/1000</f>
        <v>260.87629</v>
      </c>
      <c r="L17" s="27"/>
      <c r="M17" s="28" t="s">
        <v>1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23"/>
      <c r="C18" s="2"/>
      <c r="D18" s="26"/>
      <c r="E18" s="26"/>
      <c r="F18" s="24" t="s">
        <v>15</v>
      </c>
      <c r="G18" s="24"/>
      <c r="H18" s="24"/>
      <c r="I18" s="24"/>
      <c r="J18" s="24"/>
      <c r="K18" s="29" t="n">
        <v>242.24</v>
      </c>
      <c r="L18" s="29"/>
      <c r="M18" s="30" t="s">
        <v>16</v>
      </c>
      <c r="N18" s="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23"/>
      <c r="C19" s="32"/>
      <c r="D19" s="26"/>
      <c r="E19" s="26"/>
      <c r="F19" s="24" t="s">
        <v>17</v>
      </c>
      <c r="G19" s="24"/>
      <c r="H19" s="24"/>
      <c r="I19" s="24"/>
      <c r="J19" s="24"/>
      <c r="K19" s="27" t="n">
        <f aca="false">34401.18/1000</f>
        <v>34.40118</v>
      </c>
      <c r="L19" s="27"/>
      <c r="M19" s="30" t="s">
        <v>14</v>
      </c>
      <c r="N19" s="3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23"/>
      <c r="C20" s="24"/>
      <c r="D20" s="24"/>
      <c r="E20" s="24"/>
      <c r="F20" s="24" t="s">
        <v>18</v>
      </c>
      <c r="G20" s="24"/>
      <c r="H20" s="24"/>
      <c r="I20" s="24"/>
      <c r="J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3" customFormat="true" ht="12.75" hidden="false" customHeight="false" outlineLevel="0" collapsed="false">
      <c r="A21" s="23"/>
      <c r="B21" s="20"/>
      <c r="C21" s="21"/>
      <c r="D21" s="22"/>
      <c r="E21" s="22"/>
      <c r="F21" s="22"/>
      <c r="G21" s="22"/>
      <c r="H21" s="22"/>
      <c r="I21" s="22"/>
      <c r="J21" s="22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7" customFormat="true" ht="12.75" hidden="false" customHeight="true" outlineLevel="0" collapsed="false">
      <c r="A22" s="34" t="s">
        <v>19</v>
      </c>
      <c r="B22" s="34" t="s">
        <v>20</v>
      </c>
      <c r="C22" s="34" t="s">
        <v>21</v>
      </c>
      <c r="D22" s="35" t="s">
        <v>22</v>
      </c>
      <c r="E22" s="35"/>
      <c r="F22" s="35"/>
      <c r="G22" s="35" t="s">
        <v>23</v>
      </c>
      <c r="H22" s="35"/>
      <c r="I22" s="35"/>
      <c r="J22" s="34" t="s">
        <v>24</v>
      </c>
      <c r="K22" s="34"/>
      <c r="L22" s="35" t="s">
        <v>25</v>
      </c>
      <c r="M22" s="35"/>
      <c r="N22" s="35"/>
      <c r="O22" s="3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8" customFormat="true" ht="12.75" hidden="false" customHeight="true" outlineLevel="0" collapsed="false">
      <c r="A23" s="34"/>
      <c r="B23" s="34"/>
      <c r="C23" s="34"/>
      <c r="D23" s="35" t="s">
        <v>26</v>
      </c>
      <c r="E23" s="35" t="s">
        <v>27</v>
      </c>
      <c r="F23" s="35" t="s">
        <v>28</v>
      </c>
      <c r="G23" s="35" t="s">
        <v>26</v>
      </c>
      <c r="H23" s="35" t="s">
        <v>27</v>
      </c>
      <c r="I23" s="35" t="s">
        <v>28</v>
      </c>
      <c r="J23" s="35" t="s">
        <v>27</v>
      </c>
      <c r="K23" s="35" t="s">
        <v>28</v>
      </c>
      <c r="L23" s="35" t="s">
        <v>26</v>
      </c>
      <c r="M23" s="35" t="s">
        <v>27</v>
      </c>
      <c r="N23" s="35" t="s">
        <v>28</v>
      </c>
      <c r="O23" s="3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4"/>
      <c r="B24" s="34"/>
      <c r="C24" s="34"/>
      <c r="D24" s="35"/>
      <c r="E24" s="34" t="s">
        <v>29</v>
      </c>
      <c r="F24" s="35" t="s">
        <v>30</v>
      </c>
      <c r="G24" s="35"/>
      <c r="H24" s="34" t="s">
        <v>29</v>
      </c>
      <c r="I24" s="35" t="s">
        <v>30</v>
      </c>
      <c r="J24" s="34" t="s">
        <v>29</v>
      </c>
      <c r="K24" s="35" t="s">
        <v>30</v>
      </c>
      <c r="L24" s="35"/>
      <c r="M24" s="34" t="s">
        <v>29</v>
      </c>
      <c r="N24" s="35" t="s">
        <v>30</v>
      </c>
      <c r="O24" s="3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68" hidden="false" customHeight="false" outlineLevel="0" collapsed="false">
      <c r="A27" s="41" t="n">
        <v>1</v>
      </c>
      <c r="B27" s="42" t="s">
        <v>32</v>
      </c>
      <c r="C27" s="43" t="n">
        <v>0.1636</v>
      </c>
      <c r="D27" s="44" t="n">
        <v>649.77</v>
      </c>
      <c r="E27" s="44" t="n">
        <v>634.2</v>
      </c>
      <c r="F27" s="44" t="n">
        <v>15.57</v>
      </c>
      <c r="G27" s="44" t="n">
        <v>106.3</v>
      </c>
      <c r="H27" s="44" t="n">
        <v>103.76</v>
      </c>
      <c r="I27" s="44" t="n">
        <v>2.54</v>
      </c>
      <c r="J27" s="41" t="s">
        <v>33</v>
      </c>
      <c r="K27" s="43" t="s">
        <v>34</v>
      </c>
      <c r="L27" s="44" t="n">
        <v>1864.52</v>
      </c>
      <c r="M27" s="44" t="n">
        <v>1849.46</v>
      </c>
      <c r="N27" s="44" t="n">
        <v>15.06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204" hidden="false" customHeight="false" outlineLevel="0" collapsed="false">
      <c r="A28" s="41" t="n">
        <v>2</v>
      </c>
      <c r="B28" s="42" t="s">
        <v>35</v>
      </c>
      <c r="C28" s="43" t="s">
        <v>36</v>
      </c>
      <c r="D28" s="44" t="n">
        <v>9316.56</v>
      </c>
      <c r="E28" s="44" t="s">
        <v>37</v>
      </c>
      <c r="F28" s="44" t="n">
        <v>24.33</v>
      </c>
      <c r="G28" s="44" t="n">
        <v>965.2</v>
      </c>
      <c r="H28" s="44" t="s">
        <v>38</v>
      </c>
      <c r="I28" s="44" t="n">
        <v>2.52</v>
      </c>
      <c r="J28" s="41" t="s">
        <v>33</v>
      </c>
      <c r="K28" s="43" t="s">
        <v>34</v>
      </c>
      <c r="L28" s="44" t="n">
        <v>6039.7</v>
      </c>
      <c r="M28" s="44" t="s">
        <v>39</v>
      </c>
      <c r="N28" s="44" t="n">
        <v>14.9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04" hidden="false" customHeight="false" outlineLevel="0" collapsed="false">
      <c r="A29" s="41" t="n">
        <v>3</v>
      </c>
      <c r="B29" s="42" t="s">
        <v>40</v>
      </c>
      <c r="C29" s="43" t="n">
        <v>0.06</v>
      </c>
      <c r="D29" s="44" t="n">
        <v>6044.9</v>
      </c>
      <c r="E29" s="44" t="s">
        <v>41</v>
      </c>
      <c r="F29" s="44" t="s">
        <v>42</v>
      </c>
      <c r="G29" s="44" t="n">
        <v>362.69</v>
      </c>
      <c r="H29" s="44" t="s">
        <v>43</v>
      </c>
      <c r="I29" s="44" t="s">
        <v>44</v>
      </c>
      <c r="J29" s="41" t="s">
        <v>33</v>
      </c>
      <c r="K29" s="43" t="s">
        <v>34</v>
      </c>
      <c r="L29" s="44" t="n">
        <v>2552.94</v>
      </c>
      <c r="M29" s="44" t="s">
        <v>45</v>
      </c>
      <c r="N29" s="44" t="s">
        <v>4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216" hidden="false" customHeight="false" outlineLevel="0" collapsed="false">
      <c r="A30" s="41" t="n">
        <v>4</v>
      </c>
      <c r="B30" s="42" t="s">
        <v>47</v>
      </c>
      <c r="C30" s="43" t="n">
        <v>0.1036</v>
      </c>
      <c r="D30" s="44" t="n">
        <v>5208.27</v>
      </c>
      <c r="E30" s="44" t="s">
        <v>48</v>
      </c>
      <c r="F30" s="44" t="s">
        <v>49</v>
      </c>
      <c r="G30" s="44" t="n">
        <v>539.58</v>
      </c>
      <c r="H30" s="44" t="s">
        <v>50</v>
      </c>
      <c r="I30" s="44" t="s">
        <v>51</v>
      </c>
      <c r="J30" s="41" t="s">
        <v>33</v>
      </c>
      <c r="K30" s="43" t="s">
        <v>34</v>
      </c>
      <c r="L30" s="44" t="n">
        <v>3486.79</v>
      </c>
      <c r="M30" s="44" t="s">
        <v>52</v>
      </c>
      <c r="N30" s="44" t="s">
        <v>53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92" hidden="false" customHeight="false" outlineLevel="0" collapsed="false">
      <c r="A31" s="41" t="n">
        <v>5</v>
      </c>
      <c r="B31" s="42" t="s">
        <v>54</v>
      </c>
      <c r="C31" s="43" t="n">
        <v>0.1036</v>
      </c>
      <c r="D31" s="44" t="n">
        <v>962.11</v>
      </c>
      <c r="E31" s="44" t="s">
        <v>55</v>
      </c>
      <c r="F31" s="44" t="s">
        <v>56</v>
      </c>
      <c r="G31" s="44" t="n">
        <v>99.67</v>
      </c>
      <c r="H31" s="44" t="s">
        <v>57</v>
      </c>
      <c r="I31" s="44" t="s">
        <v>58</v>
      </c>
      <c r="J31" s="41" t="s">
        <v>33</v>
      </c>
      <c r="K31" s="43" t="s">
        <v>34</v>
      </c>
      <c r="L31" s="44" t="n">
        <v>697.87</v>
      </c>
      <c r="M31" s="44" t="s">
        <v>59</v>
      </c>
      <c r="N31" s="44" t="s">
        <v>6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216" hidden="false" customHeight="false" outlineLevel="0" collapsed="false">
      <c r="A32" s="41" t="n">
        <v>6</v>
      </c>
      <c r="B32" s="42" t="s">
        <v>61</v>
      </c>
      <c r="C32" s="43" t="n">
        <v>0.1036</v>
      </c>
      <c r="D32" s="44" t="n">
        <v>2633.56</v>
      </c>
      <c r="E32" s="44" t="s">
        <v>62</v>
      </c>
      <c r="F32" s="44" t="s">
        <v>63</v>
      </c>
      <c r="G32" s="44" t="n">
        <v>272.84</v>
      </c>
      <c r="H32" s="44" t="s">
        <v>64</v>
      </c>
      <c r="I32" s="44" t="s">
        <v>65</v>
      </c>
      <c r="J32" s="41" t="s">
        <v>33</v>
      </c>
      <c r="K32" s="43" t="s">
        <v>34</v>
      </c>
      <c r="L32" s="44" t="n">
        <v>1691.26</v>
      </c>
      <c r="M32" s="44" t="s">
        <v>66</v>
      </c>
      <c r="N32" s="44" t="s">
        <v>67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72" hidden="false" customHeight="false" outlineLevel="0" collapsed="false">
      <c r="A33" s="41" t="n">
        <v>7</v>
      </c>
      <c r="B33" s="42" t="s">
        <v>68</v>
      </c>
      <c r="C33" s="43" t="n">
        <v>-0.007148</v>
      </c>
      <c r="D33" s="44" t="n">
        <v>24307.7</v>
      </c>
      <c r="E33" s="44" t="s">
        <v>69</v>
      </c>
      <c r="F33" s="44"/>
      <c r="G33" s="44" t="n">
        <v>-173.75</v>
      </c>
      <c r="H33" s="44" t="s">
        <v>70</v>
      </c>
      <c r="I33" s="44"/>
      <c r="J33" s="41" t="s">
        <v>33</v>
      </c>
      <c r="K33" s="43" t="s">
        <v>34</v>
      </c>
      <c r="L33" s="44" t="n">
        <v>-868.75</v>
      </c>
      <c r="M33" s="44" t="s">
        <v>71</v>
      </c>
      <c r="N33" s="4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84" hidden="false" customHeight="false" outlineLevel="0" collapsed="false">
      <c r="A34" s="41" t="n">
        <v>8</v>
      </c>
      <c r="B34" s="42" t="s">
        <v>72</v>
      </c>
      <c r="C34" s="43" t="s">
        <v>73</v>
      </c>
      <c r="D34" s="44" t="n">
        <v>42.02</v>
      </c>
      <c r="E34" s="44" t="s">
        <v>74</v>
      </c>
      <c r="F34" s="44"/>
      <c r="G34" s="44" t="n">
        <v>156.72</v>
      </c>
      <c r="H34" s="44" t="s">
        <v>75</v>
      </c>
      <c r="I34" s="44"/>
      <c r="J34" s="41" t="s">
        <v>33</v>
      </c>
      <c r="K34" s="43" t="s">
        <v>34</v>
      </c>
      <c r="L34" s="44" t="n">
        <v>783.6</v>
      </c>
      <c r="M34" s="44" t="s">
        <v>76</v>
      </c>
      <c r="N34" s="4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08" hidden="false" customHeight="false" outlineLevel="0" collapsed="false">
      <c r="A35" s="41" t="n">
        <v>9</v>
      </c>
      <c r="B35" s="42" t="s">
        <v>77</v>
      </c>
      <c r="C35" s="43" t="n">
        <v>0.177</v>
      </c>
      <c r="D35" s="44" t="n">
        <v>24.47</v>
      </c>
      <c r="E35" s="44" t="n">
        <v>24.47</v>
      </c>
      <c r="F35" s="44"/>
      <c r="G35" s="44" t="n">
        <v>4.33</v>
      </c>
      <c r="H35" s="44" t="n">
        <v>4.33</v>
      </c>
      <c r="I35" s="44"/>
      <c r="J35" s="41" t="s">
        <v>33</v>
      </c>
      <c r="K35" s="43" t="s">
        <v>34</v>
      </c>
      <c r="L35" s="44" t="n">
        <v>77.19</v>
      </c>
      <c r="M35" s="44" t="n">
        <v>77.19</v>
      </c>
      <c r="N35" s="4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80" hidden="false" customHeight="false" outlineLevel="0" collapsed="false">
      <c r="A36" s="41" t="n">
        <v>10</v>
      </c>
      <c r="B36" s="42" t="s">
        <v>78</v>
      </c>
      <c r="C36" s="43" t="n">
        <v>0.177</v>
      </c>
      <c r="D36" s="44" t="n">
        <v>1040.5</v>
      </c>
      <c r="E36" s="44" t="s">
        <v>79</v>
      </c>
      <c r="F36" s="44" t="n">
        <v>3.3</v>
      </c>
      <c r="G36" s="44" t="n">
        <v>184.17</v>
      </c>
      <c r="H36" s="44" t="s">
        <v>80</v>
      </c>
      <c r="I36" s="44" t="n">
        <v>0.58</v>
      </c>
      <c r="J36" s="41" t="s">
        <v>33</v>
      </c>
      <c r="K36" s="43" t="s">
        <v>34</v>
      </c>
      <c r="L36" s="44" t="n">
        <v>1111.99</v>
      </c>
      <c r="M36" s="44" t="s">
        <v>81</v>
      </c>
      <c r="N36" s="44" t="n">
        <v>3.44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20" hidden="false" customHeight="false" outlineLevel="0" collapsed="false">
      <c r="A37" s="41" t="n">
        <v>11</v>
      </c>
      <c r="B37" s="42" t="s">
        <v>82</v>
      </c>
      <c r="C37" s="43" t="n">
        <v>0.551</v>
      </c>
      <c r="D37" s="44" t="n">
        <v>73.34</v>
      </c>
      <c r="E37" s="44" t="n">
        <v>73.34</v>
      </c>
      <c r="F37" s="44"/>
      <c r="G37" s="44" t="n">
        <v>40.41</v>
      </c>
      <c r="H37" s="44" t="n">
        <v>40.41</v>
      </c>
      <c r="I37" s="44"/>
      <c r="J37" s="41" t="s">
        <v>33</v>
      </c>
      <c r="K37" s="43" t="s">
        <v>34</v>
      </c>
      <c r="L37" s="44" t="n">
        <v>720.29</v>
      </c>
      <c r="M37" s="44" t="n">
        <v>720.29</v>
      </c>
      <c r="N37" s="4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216" hidden="false" customHeight="false" outlineLevel="0" collapsed="false">
      <c r="A38" s="41" t="n">
        <v>12</v>
      </c>
      <c r="B38" s="42" t="s">
        <v>83</v>
      </c>
      <c r="C38" s="43" t="n">
        <v>0.551</v>
      </c>
      <c r="D38" s="44" t="n">
        <v>4417.15</v>
      </c>
      <c r="E38" s="44" t="s">
        <v>84</v>
      </c>
      <c r="F38" s="44" t="s">
        <v>85</v>
      </c>
      <c r="G38" s="44" t="n">
        <v>2433.85</v>
      </c>
      <c r="H38" s="44" t="s">
        <v>86</v>
      </c>
      <c r="I38" s="44" t="s">
        <v>87</v>
      </c>
      <c r="J38" s="41" t="s">
        <v>33</v>
      </c>
      <c r="K38" s="43" t="s">
        <v>34</v>
      </c>
      <c r="L38" s="44" t="n">
        <v>15418.29</v>
      </c>
      <c r="M38" s="44" t="s">
        <v>88</v>
      </c>
      <c r="N38" s="44" t="s">
        <v>89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204" hidden="false" customHeight="false" outlineLevel="0" collapsed="false">
      <c r="A39" s="41" t="n">
        <v>13</v>
      </c>
      <c r="B39" s="42" t="s">
        <v>90</v>
      </c>
      <c r="C39" s="43" t="n">
        <v>0.551</v>
      </c>
      <c r="D39" s="44" t="n">
        <v>2812.9</v>
      </c>
      <c r="E39" s="44" t="s">
        <v>91</v>
      </c>
      <c r="F39" s="44" t="s">
        <v>56</v>
      </c>
      <c r="G39" s="44" t="n">
        <v>1549.91</v>
      </c>
      <c r="H39" s="44" t="s">
        <v>92</v>
      </c>
      <c r="I39" s="44" t="s">
        <v>93</v>
      </c>
      <c r="J39" s="41" t="s">
        <v>33</v>
      </c>
      <c r="K39" s="43" t="s">
        <v>34</v>
      </c>
      <c r="L39" s="44" t="n">
        <v>10630.91</v>
      </c>
      <c r="M39" s="44" t="s">
        <v>94</v>
      </c>
      <c r="N39" s="44" t="s">
        <v>95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72" hidden="false" customHeight="false" outlineLevel="0" collapsed="false">
      <c r="A40" s="41" t="n">
        <v>14</v>
      </c>
      <c r="B40" s="42" t="s">
        <v>96</v>
      </c>
      <c r="C40" s="43" t="n">
        <v>-0.6337</v>
      </c>
      <c r="D40" s="44" t="n">
        <v>1956.98</v>
      </c>
      <c r="E40" s="44" t="s">
        <v>97</v>
      </c>
      <c r="F40" s="44"/>
      <c r="G40" s="44" t="n">
        <v>-1240.14</v>
      </c>
      <c r="H40" s="44" t="s">
        <v>98</v>
      </c>
      <c r="I40" s="44"/>
      <c r="J40" s="41" t="s">
        <v>33</v>
      </c>
      <c r="K40" s="43" t="s">
        <v>34</v>
      </c>
      <c r="L40" s="44" t="n">
        <v>-6200.7</v>
      </c>
      <c r="M40" s="44" t="s">
        <v>99</v>
      </c>
      <c r="N40" s="4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84" hidden="false" customHeight="false" outlineLevel="0" collapsed="false">
      <c r="A41" s="41" t="n">
        <v>15</v>
      </c>
      <c r="B41" s="42" t="s">
        <v>100</v>
      </c>
      <c r="C41" s="43" t="n">
        <v>63.37</v>
      </c>
      <c r="D41" s="44" t="n">
        <v>25.94</v>
      </c>
      <c r="E41" s="44" t="s">
        <v>101</v>
      </c>
      <c r="F41" s="44"/>
      <c r="G41" s="44" t="n">
        <v>1643.82</v>
      </c>
      <c r="H41" s="44" t="s">
        <v>102</v>
      </c>
      <c r="I41" s="44"/>
      <c r="J41" s="41" t="s">
        <v>33</v>
      </c>
      <c r="K41" s="43" t="s">
        <v>34</v>
      </c>
      <c r="L41" s="44" t="n">
        <v>8219.1</v>
      </c>
      <c r="M41" s="44" t="s">
        <v>103</v>
      </c>
      <c r="N41" s="4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0" hidden="false" customHeight="false" outlineLevel="0" collapsed="false">
      <c r="A42" s="41" t="n">
        <v>16</v>
      </c>
      <c r="B42" s="42" t="s">
        <v>104</v>
      </c>
      <c r="C42" s="43" t="n">
        <v>0.161</v>
      </c>
      <c r="D42" s="44" t="n">
        <v>24.47</v>
      </c>
      <c r="E42" s="44" t="n">
        <v>24.47</v>
      </c>
      <c r="F42" s="44"/>
      <c r="G42" s="44" t="n">
        <v>3.94</v>
      </c>
      <c r="H42" s="44" t="n">
        <v>3.94</v>
      </c>
      <c r="I42" s="44"/>
      <c r="J42" s="41" t="s">
        <v>33</v>
      </c>
      <c r="K42" s="43" t="s">
        <v>34</v>
      </c>
      <c r="L42" s="44" t="n">
        <v>70.22</v>
      </c>
      <c r="M42" s="44" t="n">
        <v>70.22</v>
      </c>
      <c r="N42" s="4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0" hidden="false" customHeight="false" outlineLevel="0" collapsed="false">
      <c r="A43" s="41" t="n">
        <v>17</v>
      </c>
      <c r="B43" s="42" t="s">
        <v>105</v>
      </c>
      <c r="C43" s="43" t="n">
        <v>0.1636</v>
      </c>
      <c r="D43" s="44" t="n">
        <v>76.59</v>
      </c>
      <c r="E43" s="44" t="n">
        <v>73.92</v>
      </c>
      <c r="F43" s="44" t="s">
        <v>106</v>
      </c>
      <c r="G43" s="44" t="n">
        <v>12.53</v>
      </c>
      <c r="H43" s="44" t="n">
        <v>12.09</v>
      </c>
      <c r="I43" s="44" t="s">
        <v>107</v>
      </c>
      <c r="J43" s="41" t="s">
        <v>33</v>
      </c>
      <c r="K43" s="43" t="s">
        <v>34</v>
      </c>
      <c r="L43" s="44" t="n">
        <v>218.24</v>
      </c>
      <c r="M43" s="44" t="n">
        <v>215.45</v>
      </c>
      <c r="N43" s="44" t="s">
        <v>108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08" hidden="false" customHeight="false" outlineLevel="0" collapsed="false">
      <c r="A44" s="41" t="n">
        <v>18</v>
      </c>
      <c r="B44" s="42" t="s">
        <v>109</v>
      </c>
      <c r="C44" s="43" t="n">
        <v>0.1636</v>
      </c>
      <c r="D44" s="44" t="n">
        <v>517.94</v>
      </c>
      <c r="E44" s="44" t="s">
        <v>110</v>
      </c>
      <c r="F44" s="44" t="s">
        <v>111</v>
      </c>
      <c r="G44" s="44" t="n">
        <v>84.74</v>
      </c>
      <c r="H44" s="44" t="s">
        <v>112</v>
      </c>
      <c r="I44" s="44" t="s">
        <v>113</v>
      </c>
      <c r="J44" s="41" t="s">
        <v>33</v>
      </c>
      <c r="K44" s="43" t="s">
        <v>34</v>
      </c>
      <c r="L44" s="44" t="n">
        <v>1095.03</v>
      </c>
      <c r="M44" s="44" t="s">
        <v>114</v>
      </c>
      <c r="N44" s="44" t="s">
        <v>115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92" hidden="false" customHeight="false" outlineLevel="0" collapsed="false">
      <c r="A45" s="41" t="n">
        <v>19</v>
      </c>
      <c r="B45" s="42" t="s">
        <v>116</v>
      </c>
      <c r="C45" s="43" t="n">
        <v>0.1636</v>
      </c>
      <c r="D45" s="44" t="n">
        <v>6943.52</v>
      </c>
      <c r="E45" s="44" t="s">
        <v>117</v>
      </c>
      <c r="F45" s="44" t="s">
        <v>118</v>
      </c>
      <c r="G45" s="44" t="n">
        <v>1135.96</v>
      </c>
      <c r="H45" s="44" t="s">
        <v>119</v>
      </c>
      <c r="I45" s="44" t="s">
        <v>120</v>
      </c>
      <c r="J45" s="41" t="s">
        <v>33</v>
      </c>
      <c r="K45" s="43" t="s">
        <v>34</v>
      </c>
      <c r="L45" s="44" t="n">
        <v>6397.09</v>
      </c>
      <c r="M45" s="44" t="s">
        <v>121</v>
      </c>
      <c r="N45" s="44" t="s">
        <v>12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96" hidden="false" customHeight="false" outlineLevel="0" collapsed="false">
      <c r="A46" s="41" t="n">
        <v>20</v>
      </c>
      <c r="B46" s="42" t="s">
        <v>123</v>
      </c>
      <c r="C46" s="43" t="n">
        <v>-16.69</v>
      </c>
      <c r="D46" s="44" t="n">
        <v>60.28</v>
      </c>
      <c r="E46" s="44" t="s">
        <v>124</v>
      </c>
      <c r="F46" s="44"/>
      <c r="G46" s="44" t="n">
        <v>-1006.07</v>
      </c>
      <c r="H46" s="44" t="s">
        <v>125</v>
      </c>
      <c r="I46" s="44"/>
      <c r="J46" s="41" t="s">
        <v>33</v>
      </c>
      <c r="K46" s="43" t="s">
        <v>34</v>
      </c>
      <c r="L46" s="44" t="n">
        <v>-5030.35</v>
      </c>
      <c r="M46" s="44" t="s">
        <v>126</v>
      </c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84" hidden="false" customHeight="false" outlineLevel="0" collapsed="false">
      <c r="A47" s="41" t="n">
        <v>21</v>
      </c>
      <c r="B47" s="42" t="s">
        <v>127</v>
      </c>
      <c r="C47" s="43" t="n">
        <v>16.69</v>
      </c>
      <c r="D47" s="44" t="n">
        <v>101.65</v>
      </c>
      <c r="E47" s="44" t="s">
        <v>128</v>
      </c>
      <c r="F47" s="44"/>
      <c r="G47" s="44" t="n">
        <v>1696.54</v>
      </c>
      <c r="H47" s="44" t="s">
        <v>129</v>
      </c>
      <c r="I47" s="44"/>
      <c r="J47" s="41" t="s">
        <v>33</v>
      </c>
      <c r="K47" s="43" t="s">
        <v>34</v>
      </c>
      <c r="L47" s="44" t="n">
        <v>8482.7</v>
      </c>
      <c r="M47" s="44" t="s">
        <v>130</v>
      </c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216" hidden="false" customHeight="false" outlineLevel="0" collapsed="false">
      <c r="A48" s="41" t="n">
        <v>22</v>
      </c>
      <c r="B48" s="42" t="s">
        <v>131</v>
      </c>
      <c r="C48" s="43" t="n">
        <v>0.161</v>
      </c>
      <c r="D48" s="44" t="n">
        <v>1475.4</v>
      </c>
      <c r="E48" s="44" t="s">
        <v>132</v>
      </c>
      <c r="F48" s="44" t="n">
        <v>13.63</v>
      </c>
      <c r="G48" s="44" t="n">
        <v>237.54</v>
      </c>
      <c r="H48" s="44" t="s">
        <v>133</v>
      </c>
      <c r="I48" s="44" t="n">
        <v>2.19</v>
      </c>
      <c r="J48" s="41" t="s">
        <v>33</v>
      </c>
      <c r="K48" s="43" t="s">
        <v>34</v>
      </c>
      <c r="L48" s="44" t="n">
        <v>1310.3</v>
      </c>
      <c r="M48" s="44" t="s">
        <v>134</v>
      </c>
      <c r="N48" s="44" t="n">
        <v>12.99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216" hidden="false" customHeight="false" outlineLevel="0" collapsed="false">
      <c r="A49" s="41" t="n">
        <v>23</v>
      </c>
      <c r="B49" s="42" t="s">
        <v>135</v>
      </c>
      <c r="C49" s="43" t="n">
        <v>0.1082</v>
      </c>
      <c r="D49" s="44" t="n">
        <v>249.97</v>
      </c>
      <c r="E49" s="44" t="s">
        <v>136</v>
      </c>
      <c r="F49" s="44" t="n">
        <v>28.02</v>
      </c>
      <c r="G49" s="44" t="n">
        <v>27.05</v>
      </c>
      <c r="H49" s="44" t="s">
        <v>137</v>
      </c>
      <c r="I49" s="44" t="n">
        <v>3.03</v>
      </c>
      <c r="J49" s="41" t="s">
        <v>33</v>
      </c>
      <c r="K49" s="43" t="s">
        <v>34</v>
      </c>
      <c r="L49" s="44" t="n">
        <v>330.66</v>
      </c>
      <c r="M49" s="44" t="s">
        <v>138</v>
      </c>
      <c r="N49" s="44" t="n">
        <v>17.9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84" hidden="false" customHeight="false" outlineLevel="0" collapsed="false">
      <c r="A50" s="41" t="n">
        <v>24</v>
      </c>
      <c r="B50" s="42" t="s">
        <v>139</v>
      </c>
      <c r="C50" s="43" t="n">
        <v>12</v>
      </c>
      <c r="D50" s="44" t="n">
        <v>38.03</v>
      </c>
      <c r="E50" s="44" t="s">
        <v>140</v>
      </c>
      <c r="F50" s="44"/>
      <c r="G50" s="44" t="n">
        <v>456.36</v>
      </c>
      <c r="H50" s="44" t="s">
        <v>141</v>
      </c>
      <c r="I50" s="44"/>
      <c r="J50" s="41" t="s">
        <v>33</v>
      </c>
      <c r="K50" s="43" t="s">
        <v>34</v>
      </c>
      <c r="L50" s="44" t="n">
        <v>2281.8</v>
      </c>
      <c r="M50" s="44" t="s">
        <v>142</v>
      </c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32" hidden="false" customHeight="false" outlineLevel="0" collapsed="false">
      <c r="A51" s="41" t="n">
        <v>25</v>
      </c>
      <c r="B51" s="42" t="s">
        <v>143</v>
      </c>
      <c r="C51" s="43" t="n">
        <v>0.06</v>
      </c>
      <c r="D51" s="44" t="n">
        <v>16151.83</v>
      </c>
      <c r="E51" s="44" t="s">
        <v>144</v>
      </c>
      <c r="F51" s="44" t="s">
        <v>145</v>
      </c>
      <c r="G51" s="44" t="n">
        <v>969.11</v>
      </c>
      <c r="H51" s="44" t="s">
        <v>146</v>
      </c>
      <c r="I51" s="44" t="s">
        <v>147</v>
      </c>
      <c r="J51" s="41" t="s">
        <v>33</v>
      </c>
      <c r="K51" s="43" t="s">
        <v>34</v>
      </c>
      <c r="L51" s="44" t="n">
        <v>6780.79</v>
      </c>
      <c r="M51" s="44" t="s">
        <v>148</v>
      </c>
      <c r="N51" s="44" t="s">
        <v>14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84" hidden="false" customHeight="false" outlineLevel="0" collapsed="false">
      <c r="A52" s="41" t="n">
        <v>26</v>
      </c>
      <c r="B52" s="42" t="s">
        <v>150</v>
      </c>
      <c r="C52" s="43" t="n">
        <v>6</v>
      </c>
      <c r="D52" s="44" t="n">
        <v>432.19</v>
      </c>
      <c r="E52" s="44" t="s">
        <v>151</v>
      </c>
      <c r="F52" s="44"/>
      <c r="G52" s="44" t="n">
        <v>2593.14</v>
      </c>
      <c r="H52" s="44" t="s">
        <v>152</v>
      </c>
      <c r="I52" s="44"/>
      <c r="J52" s="41" t="s">
        <v>33</v>
      </c>
      <c r="K52" s="43" t="s">
        <v>34</v>
      </c>
      <c r="L52" s="44" t="n">
        <v>12965.7</v>
      </c>
      <c r="M52" s="44" t="s">
        <v>153</v>
      </c>
      <c r="N52" s="4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21" hidden="false" customHeight="true" outlineLevel="0" collapsed="false">
      <c r="A53" s="40" t="s">
        <v>154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68" hidden="false" customHeight="false" outlineLevel="0" collapsed="false">
      <c r="A54" s="41" t="n">
        <v>27</v>
      </c>
      <c r="B54" s="42" t="s">
        <v>155</v>
      </c>
      <c r="C54" s="43" t="n">
        <v>0.035</v>
      </c>
      <c r="D54" s="44" t="n">
        <v>984.73</v>
      </c>
      <c r="E54" s="44" t="n">
        <v>640.99</v>
      </c>
      <c r="F54" s="44" t="s">
        <v>156</v>
      </c>
      <c r="G54" s="44" t="n">
        <v>34.47</v>
      </c>
      <c r="H54" s="44" t="n">
        <v>22.44</v>
      </c>
      <c r="I54" s="44" t="s">
        <v>157</v>
      </c>
      <c r="J54" s="41" t="s">
        <v>33</v>
      </c>
      <c r="K54" s="43" t="s">
        <v>34</v>
      </c>
      <c r="L54" s="44" t="n">
        <v>471.58</v>
      </c>
      <c r="M54" s="44" t="n">
        <v>400.06</v>
      </c>
      <c r="N54" s="44" t="s">
        <v>15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204" hidden="false" customHeight="false" outlineLevel="0" collapsed="false">
      <c r="A55" s="41" t="n">
        <v>28</v>
      </c>
      <c r="B55" s="42" t="s">
        <v>159</v>
      </c>
      <c r="C55" s="43" t="n">
        <v>0.035</v>
      </c>
      <c r="D55" s="44" t="n">
        <v>6044.9</v>
      </c>
      <c r="E55" s="44" t="s">
        <v>41</v>
      </c>
      <c r="F55" s="44" t="s">
        <v>42</v>
      </c>
      <c r="G55" s="44" t="n">
        <v>211.57</v>
      </c>
      <c r="H55" s="44" t="s">
        <v>160</v>
      </c>
      <c r="I55" s="44" t="s">
        <v>161</v>
      </c>
      <c r="J55" s="41" t="s">
        <v>33</v>
      </c>
      <c r="K55" s="43" t="s">
        <v>34</v>
      </c>
      <c r="L55" s="44" t="n">
        <v>1489.28</v>
      </c>
      <c r="M55" s="44" t="s">
        <v>162</v>
      </c>
      <c r="N55" s="44" t="s">
        <v>163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80" hidden="false" customHeight="false" outlineLevel="0" collapsed="false">
      <c r="A56" s="41" t="n">
        <v>29</v>
      </c>
      <c r="B56" s="42" t="s">
        <v>164</v>
      </c>
      <c r="C56" s="43" t="n">
        <v>0.232</v>
      </c>
      <c r="D56" s="44" t="n">
        <v>566.76</v>
      </c>
      <c r="E56" s="44" t="n">
        <v>555.68</v>
      </c>
      <c r="F56" s="44" t="n">
        <v>11.08</v>
      </c>
      <c r="G56" s="44" t="n">
        <v>131.49</v>
      </c>
      <c r="H56" s="44" t="n">
        <v>128.92</v>
      </c>
      <c r="I56" s="44" t="n">
        <v>2.57</v>
      </c>
      <c r="J56" s="41" t="s">
        <v>33</v>
      </c>
      <c r="K56" s="43" t="s">
        <v>34</v>
      </c>
      <c r="L56" s="44" t="n">
        <v>2313.27</v>
      </c>
      <c r="M56" s="44" t="n">
        <v>2298.03</v>
      </c>
      <c r="N56" s="44" t="n">
        <v>15.2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216" hidden="false" customHeight="false" outlineLevel="0" collapsed="false">
      <c r="A57" s="41" t="n">
        <v>30</v>
      </c>
      <c r="B57" s="42" t="s">
        <v>165</v>
      </c>
      <c r="C57" s="43" t="n">
        <v>0.232</v>
      </c>
      <c r="D57" s="44" t="n">
        <v>13798.84</v>
      </c>
      <c r="E57" s="44" t="s">
        <v>166</v>
      </c>
      <c r="F57" s="44" t="n">
        <v>17.31</v>
      </c>
      <c r="G57" s="44" t="n">
        <v>3201.33</v>
      </c>
      <c r="H57" s="44" t="s">
        <v>167</v>
      </c>
      <c r="I57" s="44" t="n">
        <v>4.02</v>
      </c>
      <c r="J57" s="41" t="s">
        <v>33</v>
      </c>
      <c r="K57" s="43" t="s">
        <v>34</v>
      </c>
      <c r="L57" s="44" t="n">
        <v>18387.15</v>
      </c>
      <c r="M57" s="44" t="s">
        <v>168</v>
      </c>
      <c r="N57" s="44" t="n">
        <v>23.84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216" hidden="false" customHeight="false" outlineLevel="0" collapsed="false">
      <c r="A58" s="41" t="n">
        <v>31</v>
      </c>
      <c r="B58" s="42" t="s">
        <v>169</v>
      </c>
      <c r="C58" s="43" t="n">
        <v>0.232</v>
      </c>
      <c r="D58" s="44" t="n">
        <v>4417.15</v>
      </c>
      <c r="E58" s="44" t="s">
        <v>84</v>
      </c>
      <c r="F58" s="44" t="s">
        <v>85</v>
      </c>
      <c r="G58" s="44" t="n">
        <v>1024.78</v>
      </c>
      <c r="H58" s="44" t="s">
        <v>170</v>
      </c>
      <c r="I58" s="44" t="s">
        <v>171</v>
      </c>
      <c r="J58" s="41" t="s">
        <v>33</v>
      </c>
      <c r="K58" s="43" t="s">
        <v>34</v>
      </c>
      <c r="L58" s="44" t="n">
        <v>6491.95</v>
      </c>
      <c r="M58" s="44" t="s">
        <v>172</v>
      </c>
      <c r="N58" s="44" t="s">
        <v>173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228" hidden="false" customHeight="false" outlineLevel="0" collapsed="false">
      <c r="A59" s="41" t="n">
        <v>32</v>
      </c>
      <c r="B59" s="42" t="s">
        <v>174</v>
      </c>
      <c r="C59" s="43" t="n">
        <v>0.232</v>
      </c>
      <c r="D59" s="44" t="n">
        <v>678.56</v>
      </c>
      <c r="E59" s="44" t="s">
        <v>175</v>
      </c>
      <c r="F59" s="44" t="s">
        <v>56</v>
      </c>
      <c r="G59" s="44" t="n">
        <v>157.43</v>
      </c>
      <c r="H59" s="44" t="s">
        <v>176</v>
      </c>
      <c r="I59" s="44" t="s">
        <v>177</v>
      </c>
      <c r="J59" s="41" t="s">
        <v>33</v>
      </c>
      <c r="K59" s="43" t="s">
        <v>34</v>
      </c>
      <c r="L59" s="44" t="n">
        <v>1484.45</v>
      </c>
      <c r="M59" s="44" t="s">
        <v>178</v>
      </c>
      <c r="N59" s="44" t="s">
        <v>179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228" hidden="false" customHeight="false" outlineLevel="0" collapsed="false">
      <c r="A60" s="41" t="n">
        <v>33</v>
      </c>
      <c r="B60" s="42" t="s">
        <v>180</v>
      </c>
      <c r="C60" s="43" t="n">
        <v>0.232</v>
      </c>
      <c r="D60" s="44" t="n">
        <v>2756.46</v>
      </c>
      <c r="E60" s="44" t="s">
        <v>181</v>
      </c>
      <c r="F60" s="44" t="s">
        <v>182</v>
      </c>
      <c r="G60" s="44" t="n">
        <v>639.5</v>
      </c>
      <c r="H60" s="44" t="s">
        <v>183</v>
      </c>
      <c r="I60" s="44" t="s">
        <v>184</v>
      </c>
      <c r="J60" s="41" t="s">
        <v>33</v>
      </c>
      <c r="K60" s="43" t="s">
        <v>34</v>
      </c>
      <c r="L60" s="44" t="n">
        <v>4471.43</v>
      </c>
      <c r="M60" s="44" t="s">
        <v>185</v>
      </c>
      <c r="N60" s="44" t="s">
        <v>186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72" hidden="false" customHeight="false" outlineLevel="0" collapsed="false">
      <c r="A61" s="41" t="n">
        <v>34</v>
      </c>
      <c r="B61" s="42" t="s">
        <v>68</v>
      </c>
      <c r="C61" s="43" t="n">
        <v>-0.01462</v>
      </c>
      <c r="D61" s="44" t="n">
        <v>24307.7</v>
      </c>
      <c r="E61" s="44" t="s">
        <v>69</v>
      </c>
      <c r="F61" s="44"/>
      <c r="G61" s="44" t="n">
        <v>-355.38</v>
      </c>
      <c r="H61" s="44" t="s">
        <v>187</v>
      </c>
      <c r="I61" s="44"/>
      <c r="J61" s="41" t="s">
        <v>33</v>
      </c>
      <c r="K61" s="43" t="s">
        <v>34</v>
      </c>
      <c r="L61" s="44" t="n">
        <v>-1776.9</v>
      </c>
      <c r="M61" s="44" t="s">
        <v>188</v>
      </c>
      <c r="N61" s="4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84" hidden="false" customHeight="false" outlineLevel="0" collapsed="false">
      <c r="A62" s="41" t="n">
        <v>35</v>
      </c>
      <c r="B62" s="42" t="s">
        <v>72</v>
      </c>
      <c r="C62" s="43" t="s">
        <v>189</v>
      </c>
      <c r="D62" s="44" t="n">
        <v>42.02</v>
      </c>
      <c r="E62" s="44" t="s">
        <v>74</v>
      </c>
      <c r="F62" s="44"/>
      <c r="G62" s="44" t="n">
        <v>350.95</v>
      </c>
      <c r="H62" s="44" t="s">
        <v>190</v>
      </c>
      <c r="I62" s="44"/>
      <c r="J62" s="41" t="s">
        <v>33</v>
      </c>
      <c r="K62" s="43" t="s">
        <v>34</v>
      </c>
      <c r="L62" s="44" t="n">
        <v>1754.75</v>
      </c>
      <c r="M62" s="44" t="s">
        <v>191</v>
      </c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32" hidden="false" customHeight="false" outlineLevel="0" collapsed="false">
      <c r="A63" s="41" t="n">
        <v>36</v>
      </c>
      <c r="B63" s="42" t="s">
        <v>192</v>
      </c>
      <c r="C63" s="43" t="n">
        <v>0.02</v>
      </c>
      <c r="D63" s="44" t="n">
        <v>16151.83</v>
      </c>
      <c r="E63" s="44" t="s">
        <v>144</v>
      </c>
      <c r="F63" s="44" t="s">
        <v>145</v>
      </c>
      <c r="G63" s="44" t="n">
        <v>323.04</v>
      </c>
      <c r="H63" s="44" t="s">
        <v>193</v>
      </c>
      <c r="I63" s="44" t="s">
        <v>194</v>
      </c>
      <c r="J63" s="41" t="s">
        <v>33</v>
      </c>
      <c r="K63" s="43" t="s">
        <v>34</v>
      </c>
      <c r="L63" s="44" t="n">
        <v>2260.34</v>
      </c>
      <c r="M63" s="44" t="s">
        <v>195</v>
      </c>
      <c r="N63" s="44" t="s">
        <v>196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84" hidden="false" customHeight="false" outlineLevel="0" collapsed="false">
      <c r="A64" s="41" t="n">
        <v>37</v>
      </c>
      <c r="B64" s="42" t="s">
        <v>197</v>
      </c>
      <c r="C64" s="43" t="n">
        <v>2</v>
      </c>
      <c r="D64" s="44" t="n">
        <v>216.15</v>
      </c>
      <c r="E64" s="44" t="s">
        <v>198</v>
      </c>
      <c r="F64" s="44"/>
      <c r="G64" s="44" t="n">
        <v>432.3</v>
      </c>
      <c r="H64" s="44" t="s">
        <v>199</v>
      </c>
      <c r="I64" s="44"/>
      <c r="J64" s="41" t="s">
        <v>33</v>
      </c>
      <c r="K64" s="43" t="s">
        <v>34</v>
      </c>
      <c r="L64" s="44" t="n">
        <v>2161.5</v>
      </c>
      <c r="M64" s="44" t="s">
        <v>200</v>
      </c>
      <c r="N64" s="4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84" hidden="false" customHeight="false" outlineLevel="0" collapsed="false">
      <c r="A65" s="41" t="n">
        <v>38</v>
      </c>
      <c r="B65" s="42" t="s">
        <v>201</v>
      </c>
      <c r="C65" s="43" t="n">
        <v>1</v>
      </c>
      <c r="D65" s="44" t="n">
        <v>2593.25</v>
      </c>
      <c r="E65" s="44" t="s">
        <v>202</v>
      </c>
      <c r="F65" s="44"/>
      <c r="G65" s="44" t="n">
        <v>2593.25</v>
      </c>
      <c r="H65" s="44" t="s">
        <v>202</v>
      </c>
      <c r="I65" s="44"/>
      <c r="J65" s="41" t="s">
        <v>33</v>
      </c>
      <c r="K65" s="43" t="s">
        <v>34</v>
      </c>
      <c r="L65" s="44" t="n">
        <v>12966.25</v>
      </c>
      <c r="M65" s="44" t="s">
        <v>203</v>
      </c>
      <c r="N65" s="4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84" hidden="false" customHeight="false" outlineLevel="0" collapsed="false">
      <c r="A66" s="41" t="n">
        <v>39</v>
      </c>
      <c r="B66" s="42" t="s">
        <v>204</v>
      </c>
      <c r="C66" s="43" t="n">
        <v>2</v>
      </c>
      <c r="D66" s="44" t="n">
        <v>5705.04</v>
      </c>
      <c r="E66" s="44" t="s">
        <v>205</v>
      </c>
      <c r="F66" s="44"/>
      <c r="G66" s="44" t="n">
        <v>11410.08</v>
      </c>
      <c r="H66" s="44" t="s">
        <v>206</v>
      </c>
      <c r="I66" s="44"/>
      <c r="J66" s="41" t="s">
        <v>33</v>
      </c>
      <c r="K66" s="43" t="s">
        <v>34</v>
      </c>
      <c r="L66" s="44" t="n">
        <v>57050.4</v>
      </c>
      <c r="M66" s="44" t="s">
        <v>207</v>
      </c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0" hidden="false" customHeight="false" outlineLevel="0" collapsed="false">
      <c r="A67" s="41" t="n">
        <v>40</v>
      </c>
      <c r="B67" s="42" t="s">
        <v>208</v>
      </c>
      <c r="C67" s="43" t="n">
        <v>1.5</v>
      </c>
      <c r="D67" s="44" t="n">
        <v>3.61</v>
      </c>
      <c r="E67" s="44" t="s">
        <v>209</v>
      </c>
      <c r="F67" s="44"/>
      <c r="G67" s="44" t="n">
        <v>5.42</v>
      </c>
      <c r="H67" s="44" t="s">
        <v>210</v>
      </c>
      <c r="I67" s="44"/>
      <c r="J67" s="41" t="s">
        <v>33</v>
      </c>
      <c r="K67" s="43" t="s">
        <v>34</v>
      </c>
      <c r="L67" s="44" t="n">
        <v>27.1</v>
      </c>
      <c r="M67" s="44" t="s">
        <v>211</v>
      </c>
      <c r="N67" s="4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56" hidden="false" customHeight="false" outlineLevel="0" collapsed="false">
      <c r="A68" s="41" t="n">
        <v>41</v>
      </c>
      <c r="B68" s="42" t="s">
        <v>212</v>
      </c>
      <c r="C68" s="43" t="n">
        <v>1.5</v>
      </c>
      <c r="D68" s="44" t="n">
        <v>13.36</v>
      </c>
      <c r="E68" s="44"/>
      <c r="F68" s="44" t="n">
        <v>13.36</v>
      </c>
      <c r="G68" s="44" t="n">
        <v>20.04</v>
      </c>
      <c r="H68" s="44"/>
      <c r="I68" s="44" t="n">
        <v>20.04</v>
      </c>
      <c r="J68" s="41" t="s">
        <v>33</v>
      </c>
      <c r="K68" s="43" t="s">
        <v>34</v>
      </c>
      <c r="L68" s="44" t="n">
        <v>118.84</v>
      </c>
      <c r="M68" s="44"/>
      <c r="N68" s="44" t="n">
        <v>118.84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36" hidden="false" customHeight="true" outlineLevel="0" collapsed="false">
      <c r="A69" s="45" t="s">
        <v>213</v>
      </c>
      <c r="B69" s="45"/>
      <c r="C69" s="45"/>
      <c r="D69" s="45"/>
      <c r="E69" s="45"/>
      <c r="F69" s="45"/>
      <c r="G69" s="46" t="s">
        <v>214</v>
      </c>
      <c r="H69" s="46" t="s">
        <v>215</v>
      </c>
      <c r="I69" s="46" t="s">
        <v>216</v>
      </c>
      <c r="J69" s="46"/>
      <c r="K69" s="46"/>
      <c r="L69" s="46" t="s">
        <v>214</v>
      </c>
      <c r="M69" s="46" t="s">
        <v>215</v>
      </c>
      <c r="N69" s="46" t="s">
        <v>216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true" outlineLevel="0" collapsed="false">
      <c r="A70" s="45" t="s">
        <v>217</v>
      </c>
      <c r="B70" s="45"/>
      <c r="C70" s="45"/>
      <c r="D70" s="45"/>
      <c r="E70" s="45"/>
      <c r="F70" s="45"/>
      <c r="G70" s="46" t="s">
        <v>218</v>
      </c>
      <c r="H70" s="46"/>
      <c r="I70" s="46"/>
      <c r="J70" s="46"/>
      <c r="K70" s="46"/>
      <c r="L70" s="46" t="s">
        <v>219</v>
      </c>
      <c r="M70" s="46"/>
      <c r="N70" s="4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true" outlineLevel="0" collapsed="false">
      <c r="A71" s="45" t="s">
        <v>220</v>
      </c>
      <c r="B71" s="45"/>
      <c r="C71" s="45"/>
      <c r="D71" s="45"/>
      <c r="E71" s="45"/>
      <c r="F71" s="45"/>
      <c r="G71" s="46"/>
      <c r="H71" s="46"/>
      <c r="I71" s="46"/>
      <c r="J71" s="46"/>
      <c r="K71" s="46"/>
      <c r="L71" s="46"/>
      <c r="M71" s="46"/>
      <c r="N71" s="4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36" hidden="false" customHeight="true" outlineLevel="0" collapsed="false">
      <c r="A72" s="45" t="s">
        <v>221</v>
      </c>
      <c r="B72" s="45"/>
      <c r="C72" s="45"/>
      <c r="D72" s="45"/>
      <c r="E72" s="45"/>
      <c r="F72" s="45"/>
      <c r="G72" s="46"/>
      <c r="H72" s="46"/>
      <c r="I72" s="46"/>
      <c r="J72" s="46"/>
      <c r="K72" s="46"/>
      <c r="L72" s="46" t="n">
        <v>289.5</v>
      </c>
      <c r="M72" s="46" t="n">
        <v>276.46</v>
      </c>
      <c r="N72" s="46" t="s">
        <v>222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36" hidden="false" customHeight="true" outlineLevel="0" collapsed="false">
      <c r="A73" s="45" t="s">
        <v>223</v>
      </c>
      <c r="B73" s="45"/>
      <c r="C73" s="45"/>
      <c r="D73" s="45"/>
      <c r="E73" s="45"/>
      <c r="F73" s="45"/>
      <c r="G73" s="46" t="n">
        <v>289.49</v>
      </c>
      <c r="H73" s="46" t="n">
        <v>276.46</v>
      </c>
      <c r="I73" s="46" t="s">
        <v>222</v>
      </c>
      <c r="J73" s="46"/>
      <c r="K73" s="46"/>
      <c r="L73" s="46"/>
      <c r="M73" s="46"/>
      <c r="N73" s="4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36" hidden="false" customHeight="true" outlineLevel="0" collapsed="false">
      <c r="A74" s="45" t="s">
        <v>224</v>
      </c>
      <c r="B74" s="45"/>
      <c r="C74" s="45"/>
      <c r="D74" s="45"/>
      <c r="E74" s="45"/>
      <c r="F74" s="45"/>
      <c r="G74" s="46" t="s">
        <v>214</v>
      </c>
      <c r="H74" s="46" t="s">
        <v>215</v>
      </c>
      <c r="I74" s="46" t="s">
        <v>216</v>
      </c>
      <c r="J74" s="46"/>
      <c r="K74" s="46"/>
      <c r="L74" s="46" t="s">
        <v>225</v>
      </c>
      <c r="M74" s="46" t="s">
        <v>226</v>
      </c>
      <c r="N74" s="46" t="s">
        <v>227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true" outlineLevel="0" collapsed="false">
      <c r="A75" s="45" t="s">
        <v>228</v>
      </c>
      <c r="B75" s="45"/>
      <c r="C75" s="45"/>
      <c r="D75" s="45"/>
      <c r="E75" s="45"/>
      <c r="F75" s="45"/>
      <c r="G75" s="46"/>
      <c r="H75" s="46"/>
      <c r="I75" s="46"/>
      <c r="J75" s="46"/>
      <c r="K75" s="46"/>
      <c r="L75" s="46"/>
      <c r="M75" s="46"/>
      <c r="N75" s="4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true" outlineLevel="0" collapsed="false">
      <c r="A76" s="45" t="s">
        <v>229</v>
      </c>
      <c r="B76" s="45"/>
      <c r="C76" s="45"/>
      <c r="D76" s="45"/>
      <c r="E76" s="45"/>
      <c r="F76" s="45"/>
      <c r="G76" s="47" t="n">
        <v>2219.42</v>
      </c>
      <c r="H76" s="46"/>
      <c r="I76" s="46"/>
      <c r="J76" s="46"/>
      <c r="K76" s="46"/>
      <c r="L76" s="47" t="n">
        <v>34401.18</v>
      </c>
      <c r="M76" s="46"/>
      <c r="N76" s="4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true" outlineLevel="0" collapsed="false">
      <c r="A77" s="45" t="s">
        <v>230</v>
      </c>
      <c r="B77" s="45"/>
      <c r="C77" s="45"/>
      <c r="D77" s="45"/>
      <c r="E77" s="45"/>
      <c r="F77" s="45"/>
      <c r="G77" s="47" t="n">
        <v>31063.17</v>
      </c>
      <c r="H77" s="46"/>
      <c r="I77" s="46"/>
      <c r="J77" s="46"/>
      <c r="K77" s="46"/>
      <c r="L77" s="47" t="n">
        <v>155315.85</v>
      </c>
      <c r="M77" s="46"/>
      <c r="N77" s="46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true" outlineLevel="0" collapsed="false">
      <c r="A78" s="45" t="s">
        <v>231</v>
      </c>
      <c r="B78" s="45"/>
      <c r="C78" s="45"/>
      <c r="D78" s="45"/>
      <c r="E78" s="45"/>
      <c r="F78" s="45"/>
      <c r="G78" s="47" t="n">
        <v>443.52</v>
      </c>
      <c r="H78" s="46"/>
      <c r="I78" s="46"/>
      <c r="J78" s="46"/>
      <c r="K78" s="46"/>
      <c r="L78" s="47" t="n">
        <v>2630.08</v>
      </c>
      <c r="M78" s="46"/>
      <c r="N78" s="46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true" outlineLevel="0" collapsed="false">
      <c r="A79" s="48" t="s">
        <v>232</v>
      </c>
      <c r="B79" s="48"/>
      <c r="C79" s="48"/>
      <c r="D79" s="48"/>
      <c r="E79" s="48"/>
      <c r="F79" s="48"/>
      <c r="G79" s="47" t="n">
        <v>2364.65</v>
      </c>
      <c r="H79" s="46"/>
      <c r="I79" s="46"/>
      <c r="J79" s="46"/>
      <c r="K79" s="46"/>
      <c r="L79" s="47" t="n">
        <v>27318.77</v>
      </c>
      <c r="M79" s="46"/>
      <c r="N79" s="46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true" outlineLevel="0" collapsed="false">
      <c r="A80" s="48" t="s">
        <v>233</v>
      </c>
      <c r="B80" s="48"/>
      <c r="C80" s="48"/>
      <c r="D80" s="48"/>
      <c r="E80" s="48"/>
      <c r="F80" s="48"/>
      <c r="G80" s="47" t="n">
        <v>1326.3</v>
      </c>
      <c r="H80" s="46"/>
      <c r="I80" s="46"/>
      <c r="J80" s="46"/>
      <c r="K80" s="46"/>
      <c r="L80" s="47" t="n">
        <v>13403.75</v>
      </c>
      <c r="M80" s="46"/>
      <c r="N80" s="4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true" outlineLevel="0" collapsed="false">
      <c r="A81" s="45" t="s">
        <v>234</v>
      </c>
      <c r="B81" s="45"/>
      <c r="C81" s="45"/>
      <c r="D81" s="45"/>
      <c r="E81" s="45"/>
      <c r="F81" s="45"/>
      <c r="G81" s="47" t="s">
        <v>235</v>
      </c>
      <c r="H81" s="46"/>
      <c r="I81" s="46"/>
      <c r="J81" s="46"/>
      <c r="K81" s="46"/>
      <c r="L81" s="47" t="n">
        <v>231521</v>
      </c>
      <c r="M81" s="46"/>
      <c r="N81" s="46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true" outlineLevel="0" collapsed="false">
      <c r="A82" s="45" t="s">
        <v>236</v>
      </c>
      <c r="B82" s="45"/>
      <c r="C82" s="45"/>
      <c r="D82" s="45"/>
      <c r="E82" s="45"/>
      <c r="F82" s="45"/>
      <c r="G82" s="47" t="n">
        <v>61.85</v>
      </c>
      <c r="H82" s="46"/>
      <c r="I82" s="46"/>
      <c r="J82" s="46"/>
      <c r="K82" s="46"/>
      <c r="L82" s="47" t="n">
        <v>194.66</v>
      </c>
      <c r="M82" s="46"/>
      <c r="N82" s="4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true" outlineLevel="0" collapsed="false">
      <c r="A83" s="45" t="s">
        <v>237</v>
      </c>
      <c r="B83" s="45"/>
      <c r="C83" s="45"/>
      <c r="D83" s="45"/>
      <c r="E83" s="45"/>
      <c r="F83" s="45"/>
      <c r="G83" s="47" t="n">
        <v>72.87</v>
      </c>
      <c r="H83" s="46"/>
      <c r="I83" s="46"/>
      <c r="J83" s="46"/>
      <c r="K83" s="46"/>
      <c r="L83" s="47" t="n">
        <v>841.86</v>
      </c>
      <c r="M83" s="46"/>
      <c r="N83" s="4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true" outlineLevel="0" collapsed="false">
      <c r="A84" s="45" t="s">
        <v>238</v>
      </c>
      <c r="B84" s="45"/>
      <c r="C84" s="45"/>
      <c r="D84" s="45"/>
      <c r="E84" s="45"/>
      <c r="F84" s="45"/>
      <c r="G84" s="47" t="n">
        <v>35.81</v>
      </c>
      <c r="H84" s="46"/>
      <c r="I84" s="46"/>
      <c r="J84" s="46"/>
      <c r="K84" s="46"/>
      <c r="L84" s="47" t="n">
        <v>361.9</v>
      </c>
      <c r="M84" s="46"/>
      <c r="N84" s="4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true" outlineLevel="0" collapsed="false">
      <c r="A85" s="45" t="s">
        <v>239</v>
      </c>
      <c r="B85" s="45"/>
      <c r="C85" s="45"/>
      <c r="D85" s="45"/>
      <c r="E85" s="45"/>
      <c r="F85" s="45"/>
      <c r="G85" s="47"/>
      <c r="H85" s="46"/>
      <c r="I85" s="46"/>
      <c r="J85" s="46"/>
      <c r="K85" s="46"/>
      <c r="L85" s="47" t="n">
        <v>27957</v>
      </c>
      <c r="M85" s="46"/>
      <c r="N85" s="4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true" outlineLevel="0" collapsed="false">
      <c r="A86" s="48" t="s">
        <v>240</v>
      </c>
      <c r="B86" s="48"/>
      <c r="C86" s="48"/>
      <c r="D86" s="48"/>
      <c r="E86" s="48"/>
      <c r="F86" s="48"/>
      <c r="G86" s="47"/>
      <c r="H86" s="46"/>
      <c r="I86" s="46"/>
      <c r="J86" s="46"/>
      <c r="K86" s="46"/>
      <c r="L86" s="47" t="n">
        <v>260876</v>
      </c>
      <c r="M86" s="46"/>
      <c r="N86" s="4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49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1"/>
      <c r="M87" s="50"/>
      <c r="N87" s="5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52" t="s">
        <v>241</v>
      </c>
      <c r="D89" s="5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5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false" outlineLevel="0" collapsed="false">
      <c r="A91" s="52" t="s">
        <v>242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</row>
    <row r="448" customFormat="false" ht="12.75" hidden="false" customHeight="false" outlineLevel="0" collapsed="false">
      <c r="O448" s="0"/>
      <c r="P448" s="0"/>
      <c r="Q448" s="0"/>
      <c r="R448" s="0"/>
      <c r="S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  <row r="516" customFormat="false" ht="12.75" hidden="false" customHeight="false" outlineLevel="0" collapsed="false">
      <c r="O516" s="0"/>
      <c r="P516" s="0"/>
      <c r="Q516" s="0"/>
    </row>
  </sheetData>
  <mergeCells count="40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3:N53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</mergeCells>
  <printOptions headings="false" gridLines="false" gridLinesSet="true" horizontalCentered="false" verticalCentered="false"/>
  <pageMargins left="0.65" right="0.157638888888889" top="0.209722222222222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kuzmenko</cp:lastModifiedBy>
  <cp:lastPrinted>2014-06-10T08:18:03Z</cp:lastPrinted>
  <dcterms:modified xsi:type="dcterms:W3CDTF">2014-06-10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