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Приложение №2</t>
  </si>
  <si>
    <t xml:space="preserve">к информационной карте</t>
  </si>
  <si>
    <t xml:space="preserve">Обоснование
начальной (максимальной) цены контракта</t>
  </si>
  <si>
    <t xml:space="preserve">     Для обоснования начальной (максимальной) цены контракта (НМЦК) применен метод сопостовимых рыночных цен (анализ рынка). Были изучены коммерческие предложения трех организаций, оказывающих услуги по подписке на периодические издания и их доставке, соответствующие требованиям.
</t>
  </si>
  <si>
    <t xml:space="preserve">№
 п/п</t>
  </si>
  <si>
    <t xml:space="preserve">Наименование </t>
  </si>
  <si>
    <t xml:space="preserve">Ед.
изм.</t>
  </si>
  <si>
    <t xml:space="preserve">Кол-во
экз.</t>
  </si>
  <si>
    <t xml:space="preserve">Поставщик 
№ 1 
коммерческое предложение от 23.05.2014
(руб)</t>
  </si>
  <si>
    <t xml:space="preserve">Поставщик 
№ 2 
коммерческое предложение от 03.06.2014
№1653
(руб)</t>
  </si>
  <si>
    <t xml:space="preserve">Поставщик 
№ 2 
коммерческое предложение от 03.06.2014
№101
(руб)</t>
  </si>
  <si>
    <t xml:space="preserve">НМЦ
за 1 экз.
(руб)</t>
  </si>
  <si>
    <t xml:space="preserve">НМЦ
(руб) </t>
  </si>
  <si>
    <t xml:space="preserve">Российская газета+РГ Неделя+ Бизнес газета</t>
  </si>
  <si>
    <t xml:space="preserve">копл.</t>
  </si>
  <si>
    <t xml:space="preserve">Журнал "Психология"</t>
  </si>
  <si>
    <t xml:space="preserve">Журнал " ЗАГС"</t>
  </si>
  <si>
    <t xml:space="preserve">Бюллетень Верховного суда РФ</t>
  </si>
  <si>
    <t xml:space="preserve">Российская газета (комплект № 2)</t>
  </si>
  <si>
    <t xml:space="preserve">Управление многоквартирным домом</t>
  </si>
  <si>
    <t xml:space="preserve">Муниципальная Россия</t>
  </si>
  <si>
    <t xml:space="preserve">Журнал "Учет в бюджетных учреждениях"</t>
  </si>
  <si>
    <t xml:space="preserve">Газета "Вечерний Рубцовск"</t>
  </si>
  <si>
    <t xml:space="preserve">Алтайская правда + документы</t>
  </si>
  <si>
    <t xml:space="preserve">Свободный курс</t>
  </si>
  <si>
    <t xml:space="preserve">Газета "Местное время"</t>
  </si>
  <si>
    <t xml:space="preserve">Питание и общество</t>
  </si>
  <si>
    <t xml:space="preserve">Отечественные архивы</t>
  </si>
  <si>
    <t xml:space="preserve">МК на Алтае</t>
  </si>
  <si>
    <t xml:space="preserve">Журнал "Хороший секретарь"</t>
  </si>
  <si>
    <t xml:space="preserve">Коммерсант</t>
  </si>
  <si>
    <t xml:space="preserve">Журнал" Зарплата в бюджетном учреждении"</t>
  </si>
  <si>
    <t xml:space="preserve">ЖКХ.Журнал руководителя и главного бухгалтера</t>
  </si>
  <si>
    <t xml:space="preserve">Вестник Высшего Арбитражного суда</t>
  </si>
  <si>
    <t xml:space="preserve">Всего:</t>
  </si>
  <si>
    <t xml:space="preserve">При расчете корректирующие коэффициенты и индексы не применялись.</t>
  </si>
  <si>
    <t xml:space="preserve">№
п/п</t>
  </si>
  <si>
    <t xml:space="preserve">Индекс</t>
  </si>
  <si>
    <t xml:space="preserve">Наименование издания</t>
  </si>
  <si>
    <t xml:space="preserve">Кол-во</t>
  </si>
  <si>
    <t xml:space="preserve">Поставщик №1</t>
  </si>
  <si>
    <t xml:space="preserve">Поставщик №2</t>
  </si>
  <si>
    <t xml:space="preserve">Средняя цена
издания</t>
  </si>
  <si>
    <t xml:space="preserve">Сумма
 контракта</t>
  </si>
  <si>
    <t xml:space="preserve">Российская газета+РГ Неделя
+ Бизнес газет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7</xdr:row>
      <xdr:rowOff>9360</xdr:rowOff>
    </xdr:from>
    <xdr:to>
      <xdr:col>4</xdr:col>
      <xdr:colOff>776160</xdr:colOff>
      <xdr:row>29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723480" y="6981840"/>
          <a:ext cx="1751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56"/>
    <col collapsed="false" customWidth="true" hidden="false" outlineLevel="0" max="3" min="3" style="0" width="7.99"/>
    <col collapsed="false" customWidth="true" hidden="false" outlineLevel="0" max="4" min="4" style="0" width="6.56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0.41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05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8" t="s">
        <v>11</v>
      </c>
      <c r="I5" s="8" t="s">
        <v>12</v>
      </c>
    </row>
    <row r="6" customFormat="false" ht="15" hidden="false" customHeight="true" outlineLevel="0" collapsed="false">
      <c r="A6" s="7" t="n">
        <v>1</v>
      </c>
      <c r="B6" s="9" t="s">
        <v>13</v>
      </c>
      <c r="C6" s="10" t="s">
        <v>14</v>
      </c>
      <c r="D6" s="11" t="n">
        <v>1</v>
      </c>
      <c r="E6" s="12" t="n">
        <f aca="false">5644.68</f>
        <v>5644.68</v>
      </c>
      <c r="F6" s="12" t="n">
        <v>4989.78</v>
      </c>
      <c r="G6" s="12" t="n">
        <v>5056.8</v>
      </c>
      <c r="H6" s="12" t="n">
        <f aca="false">ROUND(AVERAGE(E6:G6),2)</f>
        <v>5230.42</v>
      </c>
      <c r="I6" s="12" t="n">
        <f aca="false">D6*H6</f>
        <v>5230.42</v>
      </c>
      <c r="K6" s="13"/>
    </row>
    <row r="7" customFormat="false" ht="15" hidden="false" customHeight="false" outlineLevel="0" collapsed="false">
      <c r="A7" s="7" t="n">
        <v>2</v>
      </c>
      <c r="B7" s="14" t="s">
        <v>15</v>
      </c>
      <c r="C7" s="10" t="s">
        <v>14</v>
      </c>
      <c r="D7" s="11" t="n">
        <v>1</v>
      </c>
      <c r="E7" s="12" t="n">
        <f aca="false">710.16</f>
        <v>710.16</v>
      </c>
      <c r="F7" s="12" t="n">
        <v>642.66</v>
      </c>
      <c r="G7" s="12" t="n">
        <v>651.72</v>
      </c>
      <c r="H7" s="12" t="n">
        <f aca="false">ROUND(AVERAGE(E7:G7),2)</f>
        <v>668.18</v>
      </c>
      <c r="I7" s="12" t="n">
        <f aca="false">D7*H7</f>
        <v>668.18</v>
      </c>
    </row>
    <row r="8" customFormat="false" ht="15" hidden="false" customHeight="false" outlineLevel="0" collapsed="false">
      <c r="A8" s="7" t="n">
        <v>3</v>
      </c>
      <c r="B8" s="14" t="s">
        <v>16</v>
      </c>
      <c r="C8" s="10" t="s">
        <v>14</v>
      </c>
      <c r="D8" s="11" t="n">
        <v>1</v>
      </c>
      <c r="E8" s="12" t="n">
        <f aca="false">3683.34</f>
        <v>3683.34</v>
      </c>
      <c r="F8" s="12" t="n">
        <v>4208.88</v>
      </c>
      <c r="G8" s="12" t="n">
        <v>4240.92</v>
      </c>
      <c r="H8" s="12" t="n">
        <f aca="false">ROUND(AVERAGE(E8:G8),2)</f>
        <v>4044.38</v>
      </c>
      <c r="I8" s="12" t="n">
        <f aca="false">D8*H8</f>
        <v>4044.38</v>
      </c>
    </row>
    <row r="9" customFormat="false" ht="15" hidden="false" customHeight="false" outlineLevel="0" collapsed="false">
      <c r="A9" s="7" t="n">
        <v>4</v>
      </c>
      <c r="B9" s="14" t="s">
        <v>17</v>
      </c>
      <c r="C9" s="10" t="s">
        <v>14</v>
      </c>
      <c r="D9" s="11" t="n">
        <f aca="false">1</f>
        <v>1</v>
      </c>
      <c r="E9" s="12" t="n">
        <f aca="false">1767.84</f>
        <v>1767.84</v>
      </c>
      <c r="F9" s="12" t="n">
        <v>1442.76</v>
      </c>
      <c r="G9" s="12" t="n">
        <v>1457.34</v>
      </c>
      <c r="H9" s="12" t="n">
        <f aca="false">ROUND(AVERAGE(E9:G9),2)</f>
        <v>1555.98</v>
      </c>
      <c r="I9" s="12" t="n">
        <f aca="false">D9*H9</f>
        <v>1555.98</v>
      </c>
    </row>
    <row r="10" customFormat="false" ht="15" hidden="false" customHeight="false" outlineLevel="0" collapsed="false">
      <c r="A10" s="7" t="n">
        <v>5</v>
      </c>
      <c r="B10" s="14" t="s">
        <v>18</v>
      </c>
      <c r="C10" s="10" t="s">
        <v>14</v>
      </c>
      <c r="D10" s="11" t="n">
        <f aca="false">1</f>
        <v>1</v>
      </c>
      <c r="E10" s="12" t="n">
        <f aca="false">6045.35</f>
        <v>6045.35</v>
      </c>
      <c r="F10" s="12" t="n">
        <v>5613.8</v>
      </c>
      <c r="G10" s="12" t="n">
        <v>5705.7</v>
      </c>
      <c r="H10" s="12" t="n">
        <f aca="false">ROUND(AVERAGE(E10:G10),2)</f>
        <v>5788.28</v>
      </c>
      <c r="I10" s="12" t="n">
        <f aca="false">D10*H10</f>
        <v>5788.28</v>
      </c>
    </row>
    <row r="11" customFormat="false" ht="15" hidden="false" customHeight="false" outlineLevel="0" collapsed="false">
      <c r="A11" s="7" t="n">
        <v>6</v>
      </c>
      <c r="B11" s="14" t="s">
        <v>19</v>
      </c>
      <c r="C11" s="10" t="s">
        <v>14</v>
      </c>
      <c r="D11" s="11" t="n">
        <f aca="false">1</f>
        <v>1</v>
      </c>
      <c r="E11" s="12" t="n">
        <f aca="false">2562.84</f>
        <v>2562.84</v>
      </c>
      <c r="F11" s="12" t="n">
        <v>2706</v>
      </c>
      <c r="G11" s="12" t="n">
        <v>2736</v>
      </c>
      <c r="H11" s="12" t="n">
        <f aca="false">ROUND(AVERAGE(E11:G11),2)</f>
        <v>2668.28</v>
      </c>
      <c r="I11" s="12" t="n">
        <f aca="false">D11*H11</f>
        <v>2668.28</v>
      </c>
    </row>
    <row r="12" customFormat="false" ht="15" hidden="false" customHeight="false" outlineLevel="0" collapsed="false">
      <c r="A12" s="7" t="n">
        <v>7</v>
      </c>
      <c r="B12" s="14" t="s">
        <v>20</v>
      </c>
      <c r="C12" s="10" t="s">
        <v>14</v>
      </c>
      <c r="D12" s="11" t="n">
        <f aca="false">1</f>
        <v>1</v>
      </c>
      <c r="E12" s="12" t="n">
        <v>1264.81</v>
      </c>
      <c r="F12" s="12" t="n">
        <v>1525</v>
      </c>
      <c r="G12" s="12" t="n">
        <v>1537.5</v>
      </c>
      <c r="H12" s="12" t="n">
        <f aca="false">ROUND(AVERAGE(E12:G12),2)</f>
        <v>1442.44</v>
      </c>
      <c r="I12" s="12" t="n">
        <f aca="false">D12*H12</f>
        <v>1442.44</v>
      </c>
    </row>
    <row r="13" customFormat="false" ht="15" hidden="false" customHeight="false" outlineLevel="0" collapsed="false">
      <c r="A13" s="7" t="n">
        <v>8</v>
      </c>
      <c r="B13" s="14" t="s">
        <v>21</v>
      </c>
      <c r="C13" s="10" t="s">
        <v>14</v>
      </c>
      <c r="D13" s="11" t="n">
        <f aca="false">1</f>
        <v>1</v>
      </c>
      <c r="E13" s="12" t="n">
        <f aca="false">6405.36</f>
        <v>6405.36</v>
      </c>
      <c r="F13" s="12" t="n">
        <v>7257.6</v>
      </c>
      <c r="G13" s="12" t="n">
        <v>7301.4</v>
      </c>
      <c r="H13" s="12" t="n">
        <f aca="false">ROUND(AVERAGE(E13:G13),2)</f>
        <v>6988.12</v>
      </c>
      <c r="I13" s="12" t="n">
        <f aca="false">D13*H13</f>
        <v>6988.12</v>
      </c>
    </row>
    <row r="14" customFormat="false" ht="15" hidden="false" customHeight="false" outlineLevel="0" collapsed="false">
      <c r="A14" s="7" t="n">
        <v>9</v>
      </c>
      <c r="B14" s="14" t="s">
        <v>22</v>
      </c>
      <c r="C14" s="10" t="s">
        <v>14</v>
      </c>
      <c r="D14" s="11" t="n">
        <f aca="false">14</f>
        <v>14</v>
      </c>
      <c r="E14" s="12" t="n">
        <f aca="false">312</f>
        <v>312</v>
      </c>
      <c r="F14" s="12" t="n">
        <v>350</v>
      </c>
      <c r="G14" s="12" t="n">
        <v>360</v>
      </c>
      <c r="H14" s="12" t="n">
        <f aca="false">ROUND(AVERAGE(E14:G14),2)</f>
        <v>340.67</v>
      </c>
      <c r="I14" s="12" t="n">
        <f aca="false">D14*H14</f>
        <v>4769.38</v>
      </c>
    </row>
    <row r="15" customFormat="false" ht="15" hidden="false" customHeight="false" outlineLevel="0" collapsed="false">
      <c r="A15" s="7" t="n">
        <v>10</v>
      </c>
      <c r="B15" s="14" t="s">
        <v>23</v>
      </c>
      <c r="C15" s="10" t="s">
        <v>14</v>
      </c>
      <c r="D15" s="11" t="n">
        <f aca="false">9</f>
        <v>9</v>
      </c>
      <c r="E15" s="12" t="n">
        <f aca="false">750.24</f>
        <v>750.24</v>
      </c>
      <c r="F15" s="12" t="n">
        <v>531.48</v>
      </c>
      <c r="G15" s="12" t="n">
        <v>540.18</v>
      </c>
      <c r="H15" s="12" t="n">
        <f aca="false">ROUND(AVERAGE(E15:G15),2)</f>
        <v>607.3</v>
      </c>
      <c r="I15" s="12" t="n">
        <f aca="false">D15*H15</f>
        <v>5465.7</v>
      </c>
    </row>
    <row r="16" customFormat="false" ht="15" hidden="false" customHeight="false" outlineLevel="0" collapsed="false">
      <c r="A16" s="7" t="n">
        <v>11</v>
      </c>
      <c r="B16" s="14" t="s">
        <v>24</v>
      </c>
      <c r="C16" s="10" t="s">
        <v>14</v>
      </c>
      <c r="D16" s="11" t="n">
        <f aca="false">1</f>
        <v>1</v>
      </c>
      <c r="E16" s="12" t="n">
        <f aca="false">565.26</f>
        <v>565.26</v>
      </c>
      <c r="F16" s="12" t="n">
        <v>338.4</v>
      </c>
      <c r="G16" s="12" t="n">
        <v>345.6</v>
      </c>
      <c r="H16" s="12" t="n">
        <f aca="false">ROUND(AVERAGE(E16:G16),2)</f>
        <v>416.42</v>
      </c>
      <c r="I16" s="12" t="n">
        <f aca="false">D16*H16</f>
        <v>416.42</v>
      </c>
    </row>
    <row r="17" customFormat="false" ht="15" hidden="false" customHeight="false" outlineLevel="0" collapsed="false">
      <c r="A17" s="7" t="n">
        <v>12</v>
      </c>
      <c r="B17" s="14" t="s">
        <v>25</v>
      </c>
      <c r="C17" s="10" t="s">
        <v>14</v>
      </c>
      <c r="D17" s="11" t="n">
        <f aca="false">17</f>
        <v>17</v>
      </c>
      <c r="E17" s="12" t="n">
        <f aca="false">294</f>
        <v>294</v>
      </c>
      <c r="F17" s="12" t="n">
        <v>330</v>
      </c>
      <c r="G17" s="12" t="n">
        <v>333</v>
      </c>
      <c r="H17" s="12" t="n">
        <f aca="false">ROUND(AVERAGE(E17:G17),2)</f>
        <v>319</v>
      </c>
      <c r="I17" s="12" t="n">
        <f aca="false">D17*H17</f>
        <v>5423</v>
      </c>
    </row>
    <row r="18" customFormat="false" ht="15" hidden="false" customHeight="false" outlineLevel="0" collapsed="false">
      <c r="A18" s="7" t="n">
        <v>13</v>
      </c>
      <c r="B18" s="14" t="s">
        <v>26</v>
      </c>
      <c r="C18" s="10" t="s">
        <v>14</v>
      </c>
      <c r="D18" s="11" t="n">
        <f aca="false">1</f>
        <v>1</v>
      </c>
      <c r="E18" s="12" t="n">
        <f aca="false">951.36</f>
        <v>951.36</v>
      </c>
      <c r="F18" s="12" t="n">
        <v>1085.52</v>
      </c>
      <c r="G18" s="12" t="n">
        <v>1096.68</v>
      </c>
      <c r="H18" s="12" t="n">
        <f aca="false">ROUND(AVERAGE(E18:G18),2)</f>
        <v>1044.52</v>
      </c>
      <c r="I18" s="12" t="n">
        <f aca="false">D18*H18</f>
        <v>1044.52</v>
      </c>
    </row>
    <row r="19" customFormat="false" ht="15" hidden="false" customHeight="false" outlineLevel="0" collapsed="false">
      <c r="A19" s="7" t="n">
        <v>14</v>
      </c>
      <c r="B19" s="14" t="s">
        <v>27</v>
      </c>
      <c r="C19" s="10" t="s">
        <v>14</v>
      </c>
      <c r="D19" s="11" t="n">
        <f aca="false">1</f>
        <v>1</v>
      </c>
      <c r="E19" s="12" t="n">
        <f aca="false">1311.18</f>
        <v>1311.18</v>
      </c>
      <c r="F19" s="12" t="n">
        <v>1540.2</v>
      </c>
      <c r="G19" s="12" t="n">
        <v>1554.3</v>
      </c>
      <c r="H19" s="12" t="n">
        <f aca="false">ROUND(AVERAGE(E19:G19),2)</f>
        <v>1468.56</v>
      </c>
      <c r="I19" s="12" t="n">
        <f aca="false">D19*H19</f>
        <v>1468.56</v>
      </c>
    </row>
    <row r="20" customFormat="false" ht="15" hidden="false" customHeight="false" outlineLevel="0" collapsed="false">
      <c r="A20" s="7" t="n">
        <v>15</v>
      </c>
      <c r="B20" s="14" t="s">
        <v>28</v>
      </c>
      <c r="C20" s="10" t="s">
        <v>14</v>
      </c>
      <c r="D20" s="11" t="n">
        <f aca="false">1</f>
        <v>1</v>
      </c>
      <c r="E20" s="12" t="n">
        <f aca="false">600.36</f>
        <v>600.36</v>
      </c>
      <c r="F20" s="12" t="n">
        <v>240</v>
      </c>
      <c r="G20" s="12" t="n">
        <v>243.6</v>
      </c>
      <c r="H20" s="12" t="n">
        <f aca="false">ROUND(AVERAGE(E20:G20),2)</f>
        <v>361.32</v>
      </c>
      <c r="I20" s="12" t="n">
        <f aca="false">D20*H20</f>
        <v>361.32</v>
      </c>
    </row>
    <row r="21" customFormat="false" ht="15" hidden="false" customHeight="false" outlineLevel="0" collapsed="false">
      <c r="A21" s="7" t="n">
        <v>16</v>
      </c>
      <c r="B21" s="14" t="s">
        <v>29</v>
      </c>
      <c r="C21" s="10" t="s">
        <v>14</v>
      </c>
      <c r="D21" s="11" t="n">
        <f aca="false">1</f>
        <v>1</v>
      </c>
      <c r="E21" s="12" t="n">
        <f aca="false">1799.34</f>
        <v>1799.34</v>
      </c>
      <c r="F21" s="12" t="n">
        <v>1976.4</v>
      </c>
      <c r="G21" s="12" t="n">
        <v>1992.6</v>
      </c>
      <c r="H21" s="12" t="n">
        <f aca="false">ROUND(AVERAGE(E21:G21),2)</f>
        <v>1922.78</v>
      </c>
      <c r="I21" s="12" t="n">
        <f aca="false">D21*H21</f>
        <v>1922.78</v>
      </c>
    </row>
    <row r="22" customFormat="false" ht="15" hidden="false" customHeight="false" outlineLevel="0" collapsed="false">
      <c r="A22" s="7" t="n">
        <v>17</v>
      </c>
      <c r="B22" s="14" t="s">
        <v>30</v>
      </c>
      <c r="C22" s="10" t="s">
        <v>14</v>
      </c>
      <c r="D22" s="11" t="n">
        <f aca="false">1</f>
        <v>1</v>
      </c>
      <c r="E22" s="12" t="n">
        <f aca="false">3954.6</f>
        <v>3954.6</v>
      </c>
      <c r="F22" s="12" t="n">
        <v>2422.2</v>
      </c>
      <c r="G22" s="12" t="n">
        <v>2463.3</v>
      </c>
      <c r="H22" s="12" t="n">
        <f aca="false">ROUND(AVERAGE(E22:G22),2)</f>
        <v>2946.7</v>
      </c>
      <c r="I22" s="12" t="n">
        <f aca="false">D22*H22</f>
        <v>2946.7</v>
      </c>
    </row>
    <row r="23" customFormat="false" ht="15" hidden="false" customHeight="false" outlineLevel="0" collapsed="false">
      <c r="A23" s="7" t="n">
        <v>18</v>
      </c>
      <c r="B23" s="14" t="s">
        <v>31</v>
      </c>
      <c r="C23" s="10" t="s">
        <v>14</v>
      </c>
      <c r="D23" s="11" t="n">
        <f aca="false">1</f>
        <v>1</v>
      </c>
      <c r="E23" s="12" t="n">
        <f aca="false">5985.36</f>
        <v>5985.36</v>
      </c>
      <c r="F23" s="12" t="n">
        <v>6747.84</v>
      </c>
      <c r="G23" s="12" t="n">
        <v>6787.56</v>
      </c>
      <c r="H23" s="12" t="n">
        <f aca="false">ROUND(AVERAGE(E23:G23),2)</f>
        <v>6506.92</v>
      </c>
      <c r="I23" s="12" t="n">
        <f aca="false">D23*H23</f>
        <v>6506.92</v>
      </c>
    </row>
    <row r="24" customFormat="false" ht="15" hidden="false" customHeight="false" outlineLevel="0" collapsed="false">
      <c r="A24" s="7" t="n">
        <v>19</v>
      </c>
      <c r="B24" s="14" t="s">
        <v>32</v>
      </c>
      <c r="C24" s="10" t="s">
        <v>14</v>
      </c>
      <c r="D24" s="11" t="n">
        <f aca="false">1</f>
        <v>1</v>
      </c>
      <c r="E24" s="12" t="n">
        <f aca="false">8958.54</f>
        <v>8958.54</v>
      </c>
      <c r="F24" s="12" t="n">
        <v>8422.26</v>
      </c>
      <c r="G24" s="12" t="n">
        <v>8472.12</v>
      </c>
      <c r="H24" s="12" t="n">
        <f aca="false">ROUND(AVERAGE(E24:G24),2)</f>
        <v>8617.64</v>
      </c>
      <c r="I24" s="12" t="n">
        <f aca="false">D24*H24</f>
        <v>8617.64</v>
      </c>
    </row>
    <row r="25" customFormat="false" ht="15" hidden="false" customHeight="false" outlineLevel="0" collapsed="false">
      <c r="A25" s="7" t="n">
        <v>20</v>
      </c>
      <c r="B25" s="14" t="s">
        <v>33</v>
      </c>
      <c r="C25" s="10" t="s">
        <v>14</v>
      </c>
      <c r="D25" s="11" t="n">
        <f aca="false">1</f>
        <v>1</v>
      </c>
      <c r="E25" s="12" t="n">
        <f aca="false">5869.56</f>
        <v>5869.56</v>
      </c>
      <c r="F25" s="12" t="n">
        <v>4929.54</v>
      </c>
      <c r="G25" s="12" t="n">
        <v>4973.64</v>
      </c>
      <c r="H25" s="12" t="n">
        <f aca="false">ROUND(AVERAGE(E25:G25),2)</f>
        <v>5257.58</v>
      </c>
      <c r="I25" s="12" t="n">
        <f aca="false">D25*H25</f>
        <v>5257.58</v>
      </c>
    </row>
    <row r="26" customFormat="false" ht="15" hidden="false" customHeight="false" outlineLevel="0" collapsed="false">
      <c r="A26" s="15"/>
      <c r="B26" s="16" t="s">
        <v>34</v>
      </c>
      <c r="C26" s="7"/>
      <c r="D26" s="7"/>
      <c r="E26" s="17"/>
      <c r="F26" s="17"/>
      <c r="G26" s="17"/>
      <c r="H26" s="17"/>
      <c r="I26" s="17" t="n">
        <f aca="false">SUM(I6:I25)</f>
        <v>72586.6</v>
      </c>
    </row>
    <row r="27" customFormat="false" ht="18.75" hidden="false" customHeight="true" outlineLevel="0" collapsed="false">
      <c r="A27" s="18"/>
      <c r="B27" s="19" t="s">
        <v>35</v>
      </c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20"/>
      <c r="C28" s="20"/>
      <c r="D28" s="20"/>
      <c r="E28" s="20"/>
      <c r="F28" s="20"/>
      <c r="G28" s="20"/>
      <c r="H28" s="20"/>
      <c r="I28" s="20"/>
    </row>
    <row r="29" customFormat="false" ht="15.75" hidden="false" customHeight="false" outlineLevel="0" collapsed="false">
      <c r="A29" s="20"/>
      <c r="B29" s="21"/>
      <c r="C29" s="20"/>
      <c r="D29" s="20"/>
      <c r="E29" s="20"/>
      <c r="F29" s="20"/>
      <c r="G29" s="20"/>
      <c r="H29" s="20"/>
      <c r="I29" s="20"/>
    </row>
  </sheetData>
  <mergeCells count="5">
    <mergeCell ref="H1:I1"/>
    <mergeCell ref="G2:I2"/>
    <mergeCell ref="A3:I3"/>
    <mergeCell ref="A4:I4"/>
    <mergeCell ref="B27:I27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41"/>
    <col collapsed="false" customWidth="true" hidden="false" outlineLevel="0" max="3" min="3" style="0" width="43.41"/>
    <col collapsed="false" customWidth="true" hidden="false" outlineLevel="0" max="4" min="4" style="0" width="11.99"/>
    <col collapsed="false" customWidth="true" hidden="false" outlineLevel="0" max="5" min="5" style="0" width="14.7"/>
    <col collapsed="false" customWidth="true" hidden="false" outlineLevel="0" max="6" min="6" style="0" width="16.99"/>
    <col collapsed="false" customWidth="true" hidden="false" outlineLevel="0" max="7" min="7" style="0" width="12.99"/>
  </cols>
  <sheetData>
    <row r="1" customFormat="false" ht="38.25" hidden="false" customHeight="false" outlineLevel="0" collapsed="false">
      <c r="A1" s="22" t="s">
        <v>36</v>
      </c>
      <c r="B1" s="23" t="s">
        <v>37</v>
      </c>
      <c r="C1" s="23" t="s">
        <v>38</v>
      </c>
      <c r="D1" s="23" t="s">
        <v>39</v>
      </c>
      <c r="E1" s="23" t="s">
        <v>40</v>
      </c>
      <c r="F1" s="24" t="s">
        <v>41</v>
      </c>
      <c r="G1" s="25" t="s">
        <v>42</v>
      </c>
      <c r="H1" s="22" t="s">
        <v>43</v>
      </c>
    </row>
    <row r="2" customFormat="false" ht="28.5" hidden="false" customHeight="true" outlineLevel="0" collapsed="false">
      <c r="A2" s="26"/>
      <c r="B2" s="27" t="n">
        <v>11111</v>
      </c>
      <c r="C2" s="28" t="s">
        <v>44</v>
      </c>
      <c r="D2" s="29" t="n">
        <v>1</v>
      </c>
      <c r="E2" s="30" t="n">
        <f aca="false">4350</f>
        <v>4350</v>
      </c>
      <c r="F2" s="30" t="n">
        <f aca="false">5644.68</f>
        <v>5644.68</v>
      </c>
      <c r="G2" s="31" t="n">
        <f aca="false">E2+F2/2</f>
        <v>7172.34</v>
      </c>
      <c r="H2" s="30"/>
    </row>
    <row r="3" customFormat="false" ht="12.75" hidden="false" customHeight="false" outlineLevel="0" collapsed="false">
      <c r="A3" s="26"/>
      <c r="B3" s="27" t="n">
        <v>11390</v>
      </c>
      <c r="C3" s="26" t="s">
        <v>15</v>
      </c>
      <c r="D3" s="29" t="n">
        <v>1</v>
      </c>
      <c r="E3" s="30" t="n">
        <f aca="false">720</f>
        <v>720</v>
      </c>
      <c r="F3" s="30" t="n">
        <f aca="false">710.16</f>
        <v>710.16</v>
      </c>
      <c r="G3" s="31"/>
      <c r="H3" s="30"/>
    </row>
    <row r="4" customFormat="false" ht="12.75" hidden="false" customHeight="false" outlineLevel="0" collapsed="false">
      <c r="A4" s="26"/>
      <c r="B4" s="27" t="n">
        <v>12307</v>
      </c>
      <c r="C4" s="26" t="s">
        <v>16</v>
      </c>
      <c r="D4" s="29" t="n">
        <v>1</v>
      </c>
      <c r="E4" s="30" t="n">
        <f aca="false">3960</f>
        <v>3960</v>
      </c>
      <c r="F4" s="30" t="n">
        <f aca="false">3683.34</f>
        <v>3683.34</v>
      </c>
      <c r="G4" s="31"/>
      <c r="H4" s="30"/>
    </row>
    <row r="5" customFormat="false" ht="12.75" hidden="false" customHeight="false" outlineLevel="0" collapsed="false">
      <c r="A5" s="26"/>
      <c r="B5" s="27" t="n">
        <v>125.1</v>
      </c>
      <c r="C5" s="26" t="s">
        <v>17</v>
      </c>
      <c r="D5" s="29" t="n">
        <f aca="false">1</f>
        <v>1</v>
      </c>
      <c r="E5" s="30" t="n">
        <f aca="false">1290</f>
        <v>1290</v>
      </c>
      <c r="F5" s="30" t="n">
        <f aca="false">1767.84</f>
        <v>1767.84</v>
      </c>
      <c r="G5" s="31"/>
      <c r="H5" s="30"/>
    </row>
    <row r="6" customFormat="false" ht="12.75" hidden="false" customHeight="false" outlineLevel="0" collapsed="false">
      <c r="A6" s="26"/>
      <c r="B6" s="27" t="n">
        <f aca="false">12548</f>
        <v>12548</v>
      </c>
      <c r="C6" s="26" t="s">
        <v>18</v>
      </c>
      <c r="D6" s="29" t="n">
        <f aca="false">1</f>
        <v>1</v>
      </c>
      <c r="E6" s="30" t="n">
        <f aca="false">4020</f>
        <v>4020</v>
      </c>
      <c r="F6" s="30" t="n">
        <f aca="false">6045.35</f>
        <v>6045.35</v>
      </c>
      <c r="G6" s="31"/>
      <c r="H6" s="30"/>
    </row>
    <row r="7" customFormat="false" ht="12.75" hidden="false" customHeight="false" outlineLevel="0" collapsed="false">
      <c r="A7" s="26"/>
      <c r="B7" s="27" t="n">
        <f aca="false">31713</f>
        <v>31713</v>
      </c>
      <c r="C7" s="26" t="s">
        <v>19</v>
      </c>
      <c r="D7" s="29" t="n">
        <f aca="false">1</f>
        <v>1</v>
      </c>
      <c r="E7" s="30" t="n">
        <f aca="false">2040</f>
        <v>2040</v>
      </c>
      <c r="F7" s="30" t="n">
        <f aca="false">2562.84</f>
        <v>2562.84</v>
      </c>
      <c r="G7" s="31"/>
      <c r="H7" s="30"/>
    </row>
    <row r="8" customFormat="false" ht="12.75" hidden="false" customHeight="false" outlineLevel="0" collapsed="false">
      <c r="A8" s="26"/>
      <c r="B8" s="27" t="n">
        <f aca="false">36566</f>
        <v>36566</v>
      </c>
      <c r="C8" s="26" t="s">
        <v>20</v>
      </c>
      <c r="D8" s="29" t="n">
        <f aca="false">1</f>
        <v>1</v>
      </c>
      <c r="E8" s="30" t="n">
        <f aca="false">1530</f>
        <v>1530</v>
      </c>
      <c r="F8" s="30" t="n">
        <f aca="false">1250</f>
        <v>1250</v>
      </c>
      <c r="G8" s="31"/>
      <c r="H8" s="30"/>
    </row>
    <row r="9" customFormat="false" ht="12.75" hidden="false" customHeight="false" outlineLevel="0" collapsed="false">
      <c r="A9" s="26"/>
      <c r="B9" s="27" t="n">
        <f aca="false">36719</f>
        <v>36719</v>
      </c>
      <c r="C9" s="26" t="s">
        <v>21</v>
      </c>
      <c r="D9" s="29" t="n">
        <f aca="false">1</f>
        <v>1</v>
      </c>
      <c r="E9" s="30" t="n">
        <f aca="false">6690</f>
        <v>6690</v>
      </c>
      <c r="F9" s="30" t="n">
        <f aca="false">6405.36</f>
        <v>6405.36</v>
      </c>
      <c r="G9" s="31"/>
      <c r="H9" s="30"/>
    </row>
    <row r="10" customFormat="false" ht="12.75" hidden="false" customHeight="false" outlineLevel="0" collapsed="false">
      <c r="A10" s="26"/>
      <c r="B10" s="27" t="n">
        <f aca="false">40003</f>
        <v>40003</v>
      </c>
      <c r="C10" s="26" t="s">
        <v>22</v>
      </c>
      <c r="D10" s="29" t="n">
        <f aca="false">14</f>
        <v>14</v>
      </c>
      <c r="E10" s="30" t="n">
        <f aca="false">168</f>
        <v>168</v>
      </c>
      <c r="F10" s="30" t="n">
        <f aca="false">312</f>
        <v>312</v>
      </c>
      <c r="G10" s="31"/>
      <c r="H10" s="30"/>
    </row>
    <row r="11" customFormat="false" ht="12.75" hidden="false" customHeight="false" outlineLevel="0" collapsed="false">
      <c r="A11" s="26"/>
      <c r="B11" s="27" t="n">
        <f aca="false">50303</f>
        <v>50303</v>
      </c>
      <c r="C11" s="26" t="s">
        <v>23</v>
      </c>
      <c r="D11" s="29" t="n">
        <f aca="false">9</f>
        <v>9</v>
      </c>
      <c r="E11" s="30" t="n">
        <f aca="false">600</f>
        <v>600</v>
      </c>
      <c r="F11" s="30" t="n">
        <f aca="false">750.24</f>
        <v>750.24</v>
      </c>
      <c r="G11" s="31"/>
      <c r="H11" s="30"/>
    </row>
    <row r="12" customFormat="false" ht="12.75" hidden="false" customHeight="false" outlineLevel="0" collapsed="false">
      <c r="A12" s="26"/>
      <c r="B12" s="27" t="n">
        <f aca="false">50306</f>
        <v>50306</v>
      </c>
      <c r="C12" s="26" t="s">
        <v>24</v>
      </c>
      <c r="D12" s="29" t="n">
        <f aca="false">1</f>
        <v>1</v>
      </c>
      <c r="E12" s="30" t="n">
        <f aca="false">360</f>
        <v>360</v>
      </c>
      <c r="F12" s="30" t="n">
        <f aca="false">565.26</f>
        <v>565.26</v>
      </c>
      <c r="G12" s="31"/>
      <c r="H12" s="30"/>
    </row>
    <row r="13" customFormat="false" ht="12.75" hidden="false" customHeight="false" outlineLevel="0" collapsed="false">
      <c r="A13" s="26"/>
      <c r="B13" s="27" t="n">
        <f aca="false">50325</f>
        <v>50325</v>
      </c>
      <c r="C13" s="26" t="s">
        <v>25</v>
      </c>
      <c r="D13" s="29" t="n">
        <f aca="false">17</f>
        <v>17</v>
      </c>
      <c r="E13" s="30" t="n">
        <f aca="false">156</f>
        <v>156</v>
      </c>
      <c r="F13" s="30" t="n">
        <f aca="false">294</f>
        <v>294</v>
      </c>
      <c r="G13" s="31"/>
      <c r="H13" s="30"/>
    </row>
    <row r="14" customFormat="false" ht="12.75" hidden="false" customHeight="false" outlineLevel="0" collapsed="false">
      <c r="A14" s="26"/>
      <c r="B14" s="27" t="n">
        <f aca="false">70660</f>
        <v>70660</v>
      </c>
      <c r="C14" s="26" t="s">
        <v>26</v>
      </c>
      <c r="D14" s="29" t="n">
        <f aca="false">1</f>
        <v>1</v>
      </c>
      <c r="E14" s="30" t="n">
        <f aca="false">990</f>
        <v>990</v>
      </c>
      <c r="F14" s="30" t="n">
        <f aca="false">951.36</f>
        <v>951.36</v>
      </c>
      <c r="G14" s="31"/>
      <c r="H14" s="30"/>
    </row>
    <row r="15" customFormat="false" ht="12.75" hidden="false" customHeight="false" outlineLevel="0" collapsed="false">
      <c r="A15" s="26"/>
      <c r="B15" s="27" t="n">
        <f aca="false">70913</f>
        <v>70913</v>
      </c>
      <c r="C15" s="26" t="s">
        <v>27</v>
      </c>
      <c r="D15" s="29" t="n">
        <f aca="false">1</f>
        <v>1</v>
      </c>
      <c r="E15" s="30" t="n">
        <f aca="false">1485</f>
        <v>1485</v>
      </c>
      <c r="F15" s="32" t="n">
        <f aca="false">1311.18</f>
        <v>1311.18</v>
      </c>
      <c r="G15" s="33"/>
      <c r="H15" s="30"/>
    </row>
    <row r="16" customFormat="false" ht="12.75" hidden="false" customHeight="false" outlineLevel="0" collapsed="false">
      <c r="A16" s="26"/>
      <c r="B16" s="27" t="n">
        <f aca="false">73646</f>
        <v>73646</v>
      </c>
      <c r="C16" s="26" t="s">
        <v>28</v>
      </c>
      <c r="D16" s="29" t="n">
        <f aca="false">1</f>
        <v>1</v>
      </c>
      <c r="E16" s="30" t="n">
        <f aca="false">390</f>
        <v>390</v>
      </c>
      <c r="F16" s="30" t="n">
        <f aca="false">600.36</f>
        <v>600.36</v>
      </c>
      <c r="G16" s="31"/>
      <c r="H16" s="30"/>
    </row>
    <row r="17" customFormat="false" ht="12.75" hidden="false" customHeight="false" outlineLevel="0" collapsed="false">
      <c r="A17" s="26"/>
      <c r="B17" s="27" t="n">
        <f aca="false">79901</f>
        <v>79901</v>
      </c>
      <c r="C17" s="26" t="s">
        <v>29</v>
      </c>
      <c r="D17" s="29" t="n">
        <f aca="false">1</f>
        <v>1</v>
      </c>
      <c r="E17" s="30" t="n">
        <f aca="false">1860</f>
        <v>1860</v>
      </c>
      <c r="F17" s="30" t="n">
        <f aca="false">1799.34</f>
        <v>1799.34</v>
      </c>
      <c r="G17" s="31"/>
      <c r="H17" s="30"/>
    </row>
    <row r="18" customFormat="false" ht="12.75" hidden="false" customHeight="false" outlineLevel="0" collapsed="false">
      <c r="A18" s="26"/>
      <c r="B18" s="27" t="n">
        <f aca="false">79999</f>
        <v>79999</v>
      </c>
      <c r="C18" s="26" t="s">
        <v>30</v>
      </c>
      <c r="D18" s="29" t="n">
        <f aca="false">1</f>
        <v>1</v>
      </c>
      <c r="E18" s="30" t="n">
        <f aca="false">2220</f>
        <v>2220</v>
      </c>
      <c r="F18" s="30" t="n">
        <f aca="false">3954.6</f>
        <v>3954.6</v>
      </c>
      <c r="G18" s="31"/>
      <c r="H18" s="30"/>
    </row>
    <row r="19" customFormat="false" ht="12.75" hidden="false" customHeight="false" outlineLevel="0" collapsed="false">
      <c r="A19" s="26"/>
      <c r="B19" s="27" t="n">
        <f aca="false">82849</f>
        <v>82849</v>
      </c>
      <c r="C19" s="26" t="s">
        <v>31</v>
      </c>
      <c r="D19" s="29" t="n">
        <f aca="false">1</f>
        <v>1</v>
      </c>
      <c r="E19" s="30" t="n">
        <f aca="false">6255</f>
        <v>6255</v>
      </c>
      <c r="F19" s="30" t="n">
        <f aca="false">5985.36</f>
        <v>5985.36</v>
      </c>
      <c r="G19" s="31"/>
      <c r="H19" s="30"/>
    </row>
    <row r="20" customFormat="false" ht="12.75" hidden="false" customHeight="false" outlineLevel="0" collapsed="false">
      <c r="A20" s="26"/>
      <c r="B20" s="27" t="n">
        <f aca="false">99056</f>
        <v>99056</v>
      </c>
      <c r="C20" s="26" t="s">
        <v>32</v>
      </c>
      <c r="D20" s="29" t="n">
        <f aca="false">1</f>
        <v>1</v>
      </c>
      <c r="E20" s="30" t="n">
        <f aca="false">7140</f>
        <v>7140</v>
      </c>
      <c r="F20" s="30" t="n">
        <f aca="false">8958.54</f>
        <v>8958.54</v>
      </c>
      <c r="G20" s="31"/>
      <c r="H20" s="30"/>
    </row>
    <row r="21" customFormat="false" ht="12.75" hidden="false" customHeight="false" outlineLevel="0" collapsed="false">
      <c r="A21" s="26"/>
      <c r="B21" s="27" t="n">
        <f aca="false">99527</f>
        <v>99527</v>
      </c>
      <c r="C21" s="26" t="s">
        <v>33</v>
      </c>
      <c r="D21" s="29" t="n">
        <f aca="false">1</f>
        <v>1</v>
      </c>
      <c r="E21" s="30" t="n">
        <f aca="false">5085</f>
        <v>5085</v>
      </c>
      <c r="F21" s="30" t="n">
        <f aca="false">5869.56</f>
        <v>5869.56</v>
      </c>
      <c r="G21" s="31"/>
      <c r="H21" s="30"/>
    </row>
    <row r="22" customFormat="false" ht="12.75" hidden="false" customHeight="false" outlineLevel="0" collapsed="false">
      <c r="A22" s="26"/>
      <c r="B22" s="27"/>
      <c r="C22" s="26" t="s">
        <v>45</v>
      </c>
      <c r="D22" s="26"/>
      <c r="E22" s="26"/>
      <c r="F22" s="26"/>
      <c r="G22" s="34"/>
      <c r="H2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vykina</cp:lastModifiedBy>
  <cp:lastPrinted>2014-06-04T07:55:38Z</cp:lastPrinted>
  <dcterms:modified xsi:type="dcterms:W3CDTF">2014-06-04T07:55:44Z</dcterms:modified>
  <cp:revision>0</cp:revision>
  <dc:subject/>
  <dc:title/>
</cp:coreProperties>
</file>