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</xdr:row>
                <xdr:rowOff>8</xdr:rowOff>
              </xdr:from>
              <xdr:to>
                <xdr:col>28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8</xdr:rowOff>
              </xdr:from>
              <xdr:to>
                <xdr:col>28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1</xdr:row>
                <xdr:rowOff>8</xdr:rowOff>
              </xdr:from>
              <xdr:to>
                <xdr:col>28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21</xdr:rowOff>
              </xdr:from>
              <xdr:to>
                <xdr:col>1</xdr:col>
                <xdr:colOff>143</xdr:colOff>
                <xdr:row>27</xdr:row>
                <xdr:rowOff>5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4</xdr:row>
                <xdr:rowOff>15</xdr:rowOff>
              </xdr:from>
              <xdr:to>
                <xdr:col>7</xdr:col>
                <xdr:colOff>76</xdr:colOff>
                <xdr:row>158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3</xdr:row>
                <xdr:rowOff>17</xdr:rowOff>
              </xdr:from>
              <xdr:to>
                <xdr:col>2</xdr:col>
                <xdr:colOff>-140</xdr:colOff>
                <xdr:row>117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1</xdr:rowOff>
              </xdr:from>
              <xdr:to>
                <xdr:col>12</xdr:col>
                <xdr:colOff>3</xdr:colOff>
                <xdr:row>27</xdr:row>
                <xdr:rowOff>15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4</xdr:row>
                <xdr:rowOff>4</xdr:rowOff>
              </xdr:from>
              <xdr:to>
                <xdr:col>2</xdr:col>
                <xdr:colOff>86</xdr:colOff>
                <xdr:row>17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26</xdr:row>
                <xdr:rowOff>21</xdr:rowOff>
              </xdr:from>
              <xdr:to>
                <xdr:col>9</xdr:col>
                <xdr:colOff>9</xdr:colOff>
                <xdr:row>27</xdr:row>
                <xdr:rowOff>-12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25</xdr:row>
                <xdr:rowOff>19</xdr:rowOff>
              </xdr:from>
              <xdr:to>
                <xdr:col>4</xdr:col>
                <xdr:colOff>52</xdr:colOff>
                <xdr:row>27</xdr:row>
                <xdr:rowOff>17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</xdr:row>
                <xdr:rowOff>19</xdr:rowOff>
              </xdr:from>
              <xdr:to>
                <xdr:col>5</xdr:col>
                <xdr:colOff>49</xdr:colOff>
                <xdr:row>27</xdr:row>
                <xdr:rowOff>23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5</xdr:row>
                <xdr:rowOff>19</xdr:rowOff>
              </xdr:from>
              <xdr:to>
                <xdr:col>6</xdr:col>
                <xdr:colOff>62</xdr:colOff>
                <xdr:row>26</xdr:row>
                <xdr:rowOff>17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7</xdr:rowOff>
              </xdr:from>
              <xdr:to>
                <xdr:col>14</xdr:col>
                <xdr:colOff>10</xdr:colOff>
                <xdr:row>28</xdr:row>
                <xdr:rowOff>3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9</xdr:row>
                <xdr:rowOff>17</xdr:rowOff>
              </xdr:from>
              <xdr:to>
                <xdr:col>11</xdr:col>
                <xdr:colOff>20</xdr:colOff>
                <xdr:row>60</xdr:row>
                <xdr:rowOff>-15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3</xdr:row>
                <xdr:rowOff>17</xdr:rowOff>
              </xdr:from>
              <xdr:to>
                <xdr:col>13</xdr:col>
                <xdr:colOff>75</xdr:colOff>
                <xdr:row>28</xdr:row>
                <xdr:rowOff>3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17</xdr:rowOff>
              </xdr:from>
              <xdr:to>
                <xdr:col>12</xdr:col>
                <xdr:colOff>70</xdr:colOff>
                <xdr:row>60</xdr:row>
                <xdr:rowOff>-14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3</xdr:row>
                <xdr:rowOff>17</xdr:rowOff>
              </xdr:from>
              <xdr:to>
                <xdr:col>12</xdr:col>
                <xdr:colOff>38</xdr:colOff>
                <xdr:row>26</xdr:row>
                <xdr:rowOff>2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9</xdr:row>
                <xdr:rowOff>17</xdr:rowOff>
              </xdr:from>
              <xdr:to>
                <xdr:col>13</xdr:col>
                <xdr:colOff>61</xdr:colOff>
                <xdr:row>60</xdr:row>
                <xdr:rowOff>-14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3</xdr:row>
                <xdr:rowOff>17</xdr:rowOff>
              </xdr:from>
              <xdr:to>
                <xdr:col>12</xdr:col>
                <xdr:colOff>22</xdr:colOff>
                <xdr:row>26</xdr:row>
                <xdr:rowOff>12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5</xdr:row>
                <xdr:rowOff>14</xdr:rowOff>
              </xdr:from>
              <xdr:to>
                <xdr:col>13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6</xdr:row>
                <xdr:rowOff>16</xdr:rowOff>
              </xdr:from>
              <xdr:to>
                <xdr:col>13</xdr:col>
                <xdr:colOff>10</xdr:colOff>
                <xdr:row>20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7</xdr:row>
                <xdr:rowOff>12</xdr:rowOff>
              </xdr:from>
              <xdr:to>
                <xdr:col>13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7</xdr:rowOff>
              </xdr:from>
              <xdr:to>
                <xdr:col>13</xdr:col>
                <xdr:colOff>47</xdr:colOff>
                <xdr:row>26</xdr:row>
                <xdr:rowOff>11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21</xdr:rowOff>
              </xdr:from>
              <xdr:to>
                <xdr:col>11</xdr:col>
                <xdr:colOff>33</xdr:colOff>
                <xdr:row>27</xdr:row>
                <xdr:rowOff>59</xdr:rowOff>
              </xdr:to>
            </anchor>
          </commentPr>
        </mc:Choice>
        <mc:Fallback/>
      </mc:AlternateContent>
    </comment>
    <comment ref="L7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59</xdr:row>
                <xdr:rowOff>36</xdr:rowOff>
              </xdr:from>
              <xdr:to>
                <xdr:col>28</xdr:col>
                <xdr:colOff>14</xdr:colOff>
                <xdr:row>60</xdr:row>
                <xdr:rowOff>-5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21</xdr:rowOff>
              </xdr:from>
              <xdr:to>
                <xdr:col>12</xdr:col>
                <xdr:colOff>36</xdr:colOff>
                <xdr:row>27</xdr:row>
                <xdr:rowOff>59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9</xdr:row>
                <xdr:rowOff>91</xdr:rowOff>
              </xdr:from>
              <xdr:to>
                <xdr:col>27</xdr:col>
                <xdr:colOff>24</xdr:colOff>
                <xdr:row>60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2</xdr:row>
                <xdr:rowOff>8</xdr:rowOff>
              </xdr:from>
              <xdr:to>
                <xdr:col>33</xdr:col>
                <xdr:colOff>52</xdr:colOff>
                <xdr:row>26</xdr:row>
                <xdr:rowOff>57</xdr:rowOff>
              </xdr:to>
            </anchor>
          </commentPr>
        </mc:Choice>
        <mc:Fallback/>
      </mc:AlternateContent>
    </comment>
    <comment ref="N7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59</xdr:row>
                <xdr:rowOff>17</xdr:rowOff>
              </xdr:from>
              <xdr:to>
                <xdr:col>31</xdr:col>
                <xdr:colOff>13</xdr:colOff>
                <xdr:row>60</xdr:row>
                <xdr:rowOff>-6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5</xdr:row>
                <xdr:rowOff>19</xdr:rowOff>
              </xdr:from>
              <xdr:to>
                <xdr:col>13</xdr:col>
                <xdr:colOff>47</xdr:colOff>
                <xdr:row>26</xdr:row>
                <xdr:rowOff>128</xdr:rowOff>
              </xdr:to>
            </anchor>
          </commentPr>
        </mc:Choice>
        <mc:Fallback/>
      </mc:AlternateContent>
    </comment>
    <comment ref="O7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9</xdr:row>
                <xdr:rowOff>47</xdr:rowOff>
              </xdr:from>
              <xdr:to>
                <xdr:col>28</xdr:col>
                <xdr:colOff>48</xdr:colOff>
                <xdr:row>60</xdr:row>
                <xdr:rowOff>-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23</xdr:row>
                <xdr:rowOff>6</xdr:rowOff>
              </xdr:from>
              <xdr:to>
                <xdr:col>27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5</xdr:colOff>
                <xdr:row>23</xdr:row>
                <xdr:rowOff>6</xdr:rowOff>
              </xdr:from>
              <xdr:to>
                <xdr:col>30</xdr:col>
                <xdr:colOff>35</xdr:colOff>
                <xdr:row>26</xdr:row>
                <xdr:rowOff>10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5</xdr:colOff>
                <xdr:row>19</xdr:row>
                <xdr:rowOff>17</xdr:rowOff>
              </xdr:from>
              <xdr:to>
                <xdr:col>31</xdr:col>
                <xdr:colOff>14</xdr:colOff>
                <xdr:row>27</xdr:row>
                <xdr:rowOff>23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0</xdr:colOff>
                <xdr:row>19</xdr:row>
                <xdr:rowOff>17</xdr:rowOff>
              </xdr:from>
              <xdr:to>
                <xdr:col>34</xdr:col>
                <xdr:colOff>55</xdr:colOff>
                <xdr:row>26</xdr:row>
                <xdr:rowOff>16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5</xdr:colOff>
                <xdr:row>19</xdr:row>
                <xdr:rowOff>17</xdr:rowOff>
              </xdr:from>
              <xdr:to>
                <xdr:col>34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0</xdr:colOff>
                <xdr:row>19</xdr:row>
                <xdr:rowOff>17</xdr:rowOff>
              </xdr:from>
              <xdr:to>
                <xdr:col>34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0</xdr:colOff>
                <xdr:row>19</xdr:row>
                <xdr:rowOff>17</xdr:rowOff>
              </xdr:from>
              <xdr:to>
                <xdr:col>34</xdr:col>
                <xdr:colOff>60</xdr:colOff>
                <xdr:row>28</xdr:row>
                <xdr:rowOff>5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19</xdr:row>
                <xdr:rowOff>17</xdr:rowOff>
              </xdr:from>
              <xdr:to>
                <xdr:col>35</xdr:col>
                <xdr:colOff>30</xdr:colOff>
                <xdr:row>28</xdr:row>
                <xdr:rowOff>5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4</xdr:colOff>
                <xdr:row>19</xdr:row>
                <xdr:rowOff>17</xdr:rowOff>
              </xdr:from>
              <xdr:to>
                <xdr:col>37</xdr:col>
                <xdr:colOff>14</xdr:colOff>
                <xdr:row>28</xdr:row>
                <xdr:rowOff>7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4</xdr:colOff>
                <xdr:row>19</xdr:row>
                <xdr:rowOff>17</xdr:rowOff>
              </xdr:from>
              <xdr:to>
                <xdr:col>38</xdr:col>
                <xdr:colOff>14</xdr:colOff>
                <xdr:row>28</xdr:row>
                <xdr:rowOff>5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4</xdr:colOff>
                <xdr:row>19</xdr:row>
                <xdr:rowOff>17</xdr:rowOff>
              </xdr:from>
              <xdr:to>
                <xdr:col>39</xdr:col>
                <xdr:colOff>14</xdr:colOff>
                <xdr:row>28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29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работ по техническому обслуживанию и ремонту электросетей и электрооборудования наружного освещения в городе Рубцовске в 3 квартале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2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амена светильников и др. оборудования</t>
  </si>
  <si>
    <t xml:space="preserve">ТЕРр68-5-1
Вырезка сухих ветвей деревьев лиственных пород диаметром: до 350 мм при количестве срезанных ветвей до 5
1 дерево
------------------------
Территориальная поправка к базе 2001г МАТ=1,1
КОЭФ. К ПОЗИЦИИ:
Районный к-т 15%
------------------------
НР 88%=104%*0.85 от ФОТ; (1173)
СП 48%=60%*0.8 от ФОТ; (640)</t>
  </si>
  <si>
    <t xml:space="preserve">15,5
----------
4,98</t>
  </si>
  <si>
    <t xml:space="preserve">5,93
----------
15,5</t>
  </si>
  <si>
    <t xml:space="preserve">10,6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ЭМ=0,93
------------------------
НР 0% от ФОТ)
СП 0% от ФОТ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=0%*0.85 от ФОТ)
СП 0%=0%*0.8 от ФОТ</t>
  </si>
  <si>
    <t xml:space="preserve">5,652
(9,42*0,6)</t>
  </si>
  <si>
    <t xml:space="preserve">6,56
----------
15,5</t>
  </si>
  <si>
    <t xml:space="preserve">текущая цена
Утилизация
м3
------------------------
Территориальная поправка к базе 2001г МАТ=1,1
КОЭФ. К ПОЗИЦИИ:
Районный к-т 15%</t>
  </si>
  <si>
    <t xml:space="preserve">
----------
3,72</t>
  </si>
  <si>
    <t xml:space="preserve">
----------
35</t>
  </si>
  <si>
    <t xml:space="preserve">
----------
174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КОЭФ. К ПОЗИЦИИ:
Районный к-т 15%
------------------------
НР 72%=85%*0.85 от ФОТ; (2065)
СП 52%=65%*0.8 от ФОТ; (1491)</t>
  </si>
  <si>
    <t xml:space="preserve">65,41
----------
8,48</t>
  </si>
  <si>
    <t xml:space="preserve">327
----------
42</t>
  </si>
  <si>
    <t xml:space="preserve">1939
----------
651</t>
  </si>
  <si>
    <t xml:space="preserve">17,2
----------
 </t>
  </si>
  <si>
    <t xml:space="preserve">ТЕРр67-6-1
Смена магнитных пускателей,ИЗУ
100 шт.
------------------------
Территориальная поправка к базе 2001г МАТ=1,1
КОЭФ. К ПОЗИЦИИ:
Районный к-т 15%
------------------------
НР 72%=85%*0.85 от ФОТ; (1786)
СП 52%=65%*0.8 от ФОТ; (1290)</t>
  </si>
  <si>
    <t xml:space="preserve">2665,24
----------
19358,9</t>
  </si>
  <si>
    <t xml:space="preserve">160
----------
1161</t>
  </si>
  <si>
    <t xml:space="preserve">15,5
----------
5,02</t>
  </si>
  <si>
    <t xml:space="preserve">2480
----------
5828</t>
  </si>
  <si>
    <t xml:space="preserve">17,38
----------
 </t>
  </si>
  <si>
    <t xml:space="preserve">ТСЦ-509-3269
Пускатели электромагнитные нереверсивные с тепловым реле,: с кнопками управления ПМЛ-1220 02Б
шт.
------------------------
Территориальная поправка к базе 2001г МАТ=1,1
КОЭФ. К ПОЗИЦИИ:
Районный к-т 15%</t>
  </si>
  <si>
    <t xml:space="preserve">
----------
193,59</t>
  </si>
  <si>
    <t xml:space="preserve">
----------
-1162</t>
  </si>
  <si>
    <t xml:space="preserve">
----------
5,02</t>
  </si>
  <si>
    <t xml:space="preserve">
----------
-5833</t>
  </si>
  <si>
    <t xml:space="preserve">ТЕРр67-7-1прим.
Смена автомат выключателей
100 шт.
------------------------
Территориальная поправка к базе 2001г МАТ=1,1
КОЭФ. К ПОЗИЦИИ:
Районный к-т 15%
------------------------
НР 72%=85%*0.85 от ФОТ; (246)
СП 52%=65%*0.8 от ФОТ; (177)</t>
  </si>
  <si>
    <t xml:space="preserve">747,57
----------
2136,2</t>
  </si>
  <si>
    <t xml:space="preserve">22
----------
65</t>
  </si>
  <si>
    <t xml:space="preserve">341
----------
324</t>
  </si>
  <si>
    <t xml:space="preserve">2,58
----------
 </t>
  </si>
  <si>
    <t xml:space="preserve">ТСЦ-509-5221
Выключатель пакетный защищенный ПВЗ-25 МЗБ
шт.
------------------------
Территориальная поправка к базе 2001г МАТ=1,1
КОЭФ. К ПОЗИЦИИ:
Районный к-т 15%</t>
  </si>
  <si>
    <t xml:space="preserve">
----------
21,36</t>
  </si>
  <si>
    <t xml:space="preserve">
----------
-64</t>
  </si>
  <si>
    <t xml:space="preserve">
----------
7,69</t>
  </si>
  <si>
    <t xml:space="preserve">
----------
-492</t>
  </si>
  <si>
    <t xml:space="preserve">ТЕРм08-03-523-01
Предохранитель, устанавливаемый на изоляционном основании, на ток: до 100 А
1 шт.
------------------------
Территориальная поправка к базе 2001г МАТ=1,1
КОЭФ. К ПОЗИЦИИ:
Районный к-т 15%
------------------------
НР 81%=95%*0.85 от ФОТ; (151)
СП 52%=65%*0.8 от ФОТ; (97)</t>
  </si>
  <si>
    <t xml:space="preserve">12,09
----------
47</t>
  </si>
  <si>
    <t xml:space="preserve">12
----------
47</t>
  </si>
  <si>
    <t xml:space="preserve">15,5
----------
0,422</t>
  </si>
  <si>
    <t xml:space="preserve">186
----------
20</t>
  </si>
  <si>
    <t xml:space="preserve">1,17
----------
 </t>
  </si>
  <si>
    <t xml:space="preserve">ТЕРм08-02-146-01
Кабель до 35 кВ с креплением накладными скобами, масса 1 м кабеля: до 0,5 кг - демонтаж
100 м кабеля
------------------------
Территориальная поправка к базе 2001г МАТ=1,1
КОЭФ. К ПОЗИЦИИ:
Районный к-т 15%;
демонтаж оборудования, которое не подлежит дальнейшему использованию ПЗ=0,3 (ОЗП=0,3; ЭМ=0,3 к расх.; ЗПМ=0,3; МАТ=0,3 к расх.; ТЗ=0,3; ТЗМ=0,3)
------------------------
НР 81%=95%*0.85 от ФОТ; (282)
СП 52%=65%*0.8 от ФОТ; (181)</t>
  </si>
  <si>
    <t xml:space="preserve">40,57
----------
1078,47</t>
  </si>
  <si>
    <t xml:space="preserve">346
----------
29,16</t>
  </si>
  <si>
    <t xml:space="preserve">16
----------
432</t>
  </si>
  <si>
    <t xml:space="preserve">138
----------
12</t>
  </si>
  <si>
    <t xml:space="preserve">12,4
----------
1,525</t>
  </si>
  <si>
    <t xml:space="preserve">2,702
----------
12,494</t>
  </si>
  <si>
    <t xml:space="preserve">198
----------
659</t>
  </si>
  <si>
    <t xml:space="preserve">373
----------
150</t>
  </si>
  <si>
    <t xml:space="preserve">1,76
----------
 </t>
  </si>
  <si>
    <t xml:space="preserve">ТЕРм08-02-146-01
Кабель до 35 кВ с креплением накладными скобами, масса 1 м кабеля: до 0,5 кг
100 м кабеля
------------------------
Территориальная поправка к базе 2001г МАТ=1,1
КОЭФ. К ПОЗИЦИИ:
Районный к-т 15%
------------------------
НР 81%=95%*0.85 от ФОТ; (937)
СП 52%=65%*0.8 от ФОТ; (602)</t>
  </si>
  <si>
    <t xml:space="preserve">135,24
----------
3594,91</t>
  </si>
  <si>
    <t xml:space="preserve">1153,35
----------
97,2</t>
  </si>
  <si>
    <t xml:space="preserve">54
----------
1438</t>
  </si>
  <si>
    <t xml:space="preserve">461
----------
39</t>
  </si>
  <si>
    <t xml:space="preserve">670
----------
2193</t>
  </si>
  <si>
    <t xml:space="preserve">1246
----------
487</t>
  </si>
  <si>
    <t xml:space="preserve">5,88
----------
 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3729)
СП 52%=65%*0.8 от ФОТ; (2394)</t>
  </si>
  <si>
    <t xml:space="preserve">593,46
----------
6583,12</t>
  </si>
  <si>
    <t xml:space="preserve">3153,32
----------
395,51</t>
  </si>
  <si>
    <t xml:space="preserve">178
----------
1975</t>
  </si>
  <si>
    <t xml:space="preserve">946
----------
119</t>
  </si>
  <si>
    <t xml:space="preserve">2759
----------
9836</t>
  </si>
  <si>
    <t xml:space="preserve">5610
----------
1845</t>
  </si>
  <si>
    <t xml:space="preserve">19,57
----------
 </t>
  </si>
  <si>
    <t xml:space="preserve">МРЖФ3-1.1-12-5
Электромагнитные реле (промежуточные, сигнальные) (полная проверка): проверка и регулировка электрических характеристик
реле
------------------------
Территориальная поправка к базе 2001г МАТ=1,1
КОЭФ. К ПОЗИЦИИ:
Районный к-т 15%
------------------------
НР 81%=95%*0.85 от ФОТ; (113)
СП 52%=65%*0.8 от ФОТ; (73)</t>
  </si>
  <si>
    <t xml:space="preserve">0,19
----------
 </t>
  </si>
  <si>
    <t xml:space="preserve">                                   Материалы</t>
  </si>
  <si>
    <t xml:space="preserve">Прайс-лист
Светильник  ЖКУ 16-150-003 (плоское стекло)  4179/1,18/4,98
шт.
------------------------
Территориальная поправка к базе 2001г МАТ=1,1
КОЭФ. К ПОЗИЦИИ:
Районный к-т 15%;
  МАТ=МАТ/1,18/4,98-МАТ</t>
  </si>
  <si>
    <t xml:space="preserve">
----------
782,26</t>
  </si>
  <si>
    <t xml:space="preserve">
----------
3911</t>
  </si>
  <si>
    <t xml:space="preserve">
----------
4,98</t>
  </si>
  <si>
    <t xml:space="preserve">
----------
19477</t>
  </si>
  <si>
    <t xml:space="preserve">Прайс-лист
Предохранитель ПН-100А                   41,25/1,18/4,98
шт.
------------------------
Территориальная поправка к базе 2001г МАТ=1,1
КОЭФ. К ПОЗИЦИИ:
Районный к-т 15%;
  МАТ=МАТ/1,18/4,98-МАТ</t>
  </si>
  <si>
    <t xml:space="preserve">
----------
7,72</t>
  </si>
  <si>
    <t xml:space="preserve">
----------
8</t>
  </si>
  <si>
    <t xml:space="preserve">
----------
40</t>
  </si>
  <si>
    <t xml:space="preserve">Прайс-лист
Провод СИП 2*16                                 30/1,18/4,98
м
------------------------
Территориальная поправка к базе 2001г МАТ=1,1
КОЭФ. К ПОЗИЦИИ:
Районный к-т 15%;
  МАТ=МАТ/1,18/4,98-МАТ</t>
  </si>
  <si>
    <t xml:space="preserve">
----------
5,62</t>
  </si>
  <si>
    <t xml:space="preserve">
----------
1686</t>
  </si>
  <si>
    <t xml:space="preserve">
----------
8396</t>
  </si>
  <si>
    <t xml:space="preserve">Прайс-лист
Пускатель магнитный ПМ-12-063-201/380
шт.
------------------------
Территориальная поправка к базе 2001г МАТ=1,1
КОЭФ. К ПОЗИЦИИ:
Районный к-т 15%;
  МАТ=МАТ/1,18/4,98-МАТ</t>
  </si>
  <si>
    <t xml:space="preserve">
----------
306,17</t>
  </si>
  <si>
    <t xml:space="preserve">
----------
1837</t>
  </si>
  <si>
    <t xml:space="preserve">
----------
9148</t>
  </si>
  <si>
    <t xml:space="preserve">Прайс-лист
Кабель АВВГ 2х4                             9,5/1,18/4,98
м
------------------------
Территориальная поправка к базе 2001г МАТ=1,1
КОЭФ. К ПОЗИЦИИ:
Районный к-т 15%;
  МАТ=МАТ/1,18/4,98-МАТ</t>
  </si>
  <si>
    <t xml:space="preserve">
----------
1,78</t>
  </si>
  <si>
    <t xml:space="preserve">
----------
71</t>
  </si>
  <si>
    <t xml:space="preserve">
----------
354</t>
  </si>
  <si>
    <t xml:space="preserve">Прайс-лист
Автомат 100А ВА47-100 4р                  309,83/1,18/4,98
шт.
------------------------
Территориальная поправка к базе 2001г МАТ=1,1
КОЭФ. К ПОЗИЦИИ:
Районный к-т 15%;
  МАТ=МАТ/1,18/4,98-МАТ</t>
  </si>
  <si>
    <t xml:space="preserve">
----------
58</t>
  </si>
  <si>
    <t xml:space="preserve">
----------
867</t>
  </si>
  <si>
    <t xml:space="preserve">Прайс-лист
Зажим ОР-6
шт
------------------------
Территориальная поправка к базе 2001г МАТ=1,1
КОЭФ. К ПОЗИЦИИ:
Районный к-т 15%;
  МАТ=МАТ/1,18/4,98-МАТ</t>
  </si>
  <si>
    <t xml:space="preserve">
----------
15,91</t>
  </si>
  <si>
    <t xml:space="preserve">
----------
191</t>
  </si>
  <si>
    <t xml:space="preserve">
----------
951</t>
  </si>
  <si>
    <t xml:space="preserve">Прайс-лист
Зажим  РА 25*100
шт
------------------------
Территориальная поправка к базе 2001г МАТ=1,1
КОЭФ. К ПОЗИЦИИ:
Районный к-т 15%;
  МАТ=МАТ/1,18/4,98-МАТ</t>
  </si>
  <si>
    <t xml:space="preserve">
----------
17,97</t>
  </si>
  <si>
    <t xml:space="preserve">
----------
144</t>
  </si>
  <si>
    <t xml:space="preserve">
----------
717</t>
  </si>
  <si>
    <t xml:space="preserve">Прайс-лист
фотореле
шт.
------------------------
Территориальная поправка к базе 2001г МАТ=1,1
КОЭФ. К ПОЗИЦИИ:
Районный к-т 15%;
  МАТ=МАТ/1,18/4,98-МАТ</t>
  </si>
  <si>
    <t xml:space="preserve">
----------
32,01</t>
  </si>
  <si>
    <t xml:space="preserve">
----------
64</t>
  </si>
  <si>
    <t xml:space="preserve">
----------
319</t>
  </si>
  <si>
    <t xml:space="preserve">                           Раздел 2. Ремонт светильников</t>
  </si>
  <si>
    <t xml:space="preserve">БЦ5-090101-0301
Ремонт светильника: с ртутными лампами с заменой лампы
шт.
------------------------
Территориальная поправка к базе 2001г МАТ=1,1
КОЭФ. К ПОЗИЦИИ:
Районный к-т 15%
------------------------
НР 0% от ФОТ)
СП 0% от ФОТ</t>
  </si>
  <si>
    <t xml:space="preserve">132
----------
 </t>
  </si>
  <si>
    <t xml:space="preserve">ТСЭМ-031001
Автогидроподъемники высотой подъема 12 м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81,76
----------
10,6</t>
  </si>
  <si>
    <t xml:space="preserve">2453
----------
318</t>
  </si>
  <si>
    <t xml:space="preserve">5,2
----------
15,5</t>
  </si>
  <si>
    <t xml:space="preserve">12756
----------
4929</t>
  </si>
  <si>
    <t xml:space="preserve">                                   материалы</t>
  </si>
  <si>
    <t xml:space="preserve">Прайс-лист
Лампа ДРЛ-250 М E40                          250/1,18/4,98
шт.
------------------------
Территориальная поправка к базе 2001г МАТ=1,1
КОЭФ. К ПОЗИЦИИ:
Районный к-т 15%</t>
  </si>
  <si>
    <t xml:space="preserve">
----------
46,79</t>
  </si>
  <si>
    <t xml:space="preserve">
----------
2807</t>
  </si>
  <si>
    <t xml:space="preserve">
----------
13979</t>
  </si>
  <si>
    <t xml:space="preserve">Прайс-лист
Дроссель ДРЛ-250                                687,5/1,18/4,98
шт
------------------------
Территориальная поправка к базе 2001г МАТ=1,1
КОЭФ. К ПОЗИЦИИ:
Районный к-т 15%;
  МАТ=МАТ/1,18/4,98-МАТ</t>
  </si>
  <si>
    <t xml:space="preserve">
----------
128,69</t>
  </si>
  <si>
    <t xml:space="preserve">
----------
3861</t>
  </si>
  <si>
    <t xml:space="preserve">
----------
19228</t>
  </si>
  <si>
    <t xml:space="preserve">Прайс-лист
Дроссель ДНаТ-150                             1200/1,18/498
шт
------------------------
Территориальная поправка к базе 2001г МАТ=1,1
КОЭФ. К ПОЗИЦИИ:
Районный к-т 15%;
  МАТ=МАТ/1,18/4,98-МАТ</t>
  </si>
  <si>
    <t xml:space="preserve">
----------
224,63</t>
  </si>
  <si>
    <t xml:space="preserve">
----------
6739</t>
  </si>
  <si>
    <t xml:space="preserve">
----------
33560</t>
  </si>
  <si>
    <t xml:space="preserve">Прайс-лист
ИЗУ 100/400                                          137,49/1,18/4,98
шт
------------------------
Территориальная поправка к базе 2001г МАТ=1,1
КОЭФ. К ПОЗИЦИИ:
Районный к-т 15%;
  МАТ=МАТ/1,18/4,98-МАТ</t>
  </si>
  <si>
    <t xml:space="preserve">
----------
25,74</t>
  </si>
  <si>
    <t xml:space="preserve">
----------
515</t>
  </si>
  <si>
    <t xml:space="preserve">
----------
2565</t>
  </si>
  <si>
    <t xml:space="preserve">                           Раздел 3. Обслуживание воздушной линии</t>
  </si>
  <si>
    <t xml:space="preserve">МРЖФ3-3.17-3-Б1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------------------------
Территориальная поправка к базе 2001г МАТ=1,1
КОЭФ. К ПОЗИЦИИ:
Районный к-т 15%
------------------------
НР 81%=95%*0.85 от ФОТ; (3842)
СП 52%=65%*0.8 от ФОТ; (2466)</t>
  </si>
  <si>
    <t xml:space="preserve">37,5
----------
 </t>
  </si>
  <si>
    <t xml:space="preserve">МРЖФ3-3.17-3-В1
Устранение короткого замыкания: подъем на опору, устранение короткого замыкания, перетяжка провода
пролет
------------------------
Территориальная поправка к базе 2001г МАТ=1,1
КОЭФ. К ПОЗИЦИИ:
Районный к-т 15%
------------------------
НР 81%=95%*0.85 от ФОТ; (1130)
СП 52%=65%*0.8 от ФОТ; (725)</t>
  </si>
  <si>
    <t xml:space="preserve">11
----------
 </t>
  </si>
  <si>
    <t xml:space="preserve">МРЖФ3-3.17-8-1
Измерение нагрузок и напряжений в ТП и РП: замер токоизмерительными клещами
опора
------------------------
Территориальная поправка к базе 2001г МАТ=1,1
КОЭФ. К ПОЗИЦИИ:
Районный к-т 15%
------------------------
НР 81%=95%*0.85 от ФОТ; (139)
СП 52%=65%*0.8 от ФОТ; (89)</t>
  </si>
  <si>
    <t xml:space="preserve">1,14
----------
 </t>
  </si>
  <si>
    <t xml:space="preserve">МРЖФ3-3.17-9-1
Перефазировка в сетях 0.4 кВ: подъем на опору
ввод
------------------------
Территориальная поправка к базе 2001г МАТ=1,1
КОЭФ. К ПОЗИЦИИ:
Районный к-т 15%
------------------------
НР 81%=95%*0.85 от ФОТ; (13)
СП 52%=65%*0.8 от ФОТ; (8)</t>
  </si>
  <si>
    <t xml:space="preserve">0,15
----------
 </t>
  </si>
  <si>
    <t xml:space="preserve">МРЖФ3-3.17-9-2
Перефазировка в сетях 0.4 кВ: перефазировка вводов ответвлений
ввод
------------------------
Территориальная поправка к базе 2001г МАТ=1,1
КОЭФ. К ПОЗИЦИИ:
Районный к-т 15%
------------------------
НР 81%=95%*0.85 от ФОТ; (239)
СП 52%=65%*0.8 от ФОТ; (153)</t>
  </si>
  <si>
    <t xml:space="preserve">2,28
----------
 </t>
  </si>
  <si>
    <t xml:space="preserve">МРЖФ3-3.17-1-А
Дневной осмотр воздушной линии электропередачи без ее отключения                          
км
------------------------
Территориальная поправка к базе 2001г МАТ=1,1
КОЭФ. К ПОЗИЦИИ:
Районный к-т 15%
------------------------
НР 81%=95%*0.85 от ФОТ; (7697)
СП 52%=65%*0.8 от ФОТ; (4941)</t>
  </si>
  <si>
    <t xml:space="preserve">75
----------
 </t>
  </si>
  <si>
    <t xml:space="preserve">МРЖФ3-3.17-1-Б
Ночной осмотр воздушной линии электропередачи без ее отключения                           
км
------------------------
Территориальная поправка к базе 2001г МАТ=1,1
КОЭФ. К ПОЗИЦИИ:
Районный к-т 15%
------------------------
НР 81%=95%*0.85 от ФОТ; (8713)
СП 52%=65%*0.8 от ФОТ; (5594)</t>
  </si>
  <si>
    <t xml:space="preserve">85
----------
 </t>
  </si>
  <si>
    <t xml:space="preserve">Прайс-лист
Провод А-35              16,50/1,18/4,98
м
------------------------
Территориальная поправка к базе 2001г МАТ=1,1
КОЭФ. К ПОЗИЦИИ:
Районный к-т 15%;
  МАТ=МАТ/1,18/4,98-МАТ</t>
  </si>
  <si>
    <t xml:space="preserve">
----------
3,09</t>
  </si>
  <si>
    <t xml:space="preserve">
----------
309</t>
  </si>
  <si>
    <t xml:space="preserve">
----------
1539</t>
  </si>
  <si>
    <t xml:space="preserve">Прайс-лист
Изоляторы ТФ-20
шт
------------------------
Территориальная поправка к базе 2001г МАТ=1,1
КОЭФ. К ПОЗИЦИИ:
Районный к-т 15%;
  МАТ=МАТ/1,18/4,98-МАТ</t>
  </si>
  <si>
    <t xml:space="preserve">
----------
1,71</t>
  </si>
  <si>
    <t xml:space="preserve">
----------
2</t>
  </si>
  <si>
    <t xml:space="preserve">
----------
10</t>
  </si>
  <si>
    <t xml:space="preserve">                           Раздел 4. Замена ламп</t>
  </si>
  <si>
    <t xml:space="preserve">ГЭСНс01-04-027-01
Замена  в светильниках на опорах дорожного освещения: 1 лампы
1 светильник
------------------------
Территориальная поправка к базе 2001г МАТ=1,1
КОЭФ. К ПОЗИЦИИ:
Районный к-т 15%
------------------------
НР 72%=85%*0.85 от ФОТ; (17276)
СП 52%=65%*0.8 от ФОТ; (12477)</t>
  </si>
  <si>
    <t xml:space="preserve">186
----------
 </t>
  </si>
  <si>
    <t xml:space="preserve">текущая цена
Утилизация использованных ламп ДНаТ-150 PHILIPS.Е40.150W,  ламп ДРЛ-250 М E40    30руб/1,18/4,98
шт
------------------------
Территориальная поправка к базе 2001г МАТ=1,1
КОЭФ. К ПОЗИЦИИ:
Районный к-т 15%</t>
  </si>
  <si>
    <t xml:space="preserve">Прайс-лист
Лампа ДНаТ-150 PHILIPS.Е40.150W   300/1,18/4,98
шт.
------------------------
Территориальная поправка к базе 2001г МАТ=1,1
КОЭФ. К ПОЗИЦИИ:
Районный к-т 15%</t>
  </si>
  <si>
    <t xml:space="preserve">
----------
56,16</t>
  </si>
  <si>
    <t xml:space="preserve">
----------
2808</t>
  </si>
  <si>
    <t xml:space="preserve">
----------
13984</t>
  </si>
  <si>
    <t xml:space="preserve">
----------
11698</t>
  </si>
  <si>
    <t xml:space="preserve">
----------
58256</t>
  </si>
  <si>
    <t xml:space="preserve">Итого прямые затраты по смете</t>
  </si>
  <si>
    <t xml:space="preserve">4241,00
----------
42438,00</t>
  </si>
  <si>
    <t xml:space="preserve">11877,00
----------
530,00</t>
  </si>
  <si>
    <t xml:space="preserve">606,40
----------
112,49</t>
  </si>
  <si>
    <t xml:space="preserve">Итого прямые затраты по смете с учетом индексов, в текущих ценах</t>
  </si>
  <si>
    <t xml:space="preserve">63837,00
----------
204495,00</t>
  </si>
  <si>
    <t xml:space="preserve">66755,00
----------
806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2"/>
  <sheetViews>
    <sheetView showFormulas="false" showGridLines="false" showRowColHeaders="true" showZeros="true" rightToLeft="false" tabSelected="true" showOutlineSymbols="true" defaultGridColor="true" view="normal" topLeftCell="C85" colorId="64" zoomScale="90" zoomScaleNormal="90" zoomScalePageLayoutView="100" workbookViewId="0">
      <selection pane="topLeft" activeCell="L93" activeCellId="0" sqref="L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9"/>
      <c r="K4" s="9"/>
      <c r="L4" s="14" t="s">
        <v>4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9"/>
      <c r="K5" s="9"/>
      <c r="L5" s="14" t="s">
        <v>6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4.2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9"/>
      <c r="K6" s="9"/>
      <c r="L6" s="14" t="s">
        <v>8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9</v>
      </c>
      <c r="C7" s="15"/>
      <c r="D7" s="15"/>
      <c r="E7" s="3"/>
      <c r="F7" s="3"/>
      <c r="G7" s="3"/>
      <c r="H7" s="3"/>
      <c r="I7" s="16"/>
      <c r="J7" s="16"/>
      <c r="K7" s="4"/>
      <c r="L7" s="13" t="s">
        <v>9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2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6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2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7</v>
      </c>
      <c r="G17" s="28"/>
      <c r="H17" s="28"/>
      <c r="I17" s="28"/>
      <c r="J17" s="28"/>
      <c r="K17" s="31" t="n">
        <f aca="false">534232.02/1000</f>
        <v>534.23202</v>
      </c>
      <c r="L17" s="31"/>
      <c r="M17" s="32" t="s">
        <v>18</v>
      </c>
      <c r="N17" s="32"/>
      <c r="O17" s="4"/>
      <c r="P17" s="2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4.25" hidden="false" customHeight="true" outlineLevel="0" collapsed="false">
      <c r="A18" s="27"/>
      <c r="B18" s="3"/>
      <c r="C18" s="4"/>
      <c r="D18" s="30"/>
      <c r="E18" s="30"/>
      <c r="F18" s="28" t="s">
        <v>19</v>
      </c>
      <c r="G18" s="28"/>
      <c r="H18" s="28"/>
      <c r="I18" s="28"/>
      <c r="J18" s="28"/>
      <c r="K18" s="33" t="n">
        <v>606.4</v>
      </c>
      <c r="L18" s="33"/>
      <c r="M18" s="34" t="s">
        <v>20</v>
      </c>
      <c r="N18" s="34"/>
      <c r="O18" s="35"/>
      <c r="P18" s="2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5.75" hidden="false" customHeight="true" outlineLevel="0" collapsed="false">
      <c r="A19" s="27"/>
      <c r="B19" s="3"/>
      <c r="C19" s="36"/>
      <c r="D19" s="30"/>
      <c r="E19" s="30"/>
      <c r="F19" s="28" t="s">
        <v>21</v>
      </c>
      <c r="G19" s="28"/>
      <c r="H19" s="28"/>
      <c r="I19" s="28"/>
      <c r="J19" s="28"/>
      <c r="K19" s="31" t="n">
        <f aca="false">71899/1000</f>
        <v>71.899</v>
      </c>
      <c r="L19" s="31"/>
      <c r="M19" s="34" t="s">
        <v>18</v>
      </c>
      <c r="N19" s="34"/>
      <c r="O19" s="35"/>
      <c r="P19" s="2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4.25" hidden="false" customHeight="true" outlineLevel="0" collapsed="false">
      <c r="A20" s="27"/>
      <c r="B20" s="3"/>
      <c r="C20" s="28"/>
      <c r="D20" s="28"/>
      <c r="E20" s="28"/>
      <c r="F20" s="28" t="s">
        <v>22</v>
      </c>
      <c r="G20" s="28"/>
      <c r="H20" s="28"/>
      <c r="I20" s="28"/>
      <c r="J20" s="28"/>
      <c r="K20" s="4"/>
      <c r="L20" s="4"/>
      <c r="M20" s="4"/>
      <c r="N20" s="4"/>
      <c r="O20" s="4"/>
      <c r="P20" s="2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2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3</v>
      </c>
      <c r="B22" s="38" t="s">
        <v>24</v>
      </c>
      <c r="C22" s="38" t="s">
        <v>25</v>
      </c>
      <c r="D22" s="39" t="s">
        <v>26</v>
      </c>
      <c r="E22" s="39"/>
      <c r="F22" s="39"/>
      <c r="G22" s="39" t="s">
        <v>27</v>
      </c>
      <c r="H22" s="39"/>
      <c r="I22" s="39"/>
      <c r="J22" s="38" t="s">
        <v>28</v>
      </c>
      <c r="K22" s="38"/>
      <c r="L22" s="39" t="s">
        <v>29</v>
      </c>
      <c r="M22" s="39"/>
      <c r="N22" s="39"/>
      <c r="O22" s="39" t="s">
        <v>30</v>
      </c>
      <c r="P22" s="4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1</v>
      </c>
      <c r="E23" s="39" t="s">
        <v>32</v>
      </c>
      <c r="F23" s="39" t="s">
        <v>33</v>
      </c>
      <c r="G23" s="39" t="s">
        <v>31</v>
      </c>
      <c r="H23" s="39" t="s">
        <v>32</v>
      </c>
      <c r="I23" s="39" t="s">
        <v>33</v>
      </c>
      <c r="J23" s="39" t="s">
        <v>32</v>
      </c>
      <c r="K23" s="39" t="s">
        <v>33</v>
      </c>
      <c r="L23" s="39" t="s">
        <v>31</v>
      </c>
      <c r="M23" s="39" t="s">
        <v>32</v>
      </c>
      <c r="N23" s="39" t="s">
        <v>33</v>
      </c>
      <c r="O23" s="39"/>
      <c r="P23" s="4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4</v>
      </c>
      <c r="F24" s="39" t="s">
        <v>35</v>
      </c>
      <c r="G24" s="39"/>
      <c r="H24" s="38" t="s">
        <v>34</v>
      </c>
      <c r="I24" s="39" t="s">
        <v>35</v>
      </c>
      <c r="J24" s="38" t="s">
        <v>34</v>
      </c>
      <c r="K24" s="39" t="s">
        <v>35</v>
      </c>
      <c r="L24" s="39"/>
      <c r="M24" s="38" t="s">
        <v>34</v>
      </c>
      <c r="N24" s="39" t="s">
        <v>35</v>
      </c>
      <c r="O24" s="39"/>
      <c r="P24" s="4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2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2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65.75" hidden="false" customHeight="false" outlineLevel="0" collapsed="false">
      <c r="A27" s="45" t="n">
        <v>1</v>
      </c>
      <c r="B27" s="46" t="s">
        <v>37</v>
      </c>
      <c r="C27" s="47" t="n">
        <v>20</v>
      </c>
      <c r="D27" s="48" t="n">
        <v>4.29</v>
      </c>
      <c r="E27" s="48" t="n">
        <v>4.29</v>
      </c>
      <c r="F27" s="48"/>
      <c r="G27" s="48" t="n">
        <v>86</v>
      </c>
      <c r="H27" s="48" t="n">
        <v>86</v>
      </c>
      <c r="I27" s="48"/>
      <c r="J27" s="45" t="s">
        <v>38</v>
      </c>
      <c r="K27" s="47" t="s">
        <v>39</v>
      </c>
      <c r="L27" s="48" t="n">
        <v>1333</v>
      </c>
      <c r="M27" s="48" t="n">
        <v>1333</v>
      </c>
      <c r="N27" s="48"/>
      <c r="O27" s="48" t="s">
        <v>40</v>
      </c>
      <c r="P27" s="2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78.5" hidden="false" customHeight="false" outlineLevel="0" collapsed="false">
      <c r="A28" s="45" t="n">
        <v>2</v>
      </c>
      <c r="B28" s="46" t="s">
        <v>41</v>
      </c>
      <c r="C28" s="47" t="n">
        <v>5.652</v>
      </c>
      <c r="D28" s="48" t="n">
        <v>49.43</v>
      </c>
      <c r="E28" s="48" t="n">
        <v>49.43</v>
      </c>
      <c r="F28" s="48"/>
      <c r="G28" s="48" t="n">
        <v>279</v>
      </c>
      <c r="H28" s="48" t="n">
        <v>279</v>
      </c>
      <c r="I28" s="48"/>
      <c r="J28" s="45" t="n">
        <v>9.47</v>
      </c>
      <c r="K28" s="47"/>
      <c r="L28" s="48" t="n">
        <v>2642</v>
      </c>
      <c r="M28" s="48" t="n">
        <v>2642</v>
      </c>
      <c r="N28" s="48"/>
      <c r="O28" s="48" t="s">
        <v>42</v>
      </c>
      <c r="P28" s="2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91.25" hidden="false" customHeight="false" outlineLevel="0" collapsed="false">
      <c r="A29" s="45" t="n">
        <v>3</v>
      </c>
      <c r="B29" s="46" t="s">
        <v>43</v>
      </c>
      <c r="C29" s="47" t="s">
        <v>44</v>
      </c>
      <c r="D29" s="48" t="n">
        <v>13.36</v>
      </c>
      <c r="E29" s="48"/>
      <c r="F29" s="48" t="n">
        <v>13.36</v>
      </c>
      <c r="G29" s="48" t="n">
        <v>76</v>
      </c>
      <c r="H29" s="48"/>
      <c r="I29" s="48" t="n">
        <v>76</v>
      </c>
      <c r="J29" s="45" t="n">
        <v>15.5</v>
      </c>
      <c r="K29" s="47" t="s">
        <v>45</v>
      </c>
      <c r="L29" s="48" t="n">
        <v>499</v>
      </c>
      <c r="M29" s="48"/>
      <c r="N29" s="48" t="n">
        <v>499</v>
      </c>
      <c r="O29" s="48" t="s">
        <v>42</v>
      </c>
      <c r="P29" s="2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02" hidden="false" customHeight="false" outlineLevel="0" collapsed="false">
      <c r="A30" s="45" t="n">
        <v>4</v>
      </c>
      <c r="B30" s="46" t="s">
        <v>46</v>
      </c>
      <c r="C30" s="47" t="n">
        <v>9.42</v>
      </c>
      <c r="D30" s="48" t="n">
        <v>3.72</v>
      </c>
      <c r="E30" s="48" t="s">
        <v>47</v>
      </c>
      <c r="F30" s="48"/>
      <c r="G30" s="48" t="n">
        <v>35</v>
      </c>
      <c r="H30" s="48" t="s">
        <v>48</v>
      </c>
      <c r="I30" s="48"/>
      <c r="J30" s="45" t="s">
        <v>38</v>
      </c>
      <c r="K30" s="47" t="s">
        <v>39</v>
      </c>
      <c r="L30" s="48" t="n">
        <v>174</v>
      </c>
      <c r="M30" s="48" t="s">
        <v>49</v>
      </c>
      <c r="N30" s="48"/>
      <c r="O30" s="48" t="s">
        <v>42</v>
      </c>
      <c r="P30" s="2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3" hidden="false" customHeight="false" outlineLevel="0" collapsed="false">
      <c r="A31" s="45" t="n">
        <v>5</v>
      </c>
      <c r="B31" s="46" t="s">
        <v>50</v>
      </c>
      <c r="C31" s="47" t="n">
        <v>5</v>
      </c>
      <c r="D31" s="48" t="n">
        <v>94.07</v>
      </c>
      <c r="E31" s="48" t="n">
        <v>28.66</v>
      </c>
      <c r="F31" s="48" t="s">
        <v>51</v>
      </c>
      <c r="G31" s="48" t="n">
        <v>470</v>
      </c>
      <c r="H31" s="48" t="n">
        <v>143</v>
      </c>
      <c r="I31" s="48" t="s">
        <v>52</v>
      </c>
      <c r="J31" s="45" t="s">
        <v>38</v>
      </c>
      <c r="K31" s="47" t="s">
        <v>39</v>
      </c>
      <c r="L31" s="48" t="n">
        <v>4156</v>
      </c>
      <c r="M31" s="48" t="n">
        <v>2217</v>
      </c>
      <c r="N31" s="48" t="s">
        <v>53</v>
      </c>
      <c r="O31" s="48" t="s">
        <v>54</v>
      </c>
      <c r="P31" s="2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0.25" hidden="false" customHeight="false" outlineLevel="0" collapsed="false">
      <c r="A32" s="45" t="n">
        <v>6</v>
      </c>
      <c r="B32" s="46" t="s">
        <v>55</v>
      </c>
      <c r="C32" s="47" t="n">
        <v>0.06</v>
      </c>
      <c r="D32" s="48" t="n">
        <v>22024.14</v>
      </c>
      <c r="E32" s="48" t="s">
        <v>56</v>
      </c>
      <c r="F32" s="48"/>
      <c r="G32" s="48" t="n">
        <v>1321</v>
      </c>
      <c r="H32" s="48" t="s">
        <v>57</v>
      </c>
      <c r="I32" s="48"/>
      <c r="J32" s="45" t="s">
        <v>58</v>
      </c>
      <c r="K32" s="47"/>
      <c r="L32" s="48" t="n">
        <v>8308</v>
      </c>
      <c r="M32" s="48" t="s">
        <v>59</v>
      </c>
      <c r="N32" s="48"/>
      <c r="O32" s="48" t="s">
        <v>60</v>
      </c>
      <c r="P32" s="2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27.5" hidden="false" customHeight="false" outlineLevel="0" collapsed="false">
      <c r="A33" s="45" t="n">
        <v>7</v>
      </c>
      <c r="B33" s="46" t="s">
        <v>61</v>
      </c>
      <c r="C33" s="47" t="n">
        <v>-6</v>
      </c>
      <c r="D33" s="48" t="n">
        <v>193.59</v>
      </c>
      <c r="E33" s="48" t="s">
        <v>62</v>
      </c>
      <c r="F33" s="48"/>
      <c r="G33" s="48" t="n">
        <v>-1162</v>
      </c>
      <c r="H33" s="48" t="s">
        <v>63</v>
      </c>
      <c r="I33" s="48"/>
      <c r="J33" s="45" t="s">
        <v>64</v>
      </c>
      <c r="K33" s="47"/>
      <c r="L33" s="48" t="n">
        <v>-5833</v>
      </c>
      <c r="M33" s="48" t="s">
        <v>65</v>
      </c>
      <c r="N33" s="48"/>
      <c r="O33" s="48" t="s">
        <v>42</v>
      </c>
      <c r="P33" s="2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40.25" hidden="false" customHeight="false" outlineLevel="0" collapsed="false">
      <c r="A34" s="45" t="n">
        <v>8</v>
      </c>
      <c r="B34" s="46" t="s">
        <v>66</v>
      </c>
      <c r="C34" s="47" t="n">
        <v>0.03</v>
      </c>
      <c r="D34" s="48" t="n">
        <v>2883.77</v>
      </c>
      <c r="E34" s="48" t="s">
        <v>67</v>
      </c>
      <c r="F34" s="48"/>
      <c r="G34" s="48" t="n">
        <v>87</v>
      </c>
      <c r="H34" s="48" t="s">
        <v>68</v>
      </c>
      <c r="I34" s="48"/>
      <c r="J34" s="45" t="s">
        <v>38</v>
      </c>
      <c r="K34" s="47" t="s">
        <v>39</v>
      </c>
      <c r="L34" s="48" t="n">
        <v>665</v>
      </c>
      <c r="M34" s="48" t="s">
        <v>69</v>
      </c>
      <c r="N34" s="48"/>
      <c r="O34" s="48" t="s">
        <v>70</v>
      </c>
      <c r="P34" s="2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14.75" hidden="false" customHeight="false" outlineLevel="0" collapsed="false">
      <c r="A35" s="45" t="n">
        <v>9</v>
      </c>
      <c r="B35" s="46" t="s">
        <v>71</v>
      </c>
      <c r="C35" s="47" t="n">
        <v>-3</v>
      </c>
      <c r="D35" s="48" t="n">
        <v>21.36</v>
      </c>
      <c r="E35" s="48" t="s">
        <v>72</v>
      </c>
      <c r="F35" s="48"/>
      <c r="G35" s="48" t="n">
        <v>-64</v>
      </c>
      <c r="H35" s="48" t="s">
        <v>73</v>
      </c>
      <c r="I35" s="48"/>
      <c r="J35" s="45" t="s">
        <v>74</v>
      </c>
      <c r="K35" s="47"/>
      <c r="L35" s="48" t="n">
        <v>-492</v>
      </c>
      <c r="M35" s="48" t="s">
        <v>75</v>
      </c>
      <c r="N35" s="48"/>
      <c r="O35" s="48" t="s">
        <v>42</v>
      </c>
      <c r="P35" s="2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3" hidden="false" customHeight="false" outlineLevel="0" collapsed="false">
      <c r="A36" s="45" t="n">
        <v>10</v>
      </c>
      <c r="B36" s="46" t="s">
        <v>76</v>
      </c>
      <c r="C36" s="47" t="n">
        <v>1</v>
      </c>
      <c r="D36" s="48" t="n">
        <v>59.3</v>
      </c>
      <c r="E36" s="48" t="s">
        <v>77</v>
      </c>
      <c r="F36" s="48" t="n">
        <v>0.21</v>
      </c>
      <c r="G36" s="48" t="n">
        <v>59</v>
      </c>
      <c r="H36" s="48" t="s">
        <v>78</v>
      </c>
      <c r="I36" s="48"/>
      <c r="J36" s="45" t="s">
        <v>79</v>
      </c>
      <c r="K36" s="47" t="n">
        <v>4.429</v>
      </c>
      <c r="L36" s="48" t="n">
        <v>206</v>
      </c>
      <c r="M36" s="48" t="s">
        <v>80</v>
      </c>
      <c r="N36" s="48"/>
      <c r="O36" s="48" t="s">
        <v>81</v>
      </c>
      <c r="P36" s="2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216.75" hidden="false" customHeight="false" outlineLevel="0" collapsed="false">
      <c r="A37" s="45" t="n">
        <v>11</v>
      </c>
      <c r="B37" s="46" t="s">
        <v>82</v>
      </c>
      <c r="C37" s="47" t="n">
        <v>0.4</v>
      </c>
      <c r="D37" s="48" t="n">
        <v>1465.05</v>
      </c>
      <c r="E37" s="48" t="s">
        <v>83</v>
      </c>
      <c r="F37" s="48" t="s">
        <v>84</v>
      </c>
      <c r="G37" s="48" t="n">
        <v>586</v>
      </c>
      <c r="H37" s="48" t="s">
        <v>85</v>
      </c>
      <c r="I37" s="48" t="s">
        <v>86</v>
      </c>
      <c r="J37" s="45" t="s">
        <v>87</v>
      </c>
      <c r="K37" s="47" t="s">
        <v>88</v>
      </c>
      <c r="L37" s="48" t="n">
        <v>1230</v>
      </c>
      <c r="M37" s="48" t="s">
        <v>89</v>
      </c>
      <c r="N37" s="48" t="s">
        <v>90</v>
      </c>
      <c r="O37" s="48" t="s">
        <v>91</v>
      </c>
      <c r="P37" s="2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3" hidden="false" customHeight="false" outlineLevel="0" collapsed="false">
      <c r="A38" s="45" t="n">
        <v>12</v>
      </c>
      <c r="B38" s="46" t="s">
        <v>92</v>
      </c>
      <c r="C38" s="47" t="n">
        <v>0.4</v>
      </c>
      <c r="D38" s="48" t="n">
        <v>4883.5</v>
      </c>
      <c r="E38" s="48" t="s">
        <v>93</v>
      </c>
      <c r="F38" s="48" t="s">
        <v>94</v>
      </c>
      <c r="G38" s="48" t="n">
        <v>1953</v>
      </c>
      <c r="H38" s="48" t="s">
        <v>95</v>
      </c>
      <c r="I38" s="48" t="s">
        <v>96</v>
      </c>
      <c r="J38" s="45" t="s">
        <v>87</v>
      </c>
      <c r="K38" s="47" t="s">
        <v>88</v>
      </c>
      <c r="L38" s="48" t="n">
        <v>4109</v>
      </c>
      <c r="M38" s="48" t="s">
        <v>97</v>
      </c>
      <c r="N38" s="48" t="s">
        <v>98</v>
      </c>
      <c r="O38" s="48" t="s">
        <v>99</v>
      </c>
      <c r="P38" s="2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1.25" hidden="false" customHeight="false" outlineLevel="0" collapsed="false">
      <c r="A39" s="45" t="n">
        <v>13</v>
      </c>
      <c r="B39" s="46" t="s">
        <v>100</v>
      </c>
      <c r="C39" s="47" t="n">
        <v>0.3</v>
      </c>
      <c r="D39" s="48" t="n">
        <v>10329.89</v>
      </c>
      <c r="E39" s="48" t="s">
        <v>101</v>
      </c>
      <c r="F39" s="48" t="s">
        <v>102</v>
      </c>
      <c r="G39" s="48" t="n">
        <v>3099</v>
      </c>
      <c r="H39" s="48" t="s">
        <v>103</v>
      </c>
      <c r="I39" s="48" t="s">
        <v>104</v>
      </c>
      <c r="J39" s="45" t="s">
        <v>38</v>
      </c>
      <c r="K39" s="47" t="s">
        <v>39</v>
      </c>
      <c r="L39" s="48" t="n">
        <v>18205</v>
      </c>
      <c r="M39" s="48" t="s">
        <v>105</v>
      </c>
      <c r="N39" s="48" t="s">
        <v>106</v>
      </c>
      <c r="O39" s="48" t="s">
        <v>107</v>
      </c>
      <c r="P39" s="2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65.75" hidden="false" customHeight="false" outlineLevel="0" collapsed="false">
      <c r="A40" s="45" t="n">
        <v>14</v>
      </c>
      <c r="B40" s="46" t="s">
        <v>108</v>
      </c>
      <c r="C40" s="47" t="n">
        <v>1</v>
      </c>
      <c r="D40" s="48" t="n">
        <v>9.2</v>
      </c>
      <c r="E40" s="48" t="n">
        <v>9.2</v>
      </c>
      <c r="F40" s="48"/>
      <c r="G40" s="48" t="n">
        <v>9</v>
      </c>
      <c r="H40" s="48" t="n">
        <v>9</v>
      </c>
      <c r="I40" s="48"/>
      <c r="J40" s="45" t="s">
        <v>38</v>
      </c>
      <c r="K40" s="47" t="s">
        <v>39</v>
      </c>
      <c r="L40" s="48" t="n">
        <v>140</v>
      </c>
      <c r="M40" s="48" t="n">
        <v>140</v>
      </c>
      <c r="N40" s="48"/>
      <c r="O40" s="48" t="s">
        <v>109</v>
      </c>
      <c r="P40" s="2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21" hidden="false" customHeight="true" outlineLevel="0" collapsed="false">
      <c r="A41" s="49" t="s">
        <v>11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2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27.5" hidden="false" customHeight="false" outlineLevel="0" collapsed="false">
      <c r="A42" s="45" t="n">
        <v>15</v>
      </c>
      <c r="B42" s="46" t="s">
        <v>111</v>
      </c>
      <c r="C42" s="47" t="n">
        <v>5</v>
      </c>
      <c r="D42" s="48" t="n">
        <v>782.26</v>
      </c>
      <c r="E42" s="48" t="s">
        <v>112</v>
      </c>
      <c r="F42" s="48"/>
      <c r="G42" s="48" t="n">
        <v>3911</v>
      </c>
      <c r="H42" s="48" t="s">
        <v>113</v>
      </c>
      <c r="I42" s="48"/>
      <c r="J42" s="45" t="s">
        <v>114</v>
      </c>
      <c r="K42" s="47"/>
      <c r="L42" s="48" t="n">
        <v>19477</v>
      </c>
      <c r="M42" s="48" t="s">
        <v>115</v>
      </c>
      <c r="N42" s="48"/>
      <c r="O42" s="48" t="s">
        <v>42</v>
      </c>
      <c r="P42" s="2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7.5" hidden="false" customHeight="false" outlineLevel="0" collapsed="false">
      <c r="A43" s="45" t="n">
        <v>16</v>
      </c>
      <c r="B43" s="46" t="s">
        <v>116</v>
      </c>
      <c r="C43" s="47" t="n">
        <v>1</v>
      </c>
      <c r="D43" s="48" t="n">
        <v>7.72</v>
      </c>
      <c r="E43" s="48" t="s">
        <v>117</v>
      </c>
      <c r="F43" s="48"/>
      <c r="G43" s="48" t="n">
        <v>8</v>
      </c>
      <c r="H43" s="48" t="s">
        <v>118</v>
      </c>
      <c r="I43" s="48"/>
      <c r="J43" s="45" t="s">
        <v>38</v>
      </c>
      <c r="K43" s="47" t="s">
        <v>39</v>
      </c>
      <c r="L43" s="48" t="n">
        <v>40</v>
      </c>
      <c r="M43" s="48" t="s">
        <v>119</v>
      </c>
      <c r="N43" s="48"/>
      <c r="O43" s="48" t="s">
        <v>42</v>
      </c>
      <c r="P43" s="2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7.5" hidden="false" customHeight="false" outlineLevel="0" collapsed="false">
      <c r="A44" s="45" t="n">
        <v>17</v>
      </c>
      <c r="B44" s="46" t="s">
        <v>120</v>
      </c>
      <c r="C44" s="47" t="n">
        <v>300</v>
      </c>
      <c r="D44" s="48" t="n">
        <v>5.62</v>
      </c>
      <c r="E44" s="48" t="s">
        <v>121</v>
      </c>
      <c r="F44" s="48"/>
      <c r="G44" s="48" t="n">
        <v>1686</v>
      </c>
      <c r="H44" s="48" t="s">
        <v>122</v>
      </c>
      <c r="I44" s="48"/>
      <c r="J44" s="45" t="s">
        <v>38</v>
      </c>
      <c r="K44" s="47" t="s">
        <v>39</v>
      </c>
      <c r="L44" s="48" t="n">
        <v>8396</v>
      </c>
      <c r="M44" s="48" t="s">
        <v>123</v>
      </c>
      <c r="N44" s="48"/>
      <c r="O44" s="48" t="s">
        <v>42</v>
      </c>
      <c r="P44" s="2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5" t="n">
        <v>18</v>
      </c>
      <c r="B45" s="46" t="s">
        <v>124</v>
      </c>
      <c r="C45" s="47" t="n">
        <v>6</v>
      </c>
      <c r="D45" s="48" t="n">
        <v>306.17</v>
      </c>
      <c r="E45" s="48" t="s">
        <v>125</v>
      </c>
      <c r="F45" s="48"/>
      <c r="G45" s="48" t="n">
        <v>1837</v>
      </c>
      <c r="H45" s="48" t="s">
        <v>126</v>
      </c>
      <c r="I45" s="48"/>
      <c r="J45" s="45" t="s">
        <v>38</v>
      </c>
      <c r="K45" s="47" t="s">
        <v>39</v>
      </c>
      <c r="L45" s="48" t="n">
        <v>9148</v>
      </c>
      <c r="M45" s="48" t="s">
        <v>127</v>
      </c>
      <c r="N45" s="48"/>
      <c r="O45" s="48" t="s">
        <v>42</v>
      </c>
      <c r="P45" s="2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7.5" hidden="false" customHeight="false" outlineLevel="0" collapsed="false">
      <c r="A46" s="45" t="n">
        <v>19</v>
      </c>
      <c r="B46" s="46" t="s">
        <v>128</v>
      </c>
      <c r="C46" s="47" t="n">
        <v>40</v>
      </c>
      <c r="D46" s="48" t="n">
        <v>1.78</v>
      </c>
      <c r="E46" s="48" t="s">
        <v>129</v>
      </c>
      <c r="F46" s="48"/>
      <c r="G46" s="48" t="n">
        <v>71</v>
      </c>
      <c r="H46" s="48" t="s">
        <v>130</v>
      </c>
      <c r="I46" s="48"/>
      <c r="J46" s="45" t="s">
        <v>38</v>
      </c>
      <c r="K46" s="47" t="s">
        <v>39</v>
      </c>
      <c r="L46" s="48" t="n">
        <v>354</v>
      </c>
      <c r="M46" s="48" t="s">
        <v>131</v>
      </c>
      <c r="N46" s="48"/>
      <c r="O46" s="48" t="s">
        <v>42</v>
      </c>
      <c r="P46" s="2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7.5" hidden="false" customHeight="false" outlineLevel="0" collapsed="false">
      <c r="A47" s="45" t="n">
        <v>20</v>
      </c>
      <c r="B47" s="46" t="s">
        <v>132</v>
      </c>
      <c r="C47" s="47" t="n">
        <v>3</v>
      </c>
      <c r="D47" s="48" t="n">
        <v>58</v>
      </c>
      <c r="E47" s="48" t="s">
        <v>133</v>
      </c>
      <c r="F47" s="48"/>
      <c r="G47" s="48" t="n">
        <v>174</v>
      </c>
      <c r="H47" s="48" t="s">
        <v>49</v>
      </c>
      <c r="I47" s="48"/>
      <c r="J47" s="45" t="s">
        <v>38</v>
      </c>
      <c r="K47" s="47" t="s">
        <v>39</v>
      </c>
      <c r="L47" s="48" t="n">
        <v>867</v>
      </c>
      <c r="M47" s="48" t="s">
        <v>134</v>
      </c>
      <c r="N47" s="48"/>
      <c r="O47" s="48" t="s">
        <v>42</v>
      </c>
      <c r="P47" s="2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14.75" hidden="false" customHeight="false" outlineLevel="0" collapsed="false">
      <c r="A48" s="45" t="n">
        <v>21</v>
      </c>
      <c r="B48" s="46" t="s">
        <v>135</v>
      </c>
      <c r="C48" s="47" t="n">
        <v>12</v>
      </c>
      <c r="D48" s="48" t="n">
        <v>15.91</v>
      </c>
      <c r="E48" s="48" t="s">
        <v>136</v>
      </c>
      <c r="F48" s="48"/>
      <c r="G48" s="48" t="n">
        <v>191</v>
      </c>
      <c r="H48" s="48" t="s">
        <v>137</v>
      </c>
      <c r="I48" s="48"/>
      <c r="J48" s="45" t="s">
        <v>38</v>
      </c>
      <c r="K48" s="47" t="s">
        <v>39</v>
      </c>
      <c r="L48" s="48" t="n">
        <v>951</v>
      </c>
      <c r="M48" s="48" t="s">
        <v>138</v>
      </c>
      <c r="N48" s="48"/>
      <c r="O48" s="48" t="s">
        <v>42</v>
      </c>
      <c r="P48" s="2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14.75" hidden="false" customHeight="false" outlineLevel="0" collapsed="false">
      <c r="A49" s="45" t="n">
        <v>22</v>
      </c>
      <c r="B49" s="46" t="s">
        <v>139</v>
      </c>
      <c r="C49" s="47" t="n">
        <v>8</v>
      </c>
      <c r="D49" s="48" t="n">
        <v>17.97</v>
      </c>
      <c r="E49" s="48" t="s">
        <v>140</v>
      </c>
      <c r="F49" s="48"/>
      <c r="G49" s="48" t="n">
        <v>144</v>
      </c>
      <c r="H49" s="48" t="s">
        <v>141</v>
      </c>
      <c r="I49" s="48"/>
      <c r="J49" s="45" t="s">
        <v>38</v>
      </c>
      <c r="K49" s="47" t="s">
        <v>39</v>
      </c>
      <c r="L49" s="48" t="n">
        <v>717</v>
      </c>
      <c r="M49" s="48" t="s">
        <v>142</v>
      </c>
      <c r="N49" s="48"/>
      <c r="O49" s="48" t="s">
        <v>42</v>
      </c>
      <c r="P49" s="2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14.75" hidden="false" customHeight="false" outlineLevel="0" collapsed="false">
      <c r="A50" s="45" t="n">
        <v>23</v>
      </c>
      <c r="B50" s="46" t="s">
        <v>143</v>
      </c>
      <c r="C50" s="47" t="n">
        <v>2</v>
      </c>
      <c r="D50" s="48" t="n">
        <v>32.01</v>
      </c>
      <c r="E50" s="48" t="s">
        <v>144</v>
      </c>
      <c r="F50" s="48"/>
      <c r="G50" s="48" t="n">
        <v>64</v>
      </c>
      <c r="H50" s="48" t="s">
        <v>145</v>
      </c>
      <c r="I50" s="48"/>
      <c r="J50" s="45" t="s">
        <v>38</v>
      </c>
      <c r="K50" s="47" t="s">
        <v>39</v>
      </c>
      <c r="L50" s="48" t="n">
        <v>319</v>
      </c>
      <c r="M50" s="48" t="s">
        <v>146</v>
      </c>
      <c r="N50" s="48"/>
      <c r="O50" s="48" t="s">
        <v>42</v>
      </c>
      <c r="P50" s="2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23.1" hidden="false" customHeight="true" outlineLevel="0" collapsed="false">
      <c r="A51" s="44" t="s">
        <v>14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2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3" hidden="false" customHeight="false" outlineLevel="0" collapsed="false">
      <c r="A52" s="45" t="n">
        <v>24</v>
      </c>
      <c r="B52" s="46" t="s">
        <v>148</v>
      </c>
      <c r="C52" s="47" t="n">
        <v>60</v>
      </c>
      <c r="D52" s="48" t="n">
        <v>359</v>
      </c>
      <c r="E52" s="48"/>
      <c r="F52" s="48"/>
      <c r="G52" s="48" t="n">
        <v>21540</v>
      </c>
      <c r="H52" s="48"/>
      <c r="I52" s="48"/>
      <c r="J52" s="45" t="s">
        <v>38</v>
      </c>
      <c r="K52" s="47" t="s">
        <v>39</v>
      </c>
      <c r="L52" s="48" t="n">
        <v>21540</v>
      </c>
      <c r="M52" s="48"/>
      <c r="N52" s="48"/>
      <c r="O52" s="48" t="s">
        <v>149</v>
      </c>
      <c r="P52" s="2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3" hidden="false" customHeight="false" outlineLevel="0" collapsed="false">
      <c r="A53" s="45" t="n">
        <v>25</v>
      </c>
      <c r="B53" s="46" t="s">
        <v>150</v>
      </c>
      <c r="C53" s="47" t="n">
        <v>30</v>
      </c>
      <c r="D53" s="48" t="n">
        <v>81.76</v>
      </c>
      <c r="E53" s="48"/>
      <c r="F53" s="48" t="s">
        <v>151</v>
      </c>
      <c r="G53" s="48" t="n">
        <v>2453</v>
      </c>
      <c r="H53" s="48"/>
      <c r="I53" s="48" t="s">
        <v>152</v>
      </c>
      <c r="J53" s="45" t="n">
        <v>15.5</v>
      </c>
      <c r="K53" s="47" t="s">
        <v>153</v>
      </c>
      <c r="L53" s="48" t="n">
        <v>12756</v>
      </c>
      <c r="M53" s="48"/>
      <c r="N53" s="48" t="s">
        <v>154</v>
      </c>
      <c r="O53" s="48" t="s">
        <v>42</v>
      </c>
      <c r="P53" s="2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21" hidden="false" customHeight="true" outlineLevel="0" collapsed="false">
      <c r="A54" s="49" t="s">
        <v>15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2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14.75" hidden="false" customHeight="false" outlineLevel="0" collapsed="false">
      <c r="A55" s="45" t="n">
        <v>26</v>
      </c>
      <c r="B55" s="46" t="s">
        <v>156</v>
      </c>
      <c r="C55" s="47" t="n">
        <v>60</v>
      </c>
      <c r="D55" s="48" t="n">
        <v>46.79</v>
      </c>
      <c r="E55" s="48" t="s">
        <v>157</v>
      </c>
      <c r="F55" s="48"/>
      <c r="G55" s="48" t="n">
        <v>2807</v>
      </c>
      <c r="H55" s="48" t="s">
        <v>158</v>
      </c>
      <c r="I55" s="48"/>
      <c r="J55" s="45" t="s">
        <v>38</v>
      </c>
      <c r="K55" s="47" t="s">
        <v>39</v>
      </c>
      <c r="L55" s="48" t="n">
        <v>13979</v>
      </c>
      <c r="M55" s="48" t="s">
        <v>159</v>
      </c>
      <c r="N55" s="48"/>
      <c r="O55" s="48" t="s">
        <v>42</v>
      </c>
      <c r="P55" s="2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7.5" hidden="false" customHeight="false" outlineLevel="0" collapsed="false">
      <c r="A56" s="45" t="n">
        <v>27</v>
      </c>
      <c r="B56" s="46" t="s">
        <v>160</v>
      </c>
      <c r="C56" s="47" t="n">
        <v>30</v>
      </c>
      <c r="D56" s="48" t="n">
        <v>128.69</v>
      </c>
      <c r="E56" s="48" t="s">
        <v>161</v>
      </c>
      <c r="F56" s="48"/>
      <c r="G56" s="48" t="n">
        <v>3861</v>
      </c>
      <c r="H56" s="48" t="s">
        <v>162</v>
      </c>
      <c r="I56" s="48"/>
      <c r="J56" s="45" t="s">
        <v>38</v>
      </c>
      <c r="K56" s="47" t="s">
        <v>39</v>
      </c>
      <c r="L56" s="48" t="n">
        <v>19228</v>
      </c>
      <c r="M56" s="48" t="s">
        <v>163</v>
      </c>
      <c r="N56" s="48"/>
      <c r="O56" s="48" t="s">
        <v>42</v>
      </c>
      <c r="P56" s="2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7.5" hidden="false" customHeight="false" outlineLevel="0" collapsed="false">
      <c r="A57" s="45" t="n">
        <v>28</v>
      </c>
      <c r="B57" s="46" t="s">
        <v>164</v>
      </c>
      <c r="C57" s="47" t="n">
        <v>30</v>
      </c>
      <c r="D57" s="48" t="n">
        <v>224.63</v>
      </c>
      <c r="E57" s="48" t="s">
        <v>165</v>
      </c>
      <c r="F57" s="48"/>
      <c r="G57" s="48" t="n">
        <v>6739</v>
      </c>
      <c r="H57" s="48" t="s">
        <v>166</v>
      </c>
      <c r="I57" s="48"/>
      <c r="J57" s="45" t="s">
        <v>38</v>
      </c>
      <c r="K57" s="47" t="s">
        <v>39</v>
      </c>
      <c r="L57" s="48" t="n">
        <v>33560</v>
      </c>
      <c r="M57" s="48" t="s">
        <v>167</v>
      </c>
      <c r="N57" s="48"/>
      <c r="O57" s="48" t="s">
        <v>42</v>
      </c>
      <c r="P57" s="2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7.5" hidden="false" customHeight="false" outlineLevel="0" collapsed="false">
      <c r="A58" s="45" t="n">
        <v>29</v>
      </c>
      <c r="B58" s="46" t="s">
        <v>168</v>
      </c>
      <c r="C58" s="47" t="n">
        <v>20</v>
      </c>
      <c r="D58" s="48" t="n">
        <v>25.74</v>
      </c>
      <c r="E58" s="48" t="s">
        <v>169</v>
      </c>
      <c r="F58" s="48"/>
      <c r="G58" s="48" t="n">
        <v>515</v>
      </c>
      <c r="H58" s="48" t="s">
        <v>170</v>
      </c>
      <c r="I58" s="48"/>
      <c r="J58" s="45" t="s">
        <v>38</v>
      </c>
      <c r="K58" s="47" t="s">
        <v>39</v>
      </c>
      <c r="L58" s="48" t="n">
        <v>2565</v>
      </c>
      <c r="M58" s="48" t="s">
        <v>171</v>
      </c>
      <c r="N58" s="48"/>
      <c r="O58" s="48" t="s">
        <v>42</v>
      </c>
      <c r="P58" s="2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23.1" hidden="false" customHeight="true" outlineLevel="0" collapsed="false">
      <c r="A59" s="44" t="s">
        <v>17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2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78.5" hidden="false" customHeight="false" outlineLevel="0" collapsed="false">
      <c r="A60" s="45" t="n">
        <v>30</v>
      </c>
      <c r="B60" s="46" t="s">
        <v>173</v>
      </c>
      <c r="C60" s="47" t="n">
        <v>25</v>
      </c>
      <c r="D60" s="48" t="n">
        <v>12.25</v>
      </c>
      <c r="E60" s="48" t="n">
        <v>12.25</v>
      </c>
      <c r="F60" s="48"/>
      <c r="G60" s="48" t="n">
        <v>306</v>
      </c>
      <c r="H60" s="48" t="n">
        <v>306</v>
      </c>
      <c r="I60" s="48"/>
      <c r="J60" s="45" t="s">
        <v>38</v>
      </c>
      <c r="K60" s="47" t="s">
        <v>39</v>
      </c>
      <c r="L60" s="48" t="n">
        <v>4743</v>
      </c>
      <c r="M60" s="48" t="n">
        <v>4743</v>
      </c>
      <c r="N60" s="48"/>
      <c r="O60" s="48" t="s">
        <v>174</v>
      </c>
      <c r="P60" s="2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65.75" hidden="false" customHeight="false" outlineLevel="0" collapsed="false">
      <c r="A61" s="45" t="n">
        <v>31</v>
      </c>
      <c r="B61" s="46" t="s">
        <v>175</v>
      </c>
      <c r="C61" s="47" t="n">
        <v>5</v>
      </c>
      <c r="D61" s="48" t="n">
        <v>17.96</v>
      </c>
      <c r="E61" s="48" t="n">
        <v>17.96</v>
      </c>
      <c r="F61" s="48"/>
      <c r="G61" s="48" t="n">
        <v>90</v>
      </c>
      <c r="H61" s="48" t="n">
        <v>90</v>
      </c>
      <c r="I61" s="48"/>
      <c r="J61" s="45" t="s">
        <v>38</v>
      </c>
      <c r="K61" s="47" t="s">
        <v>39</v>
      </c>
      <c r="L61" s="48" t="n">
        <v>1395</v>
      </c>
      <c r="M61" s="48" t="n">
        <v>1395</v>
      </c>
      <c r="N61" s="48"/>
      <c r="O61" s="48" t="s">
        <v>176</v>
      </c>
      <c r="P61" s="2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3" hidden="false" customHeight="false" outlineLevel="0" collapsed="false">
      <c r="A62" s="45" t="n">
        <v>32</v>
      </c>
      <c r="B62" s="46" t="s">
        <v>177</v>
      </c>
      <c r="C62" s="47" t="n">
        <v>3</v>
      </c>
      <c r="D62" s="48" t="n">
        <v>3.76</v>
      </c>
      <c r="E62" s="48" t="n">
        <v>3.76</v>
      </c>
      <c r="F62" s="48"/>
      <c r="G62" s="48" t="n">
        <v>11</v>
      </c>
      <c r="H62" s="48" t="n">
        <v>11</v>
      </c>
      <c r="I62" s="48"/>
      <c r="J62" s="45" t="s">
        <v>38</v>
      </c>
      <c r="K62" s="47" t="s">
        <v>39</v>
      </c>
      <c r="L62" s="48" t="n">
        <v>171</v>
      </c>
      <c r="M62" s="48" t="n">
        <v>171</v>
      </c>
      <c r="N62" s="48"/>
      <c r="O62" s="48" t="s">
        <v>178</v>
      </c>
      <c r="P62" s="2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3" hidden="false" customHeight="false" outlineLevel="0" collapsed="false">
      <c r="A63" s="45" t="n">
        <v>33</v>
      </c>
      <c r="B63" s="46" t="s">
        <v>179</v>
      </c>
      <c r="C63" s="47" t="n">
        <v>3</v>
      </c>
      <c r="D63" s="48" t="n">
        <v>0.41</v>
      </c>
      <c r="E63" s="48" t="n">
        <v>0.41</v>
      </c>
      <c r="F63" s="48"/>
      <c r="G63" s="48" t="n">
        <v>1</v>
      </c>
      <c r="H63" s="48" t="n">
        <v>1</v>
      </c>
      <c r="I63" s="48"/>
      <c r="J63" s="45" t="s">
        <v>38</v>
      </c>
      <c r="K63" s="47" t="s">
        <v>39</v>
      </c>
      <c r="L63" s="48" t="n">
        <v>16</v>
      </c>
      <c r="M63" s="48" t="n">
        <v>16</v>
      </c>
      <c r="N63" s="48"/>
      <c r="O63" s="48" t="s">
        <v>180</v>
      </c>
      <c r="P63" s="2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3" hidden="false" customHeight="false" outlineLevel="0" collapsed="false">
      <c r="A64" s="45" t="n">
        <v>34</v>
      </c>
      <c r="B64" s="46" t="s">
        <v>181</v>
      </c>
      <c r="C64" s="47" t="n">
        <v>3</v>
      </c>
      <c r="D64" s="48" t="n">
        <v>6.21</v>
      </c>
      <c r="E64" s="48" t="n">
        <v>6.21</v>
      </c>
      <c r="F64" s="48"/>
      <c r="G64" s="48" t="n">
        <v>19</v>
      </c>
      <c r="H64" s="48" t="n">
        <v>19</v>
      </c>
      <c r="I64" s="48"/>
      <c r="J64" s="45" t="s">
        <v>38</v>
      </c>
      <c r="K64" s="47" t="s">
        <v>39</v>
      </c>
      <c r="L64" s="48" t="n">
        <v>295</v>
      </c>
      <c r="M64" s="48" t="n">
        <v>295</v>
      </c>
      <c r="N64" s="48"/>
      <c r="O64" s="48" t="s">
        <v>182</v>
      </c>
      <c r="P64" s="2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3" hidden="false" customHeight="false" outlineLevel="0" collapsed="false">
      <c r="A65" s="45" t="n">
        <v>35</v>
      </c>
      <c r="B65" s="46" t="s">
        <v>183</v>
      </c>
      <c r="C65" s="47" t="n">
        <v>50</v>
      </c>
      <c r="D65" s="48" t="n">
        <v>12.25</v>
      </c>
      <c r="E65" s="48" t="n">
        <v>12.25</v>
      </c>
      <c r="F65" s="48"/>
      <c r="G65" s="48" t="n">
        <v>613</v>
      </c>
      <c r="H65" s="48" t="n">
        <v>613</v>
      </c>
      <c r="I65" s="48"/>
      <c r="J65" s="45" t="s">
        <v>38</v>
      </c>
      <c r="K65" s="47" t="s">
        <v>39</v>
      </c>
      <c r="L65" s="48" t="n">
        <v>9502</v>
      </c>
      <c r="M65" s="48" t="n">
        <v>9502</v>
      </c>
      <c r="N65" s="48"/>
      <c r="O65" s="48" t="s">
        <v>184</v>
      </c>
      <c r="P65" s="2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3" hidden="false" customHeight="false" outlineLevel="0" collapsed="false">
      <c r="A66" s="45" t="n">
        <v>36</v>
      </c>
      <c r="B66" s="46" t="s">
        <v>185</v>
      </c>
      <c r="C66" s="47" t="n">
        <v>50</v>
      </c>
      <c r="D66" s="48" t="n">
        <v>13.88</v>
      </c>
      <c r="E66" s="48" t="n">
        <v>13.88</v>
      </c>
      <c r="F66" s="48"/>
      <c r="G66" s="48" t="n">
        <v>694</v>
      </c>
      <c r="H66" s="48" t="n">
        <v>694</v>
      </c>
      <c r="I66" s="48"/>
      <c r="J66" s="45" t="s">
        <v>38</v>
      </c>
      <c r="K66" s="47" t="s">
        <v>39</v>
      </c>
      <c r="L66" s="48" t="n">
        <v>10757</v>
      </c>
      <c r="M66" s="48" t="n">
        <v>10757</v>
      </c>
      <c r="N66" s="48"/>
      <c r="O66" s="48" t="s">
        <v>186</v>
      </c>
      <c r="P66" s="2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21" hidden="false" customHeight="true" outlineLevel="0" collapsed="false">
      <c r="A67" s="49" t="s">
        <v>11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2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14.75" hidden="false" customHeight="false" outlineLevel="0" collapsed="false">
      <c r="A68" s="45" t="n">
        <v>37</v>
      </c>
      <c r="B68" s="46" t="s">
        <v>187</v>
      </c>
      <c r="C68" s="47" t="n">
        <v>100</v>
      </c>
      <c r="D68" s="48" t="n">
        <v>3.09</v>
      </c>
      <c r="E68" s="48" t="s">
        <v>188</v>
      </c>
      <c r="F68" s="48"/>
      <c r="G68" s="48" t="n">
        <v>309</v>
      </c>
      <c r="H68" s="48" t="s">
        <v>189</v>
      </c>
      <c r="I68" s="48"/>
      <c r="J68" s="45" t="s">
        <v>38</v>
      </c>
      <c r="K68" s="47" t="s">
        <v>39</v>
      </c>
      <c r="L68" s="48" t="n">
        <v>1539</v>
      </c>
      <c r="M68" s="48" t="s">
        <v>190</v>
      </c>
      <c r="N68" s="48"/>
      <c r="O68" s="48" t="s">
        <v>42</v>
      </c>
      <c r="P68" s="2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14.75" hidden="false" customHeight="false" outlineLevel="0" collapsed="false">
      <c r="A69" s="45" t="n">
        <v>38</v>
      </c>
      <c r="B69" s="46" t="s">
        <v>191</v>
      </c>
      <c r="C69" s="47" t="n">
        <v>1</v>
      </c>
      <c r="D69" s="48" t="n">
        <v>1.71</v>
      </c>
      <c r="E69" s="48" t="s">
        <v>192</v>
      </c>
      <c r="F69" s="48"/>
      <c r="G69" s="48" t="n">
        <v>2</v>
      </c>
      <c r="H69" s="48" t="s">
        <v>193</v>
      </c>
      <c r="I69" s="48"/>
      <c r="J69" s="45" t="s">
        <v>38</v>
      </c>
      <c r="K69" s="47" t="s">
        <v>39</v>
      </c>
      <c r="L69" s="48" t="n">
        <v>10</v>
      </c>
      <c r="M69" s="48" t="s">
        <v>194</v>
      </c>
      <c r="N69" s="48"/>
      <c r="O69" s="48" t="s">
        <v>42</v>
      </c>
      <c r="P69" s="2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23.1" hidden="false" customHeight="true" outlineLevel="0" collapsed="false">
      <c r="A70" s="44" t="s">
        <v>19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2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3" hidden="false" customHeight="false" outlineLevel="0" collapsed="false">
      <c r="A71" s="45" t="n">
        <v>39</v>
      </c>
      <c r="B71" s="46" t="s">
        <v>196</v>
      </c>
      <c r="C71" s="47" t="n">
        <v>300</v>
      </c>
      <c r="D71" s="48" t="n">
        <v>30.08</v>
      </c>
      <c r="E71" s="48" t="n">
        <v>5.16</v>
      </c>
      <c r="F71" s="48" t="n">
        <v>24.92</v>
      </c>
      <c r="G71" s="48" t="n">
        <v>9024</v>
      </c>
      <c r="H71" s="48" t="n">
        <v>1548</v>
      </c>
      <c r="I71" s="48" t="n">
        <v>7476</v>
      </c>
      <c r="J71" s="45" t="s">
        <v>38</v>
      </c>
      <c r="K71" s="47" t="s">
        <v>39</v>
      </c>
      <c r="L71" s="48" t="n">
        <v>68327</v>
      </c>
      <c r="M71" s="48" t="n">
        <v>23994</v>
      </c>
      <c r="N71" s="48" t="n">
        <v>44333</v>
      </c>
      <c r="O71" s="48" t="s">
        <v>197</v>
      </c>
      <c r="P71" s="2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7.5" hidden="false" customHeight="false" outlineLevel="0" collapsed="false">
      <c r="A72" s="45" t="n">
        <v>40</v>
      </c>
      <c r="B72" s="46" t="s">
        <v>198</v>
      </c>
      <c r="C72" s="47" t="n">
        <v>300</v>
      </c>
      <c r="D72" s="48" t="n">
        <v>5.62</v>
      </c>
      <c r="E72" s="48" t="s">
        <v>121</v>
      </c>
      <c r="F72" s="48"/>
      <c r="G72" s="48" t="n">
        <v>1686</v>
      </c>
      <c r="H72" s="48" t="s">
        <v>122</v>
      </c>
      <c r="I72" s="48"/>
      <c r="J72" s="45" t="s">
        <v>38</v>
      </c>
      <c r="K72" s="47" t="s">
        <v>39</v>
      </c>
      <c r="L72" s="48" t="n">
        <v>8396</v>
      </c>
      <c r="M72" s="48" t="s">
        <v>123</v>
      </c>
      <c r="N72" s="48"/>
      <c r="O72" s="48" t="s">
        <v>42</v>
      </c>
      <c r="P72" s="2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21" hidden="false" customHeight="true" outlineLevel="0" collapsed="false">
      <c r="A73" s="49" t="s">
        <v>11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2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14.75" hidden="false" customHeight="false" outlineLevel="0" collapsed="false">
      <c r="A74" s="45" t="n">
        <v>41</v>
      </c>
      <c r="B74" s="46" t="s">
        <v>199</v>
      </c>
      <c r="C74" s="47" t="n">
        <v>50</v>
      </c>
      <c r="D74" s="48" t="n">
        <v>56.16</v>
      </c>
      <c r="E74" s="48" t="s">
        <v>200</v>
      </c>
      <c r="F74" s="48"/>
      <c r="G74" s="48" t="n">
        <v>2808</v>
      </c>
      <c r="H74" s="48" t="s">
        <v>201</v>
      </c>
      <c r="I74" s="48"/>
      <c r="J74" s="45" t="s">
        <v>38</v>
      </c>
      <c r="K74" s="47" t="s">
        <v>39</v>
      </c>
      <c r="L74" s="48" t="n">
        <v>13984</v>
      </c>
      <c r="M74" s="48" t="s">
        <v>202</v>
      </c>
      <c r="N74" s="48"/>
      <c r="O74" s="48" t="s">
        <v>42</v>
      </c>
      <c r="P74" s="2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14.75" hidden="false" customHeight="false" outlineLevel="0" collapsed="false">
      <c r="A75" s="45" t="n">
        <v>42</v>
      </c>
      <c r="B75" s="46" t="s">
        <v>156</v>
      </c>
      <c r="C75" s="47" t="n">
        <v>250</v>
      </c>
      <c r="D75" s="48" t="n">
        <v>46.79</v>
      </c>
      <c r="E75" s="48" t="s">
        <v>157</v>
      </c>
      <c r="F75" s="48"/>
      <c r="G75" s="48" t="n">
        <v>11698</v>
      </c>
      <c r="H75" s="48" t="s">
        <v>203</v>
      </c>
      <c r="I75" s="48"/>
      <c r="J75" s="45" t="s">
        <v>38</v>
      </c>
      <c r="K75" s="47" t="s">
        <v>39</v>
      </c>
      <c r="L75" s="48" t="n">
        <v>58256</v>
      </c>
      <c r="M75" s="48" t="s">
        <v>204</v>
      </c>
      <c r="N75" s="48"/>
      <c r="O75" s="48" t="s">
        <v>42</v>
      </c>
      <c r="P75" s="2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38.25" hidden="false" customHeight="true" outlineLevel="0" collapsed="false">
      <c r="A76" s="50" t="s">
        <v>205</v>
      </c>
      <c r="B76" s="50"/>
      <c r="C76" s="50"/>
      <c r="D76" s="50"/>
      <c r="E76" s="50"/>
      <c r="F76" s="50"/>
      <c r="G76" s="51" t="n">
        <v>80096</v>
      </c>
      <c r="H76" s="51" t="s">
        <v>206</v>
      </c>
      <c r="I76" s="51" t="s">
        <v>207</v>
      </c>
      <c r="J76" s="51"/>
      <c r="K76" s="51"/>
      <c r="L76" s="51" t="n">
        <v>80096</v>
      </c>
      <c r="M76" s="51" t="s">
        <v>206</v>
      </c>
      <c r="N76" s="51" t="s">
        <v>207</v>
      </c>
      <c r="O76" s="51" t="s">
        <v>208</v>
      </c>
      <c r="P76" s="2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38.25" hidden="false" customHeight="true" outlineLevel="0" collapsed="false">
      <c r="A77" s="50" t="s">
        <v>209</v>
      </c>
      <c r="B77" s="50"/>
      <c r="C77" s="50"/>
      <c r="D77" s="50"/>
      <c r="E77" s="50"/>
      <c r="F77" s="50"/>
      <c r="G77" s="51" t="n">
        <v>80096</v>
      </c>
      <c r="H77" s="51" t="s">
        <v>206</v>
      </c>
      <c r="I77" s="51" t="s">
        <v>207</v>
      </c>
      <c r="J77" s="51"/>
      <c r="K77" s="51"/>
      <c r="L77" s="51" t="n">
        <v>356627</v>
      </c>
      <c r="M77" s="51" t="s">
        <v>210</v>
      </c>
      <c r="N77" s="51" t="s">
        <v>211</v>
      </c>
      <c r="O77" s="51" t="s">
        <v>208</v>
      </c>
      <c r="P77" s="2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50" t="s">
        <v>212</v>
      </c>
      <c r="B78" s="50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2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50" t="s">
        <v>213</v>
      </c>
      <c r="B79" s="50"/>
      <c r="C79" s="50"/>
      <c r="D79" s="50"/>
      <c r="E79" s="50"/>
      <c r="F79" s="50"/>
      <c r="G79" s="51" t="n">
        <v>4771</v>
      </c>
      <c r="H79" s="51"/>
      <c r="I79" s="51"/>
      <c r="J79" s="51"/>
      <c r="K79" s="51"/>
      <c r="L79" s="51" t="n">
        <v>71899</v>
      </c>
      <c r="M79" s="51"/>
      <c r="N79" s="51"/>
      <c r="O79" s="51"/>
      <c r="P79" s="2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50" t="s">
        <v>214</v>
      </c>
      <c r="B80" s="50"/>
      <c r="C80" s="50"/>
      <c r="D80" s="50"/>
      <c r="E80" s="50"/>
      <c r="F80" s="50"/>
      <c r="G80" s="51" t="n">
        <v>42438</v>
      </c>
      <c r="H80" s="51"/>
      <c r="I80" s="51"/>
      <c r="J80" s="51"/>
      <c r="K80" s="51"/>
      <c r="L80" s="51" t="n">
        <v>204495</v>
      </c>
      <c r="M80" s="51"/>
      <c r="N80" s="51"/>
      <c r="O80" s="51"/>
      <c r="P80" s="2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true" outlineLevel="0" collapsed="false">
      <c r="A81" s="50" t="s">
        <v>215</v>
      </c>
      <c r="B81" s="50"/>
      <c r="C81" s="50"/>
      <c r="D81" s="50"/>
      <c r="E81" s="50"/>
      <c r="F81" s="50"/>
      <c r="G81" s="51" t="n">
        <v>11877</v>
      </c>
      <c r="H81" s="51"/>
      <c r="I81" s="51"/>
      <c r="J81" s="51"/>
      <c r="K81" s="51"/>
      <c r="L81" s="51" t="n">
        <v>66755</v>
      </c>
      <c r="M81" s="51"/>
      <c r="N81" s="51"/>
      <c r="O81" s="51"/>
      <c r="P81" s="2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true" outlineLevel="0" collapsed="false">
      <c r="A82" s="52" t="s">
        <v>216</v>
      </c>
      <c r="B82" s="52"/>
      <c r="C82" s="52"/>
      <c r="D82" s="52"/>
      <c r="E82" s="52"/>
      <c r="F82" s="52"/>
      <c r="G82" s="51" t="n">
        <v>3781</v>
      </c>
      <c r="H82" s="51"/>
      <c r="I82" s="51"/>
      <c r="J82" s="51"/>
      <c r="K82" s="51"/>
      <c r="L82" s="51" t="n">
        <v>49528</v>
      </c>
      <c r="M82" s="51"/>
      <c r="N82" s="51"/>
      <c r="O82" s="51"/>
      <c r="P82" s="2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52" t="s">
        <v>217</v>
      </c>
      <c r="B83" s="52"/>
      <c r="C83" s="52"/>
      <c r="D83" s="52"/>
      <c r="E83" s="52"/>
      <c r="F83" s="52"/>
      <c r="G83" s="51" t="n">
        <v>2709</v>
      </c>
      <c r="H83" s="51"/>
      <c r="I83" s="51"/>
      <c r="J83" s="51"/>
      <c r="K83" s="51"/>
      <c r="L83" s="51" t="n">
        <v>33397</v>
      </c>
      <c r="M83" s="51"/>
      <c r="N83" s="51"/>
      <c r="O83" s="51"/>
      <c r="P83" s="2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true" outlineLevel="0" collapsed="false">
      <c r="A84" s="52" t="s">
        <v>218</v>
      </c>
      <c r="B84" s="52"/>
      <c r="C84" s="52"/>
      <c r="D84" s="52"/>
      <c r="E84" s="52"/>
      <c r="F84" s="52"/>
      <c r="G84" s="51"/>
      <c r="H84" s="51"/>
      <c r="I84" s="51"/>
      <c r="J84" s="51"/>
      <c r="K84" s="51"/>
      <c r="L84" s="51"/>
      <c r="M84" s="51"/>
      <c r="N84" s="51"/>
      <c r="O84" s="51"/>
      <c r="P84" s="2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true" outlineLevel="0" collapsed="false">
      <c r="A85" s="50" t="s">
        <v>219</v>
      </c>
      <c r="B85" s="50"/>
      <c r="C85" s="50"/>
      <c r="D85" s="50"/>
      <c r="E85" s="50"/>
      <c r="F85" s="50"/>
      <c r="G85" s="51" t="n">
        <v>582</v>
      </c>
      <c r="H85" s="51"/>
      <c r="I85" s="51"/>
      <c r="J85" s="51"/>
      <c r="K85" s="51"/>
      <c r="L85" s="51" t="n">
        <v>6287</v>
      </c>
      <c r="M85" s="51"/>
      <c r="N85" s="51"/>
      <c r="O85" s="51"/>
      <c r="P85" s="2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true" outlineLevel="0" collapsed="false">
      <c r="A86" s="50" t="s">
        <v>220</v>
      </c>
      <c r="B86" s="50"/>
      <c r="C86" s="50"/>
      <c r="D86" s="50"/>
      <c r="E86" s="50"/>
      <c r="F86" s="50"/>
      <c r="G86" s="51" t="n">
        <v>62011</v>
      </c>
      <c r="H86" s="51"/>
      <c r="I86" s="51"/>
      <c r="J86" s="51"/>
      <c r="K86" s="51"/>
      <c r="L86" s="51" t="n">
        <v>398969</v>
      </c>
      <c r="M86" s="51"/>
      <c r="N86" s="51"/>
      <c r="O86" s="51"/>
      <c r="P86" s="2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true" outlineLevel="0" collapsed="false">
      <c r="A87" s="50" t="s">
        <v>221</v>
      </c>
      <c r="B87" s="50"/>
      <c r="C87" s="50"/>
      <c r="D87" s="50"/>
      <c r="E87" s="50"/>
      <c r="F87" s="50"/>
      <c r="G87" s="51" t="n">
        <v>0</v>
      </c>
      <c r="H87" s="51"/>
      <c r="I87" s="51"/>
      <c r="J87" s="51"/>
      <c r="K87" s="51"/>
      <c r="L87" s="51" t="n">
        <v>0</v>
      </c>
      <c r="M87" s="51"/>
      <c r="N87" s="51"/>
      <c r="O87" s="51"/>
      <c r="P87" s="2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true" outlineLevel="0" collapsed="false">
      <c r="A88" s="50" t="s">
        <v>222</v>
      </c>
      <c r="B88" s="50"/>
      <c r="C88" s="50"/>
      <c r="D88" s="50"/>
      <c r="E88" s="50"/>
      <c r="F88" s="50"/>
      <c r="G88" s="51" t="n">
        <v>23993</v>
      </c>
      <c r="H88" s="51"/>
      <c r="I88" s="51"/>
      <c r="J88" s="51"/>
      <c r="K88" s="51"/>
      <c r="L88" s="51" t="n">
        <v>34296</v>
      </c>
      <c r="M88" s="51"/>
      <c r="N88" s="51"/>
      <c r="O88" s="51"/>
      <c r="P88" s="2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38.25" hidden="false" customHeight="true" outlineLevel="0" collapsed="false">
      <c r="A89" s="50" t="s">
        <v>223</v>
      </c>
      <c r="B89" s="50"/>
      <c r="C89" s="50"/>
      <c r="D89" s="50"/>
      <c r="E89" s="50"/>
      <c r="F89" s="50"/>
      <c r="G89" s="51" t="n">
        <v>86586</v>
      </c>
      <c r="H89" s="51"/>
      <c r="I89" s="51"/>
      <c r="J89" s="51"/>
      <c r="K89" s="51"/>
      <c r="L89" s="51" t="n">
        <v>439552</v>
      </c>
      <c r="M89" s="51"/>
      <c r="N89" s="51"/>
      <c r="O89" s="51" t="s">
        <v>208</v>
      </c>
      <c r="P89" s="2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true" outlineLevel="0" collapsed="false">
      <c r="A90" s="50" t="s">
        <v>224</v>
      </c>
      <c r="B90" s="50"/>
      <c r="C90" s="50"/>
      <c r="D90" s="50"/>
      <c r="E90" s="50"/>
      <c r="F90" s="50"/>
      <c r="G90" s="51" t="n">
        <v>2598</v>
      </c>
      <c r="H90" s="51"/>
      <c r="I90" s="51"/>
      <c r="J90" s="51"/>
      <c r="K90" s="51"/>
      <c r="L90" s="51" t="n">
        <v>13187</v>
      </c>
      <c r="M90" s="51"/>
      <c r="N90" s="51"/>
      <c r="O90" s="51"/>
      <c r="P90" s="2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true" outlineLevel="0" collapsed="false">
      <c r="A91" s="52" t="s">
        <v>225</v>
      </c>
      <c r="B91" s="52"/>
      <c r="C91" s="52"/>
      <c r="D91" s="52"/>
      <c r="E91" s="52"/>
      <c r="F91" s="52"/>
      <c r="G91" s="51" t="n">
        <v>89184</v>
      </c>
      <c r="H91" s="51"/>
      <c r="I91" s="51"/>
      <c r="J91" s="51"/>
      <c r="K91" s="51"/>
      <c r="L91" s="51" t="n">
        <v>452739</v>
      </c>
      <c r="M91" s="51"/>
      <c r="N91" s="51"/>
      <c r="O91" s="51"/>
      <c r="P91" s="2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true" outlineLevel="0" collapsed="false">
      <c r="A92" s="50" t="s">
        <v>226</v>
      </c>
      <c r="B92" s="50"/>
      <c r="C92" s="50"/>
      <c r="D92" s="50"/>
      <c r="E92" s="50"/>
      <c r="F92" s="50"/>
      <c r="G92" s="51"/>
      <c r="H92" s="51"/>
      <c r="I92" s="51"/>
      <c r="J92" s="51"/>
      <c r="K92" s="51"/>
      <c r="L92" s="51" t="n">
        <v>81493.02</v>
      </c>
      <c r="M92" s="51"/>
      <c r="N92" s="51"/>
      <c r="O92" s="51"/>
      <c r="P92" s="2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true" outlineLevel="0" collapsed="false">
      <c r="A93" s="52" t="s">
        <v>227</v>
      </c>
      <c r="B93" s="52"/>
      <c r="C93" s="52"/>
      <c r="D93" s="52"/>
      <c r="E93" s="52"/>
      <c r="F93" s="52"/>
      <c r="G93" s="51"/>
      <c r="H93" s="51"/>
      <c r="I93" s="51"/>
      <c r="J93" s="51"/>
      <c r="K93" s="51"/>
      <c r="L93" s="53" t="n">
        <v>534232.02</v>
      </c>
      <c r="M93" s="51"/>
      <c r="N93" s="51"/>
      <c r="O93" s="51"/>
      <c r="P93" s="2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2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2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56" t="s">
        <v>228</v>
      </c>
      <c r="B96" s="3"/>
      <c r="C96" s="3"/>
      <c r="D96" s="57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2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58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2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2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2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2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2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2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2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2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2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2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2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2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2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2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2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2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2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2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2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2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2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2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2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2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2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2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2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2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2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2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2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2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2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2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2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2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2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2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2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2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2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2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2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  <c r="S512" s="12"/>
      <c r="T512" s="12"/>
    </row>
    <row r="513" customFormat="false" ht="15" hidden="false" customHeight="false" outlineLevel="0" collapsed="false">
      <c r="P513" s="12"/>
      <c r="Q513" s="12"/>
      <c r="R513" s="12"/>
      <c r="S513" s="12"/>
      <c r="T513" s="12"/>
    </row>
    <row r="514" customFormat="false" ht="15" hidden="false" customHeight="false" outlineLevel="0" collapsed="false">
      <c r="P514" s="12"/>
      <c r="Q514" s="12"/>
      <c r="R514" s="12"/>
      <c r="S514" s="12"/>
      <c r="T514" s="12"/>
    </row>
    <row r="515" customFormat="false" ht="15" hidden="false" customHeight="false" outlineLevel="0" collapsed="false">
      <c r="P515" s="12"/>
      <c r="Q515" s="12"/>
      <c r="R515" s="12"/>
      <c r="S515" s="12"/>
      <c r="T515" s="12"/>
    </row>
    <row r="516" customFormat="false" ht="15" hidden="false" customHeight="false" outlineLevel="0" collapsed="false">
      <c r="P516" s="12"/>
      <c r="Q516" s="12"/>
      <c r="R516" s="12"/>
      <c r="S516" s="12"/>
      <c r="T516" s="12"/>
    </row>
    <row r="517" customFormat="false" ht="15" hidden="false" customHeight="false" outlineLevel="0" collapsed="false">
      <c r="P517" s="12"/>
      <c r="Q517" s="12"/>
      <c r="R517" s="12"/>
      <c r="S517" s="12"/>
      <c r="T517" s="12"/>
    </row>
    <row r="518" customFormat="false" ht="15" hidden="false" customHeight="false" outlineLevel="0" collapsed="false">
      <c r="P518" s="12"/>
      <c r="Q518" s="12"/>
      <c r="R518" s="12"/>
      <c r="S518" s="12"/>
      <c r="T518" s="12"/>
    </row>
    <row r="519" customFormat="false" ht="15" hidden="false" customHeight="false" outlineLevel="0" collapsed="false">
      <c r="P519" s="12"/>
      <c r="Q519" s="12"/>
      <c r="R519" s="12"/>
    </row>
    <row r="520" customFormat="false" ht="15" hidden="false" customHeight="false" outlineLevel="0" collapsed="false">
      <c r="P520" s="12"/>
      <c r="Q520" s="12"/>
      <c r="R520" s="12"/>
    </row>
    <row r="521" customFormat="false" ht="15" hidden="false" customHeight="false" outlineLevel="0" collapsed="false">
      <c r="P521" s="12"/>
      <c r="Q521" s="12"/>
      <c r="R521" s="12"/>
    </row>
    <row r="522" customFormat="false" ht="15" hidden="false" customHeight="false" outlineLevel="0" collapsed="false">
      <c r="P522" s="12"/>
      <c r="Q522" s="12"/>
      <c r="R522" s="12"/>
    </row>
  </sheetData>
  <mergeCells count="4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1:O41"/>
    <mergeCell ref="A51:O51"/>
    <mergeCell ref="A54:O54"/>
    <mergeCell ref="A59:O59"/>
    <mergeCell ref="A67:O67"/>
    <mergeCell ref="A70:O70"/>
    <mergeCell ref="A73:O73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2-12-03T08:42:07Z</cp:lastPrinted>
  <dcterms:modified xsi:type="dcterms:W3CDTF">2014-06-02T1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