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(2)" sheetId="1" state="visible" r:id="rId2"/>
    <sheet name="Экономисты" sheetId="2" state="visible" r:id="rId3"/>
    <sheet name="КДН" sheetId="3" state="visible" r:id="rId4"/>
    <sheet name="Опека" sheetId="4" state="visible" r:id="rId5"/>
    <sheet name="КУИ" sheetId="5" state="visible" r:id="rId6"/>
    <sheet name="ЗАГС" sheetId="6" state="visible" r:id="rId7"/>
    <sheet name="Архитектура" sheetId="7" state="visible" r:id="rId8"/>
    <sheet name="Награды" sheetId="8" state="visible" r:id="rId9"/>
    <sheet name="Администрация" sheetId="9" state="visible" r:id="rId10"/>
    <sheet name="Свод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188">
  <si>
    <t xml:space="preserve">Приложение №2</t>
  </si>
  <si>
    <t xml:space="preserve">к информационной карте</t>
  </si>
  <si>
    <t xml:space="preserve">Обоснование начальной (максимальной) цены контракта. </t>
  </si>
  <si>
    <t xml:space="preserve">Используемый метод определения цены контракта: Метод сопоставимых рыночных цен (анализа рынка) в соответствии с ч. 6 ст. 22 Федерального закона от 05.04.2013 № 44-ФЗ. Максимальная цена контракта  рассчитана путем получения коммерческих предложений от потенциальных поставщиков. </t>
  </si>
  <si>
    <t xml:space="preserve">№
 п/п</t>
  </si>
  <si>
    <t xml:space="preserve">Наименование товара</t>
  </si>
  <si>
    <t xml:space="preserve">Ед.изм.</t>
  </si>
  <si>
    <t xml:space="preserve">Кол-во</t>
  </si>
  <si>
    <t xml:space="preserve">Цена за ед. товара, руб.</t>
  </si>
  <si>
    <t xml:space="preserve">Ср.цена за ед.,руб</t>
  </si>
  <si>
    <t xml:space="preserve">Сумма, руб.</t>
  </si>
  <si>
    <t xml:space="preserve">Коммерческое предложение №1 от 28.04.2014
</t>
  </si>
  <si>
    <t xml:space="preserve">Коммерческое предложение №2 от 25.04.2014
</t>
  </si>
  <si>
    <t xml:space="preserve">Коммерческое предложение №3
от 30.04.2014</t>
  </si>
  <si>
    <t xml:space="preserve">Амбарная книга ф А4, 200 листов</t>
  </si>
  <si>
    <t xml:space="preserve">шт</t>
  </si>
  <si>
    <t xml:space="preserve">Антистеплер</t>
  </si>
  <si>
    <t xml:space="preserve">Блок для записей, 75*75</t>
  </si>
  <si>
    <t xml:space="preserve">Блокнот с евроспиралью фА5</t>
  </si>
  <si>
    <t xml:space="preserve">Блокнот, 9*12</t>
  </si>
  <si>
    <t xml:space="preserve">Булавка  офисная, 24 мм</t>
  </si>
  <si>
    <t xml:space="preserve">уп</t>
  </si>
  <si>
    <t xml:space="preserve">Бумага для заметок, 9*12</t>
  </si>
  <si>
    <t xml:space="preserve">Бумага для офисной техники , А 3 Белизна-96%(ГОСТ),146% (CIE),Плотность-80г/м3,500л</t>
  </si>
  <si>
    <t xml:space="preserve">пач</t>
  </si>
  <si>
    <t xml:space="preserve">Бумага для офисной техники , А 4 Белизна-96%(ГОСТ),146% (CIE),Плотность-80г/м2,500л</t>
  </si>
  <si>
    <t xml:space="preserve">Бумага для факса, 210*12*30</t>
  </si>
  <si>
    <t xml:space="preserve">рул</t>
  </si>
  <si>
    <t xml:space="preserve">Бумага для факса, 216 мм</t>
  </si>
  <si>
    <t xml:space="preserve">Бумага повышенного качества  (белизна- 96%, Плотность 65 г/м2, 1пач/250л) </t>
  </si>
  <si>
    <t xml:space="preserve">Бумага цветная  250л  (5цветов,по 50 листов)</t>
  </si>
  <si>
    <t xml:space="preserve">Дырокол, 20 листов</t>
  </si>
  <si>
    <t xml:space="preserve">Ежедневник недатированный без тиснения</t>
  </si>
  <si>
    <t xml:space="preserve">Журнал исходящей корреспонденции, формат А 4 
книжный, 100 л.</t>
  </si>
  <si>
    <t xml:space="preserve">Зажим для бумаг 19 мм.</t>
  </si>
  <si>
    <t xml:space="preserve">Зажим для бумаг 25 мм.</t>
  </si>
  <si>
    <t xml:space="preserve">Зажим для бумаг 32 мм.</t>
  </si>
  <si>
    <t xml:space="preserve">Зажим для бумаг 41 мм.</t>
  </si>
  <si>
    <t xml:space="preserve">Зажим для бумаг 51 мм.</t>
  </si>
  <si>
    <t xml:space="preserve">Календарь настенный на 2015 год квартальный</t>
  </si>
  <si>
    <t xml:space="preserve">Календарь перекидной на 2015 год</t>
  </si>
  <si>
    <t xml:space="preserve">Калька , А 4, 100 л.</t>
  </si>
  <si>
    <t xml:space="preserve">Калькулятор,12разрядов,2 памяти,функция MU,
переключатель округления и разрядности,размер 205*159мм</t>
  </si>
  <si>
    <t xml:space="preserve">Карандаш автомотический</t>
  </si>
  <si>
    <t xml:space="preserve">Карандаш простой, ТМ</t>
  </si>
  <si>
    <t xml:space="preserve">Картотека ф А5</t>
  </si>
  <si>
    <t xml:space="preserve">Карточный разделитель, горизонтальный фА5</t>
  </si>
  <si>
    <t xml:space="preserve">Клей «Мастер», 250 мл.</t>
  </si>
  <si>
    <t xml:space="preserve">Клей ПВА бумажный</t>
  </si>
  <si>
    <t xml:space="preserve">Клей-карандаш</t>
  </si>
  <si>
    <t xml:space="preserve">Кнопка силовая гвоздики, 10 мм.</t>
  </si>
  <si>
    <t xml:space="preserve">Короб архивный, высота 100мм</t>
  </si>
  <si>
    <t xml:space="preserve">Корректор жидкий на водной основе, 20 мл.</t>
  </si>
  <si>
    <t xml:space="preserve">фл</t>
  </si>
  <si>
    <t xml:space="preserve">Корректор ленточный  42мм*8мм</t>
  </si>
  <si>
    <t xml:space="preserve">Корректор-ручка с европодвесом, 9 мл.</t>
  </si>
  <si>
    <t xml:space="preserve">Ластик</t>
  </si>
  <si>
    <t xml:space="preserve">Линейка пластиковая, 25 см.</t>
  </si>
  <si>
    <t xml:space="preserve">Лоток для бумаги вертикальный  1- секционный</t>
  </si>
  <si>
    <t xml:space="preserve">Лоток для бумаги вертикальный  3- секционный</t>
  </si>
  <si>
    <t xml:space="preserve">Лоток для бумаги горизонтальный  3- секционный</t>
  </si>
  <si>
    <t xml:space="preserve">Лупа просмотровая, 75 мм.</t>
  </si>
  <si>
    <t xml:space="preserve">Маркер водостойкий белый</t>
  </si>
  <si>
    <t xml:space="preserve">Маркер водостойкий серый</t>
  </si>
  <si>
    <t xml:space="preserve">Маркер водостойкий черный</t>
  </si>
  <si>
    <t xml:space="preserve">Маркер перманентный черный тонкий</t>
  </si>
  <si>
    <t xml:space="preserve">Маркер-текстовыделитель (желтый)</t>
  </si>
  <si>
    <t xml:space="preserve">Мастика штемпельная синяя </t>
  </si>
  <si>
    <t xml:space="preserve">Мультифора А 4</t>
  </si>
  <si>
    <t xml:space="preserve">Набор цветных гелевых ручек  (10 цветов)</t>
  </si>
  <si>
    <t xml:space="preserve">Набор-Маркеры цветной (4 цвета)</t>
  </si>
  <si>
    <t xml:space="preserve">Нож канцелярский 18 мм.</t>
  </si>
  <si>
    <t xml:space="preserve">Ножницы 190 мм.</t>
  </si>
  <si>
    <t xml:space="preserve">Обложка для журнала, ПВХ, 302*220</t>
  </si>
  <si>
    <t xml:space="preserve">Обложки для переплета , пленка ПВХ, А 4, 100 шт.</t>
  </si>
  <si>
    <t xml:space="preserve">Органайзер на 14 предметов</t>
  </si>
  <si>
    <t xml:space="preserve">Открытки(С Новым годом!,С 8 марта,с 23 февраля, Поздравляем.)всех видов по 25шт</t>
  </si>
  <si>
    <t xml:space="preserve">Папка  с кольцевым механизмом, А 4</t>
  </si>
  <si>
    <t xml:space="preserve">Папка картонная с завязками А4</t>
  </si>
  <si>
    <t xml:space="preserve">Папка -конверт на кнопке А5</t>
  </si>
  <si>
    <t xml:space="preserve">Папка пластиковая  на резинке   А 4</t>
  </si>
  <si>
    <t xml:space="preserve">Папка пластиковая с зажимом А 4</t>
  </si>
  <si>
    <t xml:space="preserve">Папка пластиковая с кнопкой  А 4</t>
  </si>
  <si>
    <t xml:space="preserve">Папка скоросшиватель пластиковая с пружиной А 4</t>
  </si>
  <si>
    <t xml:space="preserve">Папка-регистратор А4, 50 мм, черная.</t>
  </si>
  <si>
    <t xml:space="preserve">Папка-регистратор А4, 70 мм, черная.</t>
  </si>
  <si>
    <t xml:space="preserve">Папка-регистратор А4, 80 мм, черная.</t>
  </si>
  <si>
    <t xml:space="preserve">Папка-уголок пластиковая А 4</t>
  </si>
  <si>
    <t xml:space="preserve">Подставка под календарь</t>
  </si>
  <si>
    <t xml:space="preserve">Портфель пластиковый ф А4, 13 отделений,индексные ярлычки, размер 33,2*29,2*3,2см, толщина пластика 1мм.</t>
  </si>
  <si>
    <t xml:space="preserve">Пружина  для переплетных машин диам.
 38 мм.(100шт)</t>
  </si>
  <si>
    <t xml:space="preserve">Ручка гелевая красная</t>
  </si>
  <si>
    <t xml:space="preserve">Ручка гелевая синяя</t>
  </si>
  <si>
    <t xml:space="preserve">Ручка гелевая черная</t>
  </si>
  <si>
    <t xml:space="preserve">Ручка на подставке</t>
  </si>
  <si>
    <t xml:space="preserve">Ручка шариковая красная</t>
  </si>
  <si>
    <t xml:space="preserve">Ручка шариковая синяя</t>
  </si>
  <si>
    <t xml:space="preserve">Ручка шариковая черная</t>
  </si>
  <si>
    <t xml:space="preserve">Скоба для степлера № 10</t>
  </si>
  <si>
    <t xml:space="preserve">кор</t>
  </si>
  <si>
    <t xml:space="preserve">Скоба для степлера № 24/6</t>
  </si>
  <si>
    <t xml:space="preserve">Скоросшиватель картонный</t>
  </si>
  <si>
    <t xml:space="preserve">Скорошиватель пластиковый</t>
  </si>
  <si>
    <t xml:space="preserve">Скотч 15 мм.</t>
  </si>
  <si>
    <t xml:space="preserve">Скотч 50 мм.</t>
  </si>
  <si>
    <t xml:space="preserve">Скрепка 28 мм.</t>
  </si>
  <si>
    <t xml:space="preserve">Скрепка 50 мм. </t>
  </si>
  <si>
    <t xml:space="preserve">Сменные штемпельные подушки для печати синяя радиус 42, R-542-7, R-542D-7 (комплект 2 шт.)</t>
  </si>
  <si>
    <t xml:space="preserve">комп.</t>
  </si>
  <si>
    <t xml:space="preserve">Степлер  № 10</t>
  </si>
  <si>
    <t xml:space="preserve">Степлер  № 24/6</t>
  </si>
  <si>
    <t xml:space="preserve">Стержень для ручки синий</t>
  </si>
  <si>
    <t xml:space="preserve">Стикер для заметок 75*75</t>
  </si>
  <si>
    <t xml:space="preserve">Стик-закладка</t>
  </si>
  <si>
    <t xml:space="preserve">Тетрадь,  48 л.</t>
  </si>
  <si>
    <t xml:space="preserve">Точилка  металлическая</t>
  </si>
  <si>
    <t xml:space="preserve">Фломастеры 12 цветов</t>
  </si>
  <si>
    <t xml:space="preserve">Фотоальбом  для новорожденных (10*15) фА4</t>
  </si>
  <si>
    <t xml:space="preserve">Фотоальбом для новобрачных (10*15) ф А4</t>
  </si>
  <si>
    <t xml:space="preserve">Фоторамка  21*30</t>
  </si>
  <si>
    <t xml:space="preserve">Всего:</t>
  </si>
  <si>
    <t xml:space="preserve">Поставщик №1
ООО "Хелми"</t>
  </si>
  <si>
    <t xml:space="preserve">Поставщик №2 
ИП Скакова Е.Н.</t>
  </si>
  <si>
    <t xml:space="preserve">Поставщик №3 
ООО "Стоун"</t>
  </si>
  <si>
    <t xml:space="preserve">Сумма</t>
  </si>
  <si>
    <t xml:space="preserve">цена (руб.)</t>
  </si>
  <si>
    <t xml:space="preserve">сумма (руб.)</t>
  </si>
  <si>
    <t xml:space="preserve">(руб.)</t>
  </si>
  <si>
    <t xml:space="preserve">КБК Субвенции на регулирование тарифов  303 0408 0147008 244 </t>
  </si>
  <si>
    <t xml:space="preserve">ОКПД 21.12.14</t>
  </si>
  <si>
    <t xml:space="preserve">Маркеры  набор цветной (4 цвета)</t>
  </si>
  <si>
    <t xml:space="preserve">Папка скоросшиватель пласчтиковая с пружиной</t>
  </si>
  <si>
    <t xml:space="preserve">Скорошиватель картонный</t>
  </si>
  <si>
    <t xml:space="preserve">ВСЕГО:</t>
  </si>
  <si>
    <t xml:space="preserve">Начальная (максимальная) цена контракта:  33952,10 : 3 = 11317,37 (Одиннадцать тысяч триста семнадцать рублей 37 копеек)</t>
  </si>
  <si>
    <t xml:space="preserve">Начальная (максимальная) цена контракта:   11317,36 (Одиннадцать тысяч триста семнадцать рублей 36 копеек)</t>
  </si>
  <si>
    <t xml:space="preserve">Начальник отдела бухгалтерского
учета и отчетности</t>
  </si>
  <si>
    <t xml:space="preserve">Л.Г.Вострикова</t>
  </si>
  <si>
    <t xml:space="preserve">МП.</t>
  </si>
  <si>
    <t xml:space="preserve">Исполнитель: Стебеняева Е.И.
4-23-83</t>
  </si>
  <si>
    <t xml:space="preserve">КБК Комиссии по делам несовершеннолетних и защите их прав  303 0709 0147005 244 </t>
  </si>
  <si>
    <t xml:space="preserve">Скорошиватель картонный  А4</t>
  </si>
  <si>
    <t xml:space="preserve">Скорошиватель пластиковый (прозрачный верхний лист,А 4)</t>
  </si>
  <si>
    <t xml:space="preserve">Папка-конверт с кнопкой А4</t>
  </si>
  <si>
    <t xml:space="preserve">Начальная (максимальная) цена контракта:  19408,40 : 3 = 6469,47 (Шесть тысяч четыреста шестьдесят девять рублей 47 копеек)</t>
  </si>
  <si>
    <t xml:space="preserve">сумма      (руб.)</t>
  </si>
  <si>
    <t xml:space="preserve">цена   (руб.)</t>
  </si>
  <si>
    <t xml:space="preserve">КБК Отдел опеки и попечительства 303 0709 0147007244 </t>
  </si>
  <si>
    <t xml:space="preserve">Скотч 50 мм</t>
  </si>
  <si>
    <t xml:space="preserve">Клей-карандаш  </t>
  </si>
  <si>
    <t xml:space="preserve">Начальная (максимальная) цена контракта:  12966,00 : 3 = 4322,00 (Четыре тысячи триста двадцать два рубля 00 копеек)</t>
  </si>
  <si>
    <t xml:space="preserve">Ед. изм.</t>
  </si>
  <si>
    <t xml:space="preserve">сумма  (руб.)</t>
  </si>
  <si>
    <t xml:space="preserve">цена    (руб.)</t>
  </si>
  <si>
    <t xml:space="preserve">КБК Комитета по управлению имуществом 303 0412 1306099244 </t>
  </si>
  <si>
    <t xml:space="preserve">ИТОГО:</t>
  </si>
  <si>
    <t xml:space="preserve">Начальная (максимальная) цена контракта:  21050,0 : 3 = 7016,67 (Семь тысяч шестнадцать рублей 67 копеек)</t>
  </si>
  <si>
    <t xml:space="preserve">Начальная (максимальная) цена контракта:  21050,0 : 3 = 7016,50 (Семь тысяч шестнадцать рублей 50 копеек)</t>
  </si>
  <si>
    <t xml:space="preserve">сумма   (руб.)</t>
  </si>
  <si>
    <t xml:space="preserve">КБК  ЗАГС 303 0304 0145930 244 </t>
  </si>
  <si>
    <t xml:space="preserve">Бумага цветная  ксеросная 250л(5цветов,по 50 листов)</t>
  </si>
  <si>
    <t xml:space="preserve">Бумага для факса, 210 мм</t>
  </si>
  <si>
    <t xml:space="preserve">Бумага повышенного качества,белизна 96%,Плотность 65 г/м2,250л </t>
  </si>
  <si>
    <t xml:space="preserve">Блок для записей, 75*75 </t>
  </si>
  <si>
    <t xml:space="preserve">Дырокол с линейкой, 20 листов</t>
  </si>
  <si>
    <t xml:space="preserve">Скрепка 30 мм.</t>
  </si>
  <si>
    <t xml:space="preserve">Кнопки силовые</t>
  </si>
  <si>
    <t xml:space="preserve">Ножницы 180 мм.</t>
  </si>
  <si>
    <t xml:space="preserve">Точилка</t>
  </si>
  <si>
    <t xml:space="preserve">Линейка пластиковая, 30 см.</t>
  </si>
  <si>
    <t xml:space="preserve">Краска штемпельная синяя</t>
  </si>
  <si>
    <t xml:space="preserve">Пружина  для переплетных машин диам. 38 мм.
(100шт)</t>
  </si>
  <si>
    <t xml:space="preserve">Тетрадь, 48 л.</t>
  </si>
  <si>
    <t xml:space="preserve">Начальная (максимальная) цена контракта:  317120,30 : 3 = 105706,77 (Сто пять тысяч семьсот шесть рублей 77 копеек)</t>
  </si>
  <si>
    <t xml:space="preserve">Начальная (максимальная) цена контракта:  105828,52 (Сто пять тысяч семьсот шесть рублей 77 копеек)</t>
  </si>
  <si>
    <t xml:space="preserve">КБК Комитета по Архитектуре и градостроительство 303 0412 1306099 244 </t>
  </si>
  <si>
    <t xml:space="preserve">Зажим для бумаг 19 мм. </t>
  </si>
  <si>
    <t xml:space="preserve">Зажим для бумаг 32 мм. </t>
  </si>
  <si>
    <t xml:space="preserve">Корректор ленточный 42мм*8мм</t>
  </si>
  <si>
    <t xml:space="preserve">Набор выделители текста (4 цвета)</t>
  </si>
  <si>
    <t xml:space="preserve">Начальная (максимальная) цена контракта:  58806,20 : 3 = 19602,07 (Девятнадцать тысяч шестьсот два рубля 07 копеек)</t>
  </si>
  <si>
    <t xml:space="preserve">КБК Награды 303 0113 9991471 244</t>
  </si>
  <si>
    <t xml:space="preserve">ОКПД 25.24.27</t>
  </si>
  <si>
    <t xml:space="preserve">Итого:</t>
  </si>
  <si>
    <t xml:space="preserve">Начальная (максимальная) цена контракта:  11225,00 : 3 = 3741,67 (Три тысячи семьсот сорок один рубль 67 копеек)</t>
  </si>
  <si>
    <t xml:space="preserve">КБК Администрации 303 0104 0121011 244 </t>
  </si>
  <si>
    <t xml:space="preserve">Начальная (максимальная) цена контракта:  224422,30 : 3 = 74807,43 (Семьдесят четыре тысячи восемьсот семь рублей 43 копейки)</t>
  </si>
  <si>
    <t xml:space="preserve">Начальная (максимальная) цена контракта:  698790,20 : 3 = 232930,07 (Двести тридцать две тысячи девятьсот тридцать рублей 07 копеек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102" activeCellId="0" sqref="C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56"/>
    <col collapsed="false" customWidth="true" hidden="false" outlineLevel="0" max="3" min="3" style="0" width="7.42"/>
    <col collapsed="false" customWidth="true" hidden="false" outlineLevel="0" max="4" min="4" style="0" width="7.28"/>
    <col collapsed="false" customWidth="true" hidden="false" outlineLevel="0" max="7" min="5" style="0" width="14.7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21.28"/>
  </cols>
  <sheetData>
    <row r="1" customFormat="false" ht="15.75" hidden="false" customHeight="false" outlineLevel="0" collapsed="false">
      <c r="G1" s="1" t="s">
        <v>0</v>
      </c>
      <c r="H1" s="1"/>
      <c r="I1" s="2"/>
    </row>
    <row r="2" customFormat="false" ht="15.75" hidden="false" customHeight="false" outlineLevel="0" collapsed="false">
      <c r="G2" s="1" t="s">
        <v>1</v>
      </c>
      <c r="H2" s="1"/>
      <c r="I2" s="2"/>
    </row>
    <row r="4" customFormat="false" ht="18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6" customFormat="false" ht="48.7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</row>
    <row r="8" customFormat="false" ht="24" hidden="false" customHeight="tru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/>
      <c r="G8" s="6"/>
      <c r="H8" s="5" t="s">
        <v>9</v>
      </c>
      <c r="I8" s="5" t="s">
        <v>10</v>
      </c>
      <c r="J8" s="2"/>
      <c r="K8" s="7"/>
    </row>
    <row r="9" customFormat="false" ht="45" hidden="false" customHeight="true" outlineLevel="0" collapsed="false">
      <c r="A9" s="5"/>
      <c r="B9" s="5"/>
      <c r="C9" s="6"/>
      <c r="D9" s="6"/>
      <c r="E9" s="8" t="s">
        <v>11</v>
      </c>
      <c r="F9" s="8" t="s">
        <v>12</v>
      </c>
      <c r="G9" s="8" t="s">
        <v>13</v>
      </c>
      <c r="H9" s="5"/>
      <c r="I9" s="5"/>
      <c r="J9" s="2"/>
      <c r="K9" s="7"/>
    </row>
    <row r="10" customFormat="false" ht="15.75" hidden="false" customHeight="false" outlineLevel="0" collapsed="false">
      <c r="A10" s="9" t="n">
        <v>1</v>
      </c>
      <c r="B10" s="10" t="s">
        <v>14</v>
      </c>
      <c r="C10" s="11" t="s">
        <v>15</v>
      </c>
      <c r="D10" s="11" t="n">
        <v>3</v>
      </c>
      <c r="E10" s="12" t="n">
        <v>110.1</v>
      </c>
      <c r="F10" s="12" t="n">
        <v>105</v>
      </c>
      <c r="G10" s="12" t="n">
        <v>108</v>
      </c>
      <c r="H10" s="12" t="n">
        <f aca="false">ROUND(AVERAGE(E10:G10),2)</f>
        <v>107.7</v>
      </c>
      <c r="I10" s="12" t="n">
        <f aca="false">D10*H10</f>
        <v>323.1</v>
      </c>
      <c r="J10" s="13"/>
      <c r="K10" s="14"/>
      <c r="L10" s="15"/>
    </row>
    <row r="11" customFormat="false" ht="15.75" hidden="false" customHeight="false" outlineLevel="0" collapsed="false">
      <c r="A11" s="9" t="n">
        <v>2</v>
      </c>
      <c r="B11" s="10" t="s">
        <v>16</v>
      </c>
      <c r="C11" s="11" t="s">
        <v>15</v>
      </c>
      <c r="D11" s="11" t="n">
        <v>6</v>
      </c>
      <c r="E11" s="12" t="n">
        <v>14</v>
      </c>
      <c r="F11" s="12" t="n">
        <v>25</v>
      </c>
      <c r="G11" s="12" t="n">
        <v>15.5</v>
      </c>
      <c r="H11" s="12" t="n">
        <f aca="false">ROUND(AVERAGE(E11:G11),2)</f>
        <v>18.17</v>
      </c>
      <c r="I11" s="12" t="n">
        <f aca="false">D11*H11</f>
        <v>109.02</v>
      </c>
      <c r="J11" s="13"/>
      <c r="K11" s="14"/>
      <c r="L11" s="15"/>
    </row>
    <row r="12" customFormat="false" ht="15.75" hidden="false" customHeight="false" outlineLevel="0" collapsed="false">
      <c r="A12" s="9" t="n">
        <v>3</v>
      </c>
      <c r="B12" s="10" t="s">
        <v>17</v>
      </c>
      <c r="C12" s="11" t="s">
        <v>15</v>
      </c>
      <c r="D12" s="11" t="n">
        <v>194</v>
      </c>
      <c r="E12" s="12" t="n">
        <v>30</v>
      </c>
      <c r="F12" s="12" t="n">
        <v>35</v>
      </c>
      <c r="G12" s="12" t="n">
        <v>29.1</v>
      </c>
      <c r="H12" s="12" t="n">
        <f aca="false">ROUND(AVERAGE(E12:G12),2)</f>
        <v>31.37</v>
      </c>
      <c r="I12" s="12" t="n">
        <f aca="false">D12*H12</f>
        <v>6085.78</v>
      </c>
      <c r="J12" s="13"/>
      <c r="K12" s="14"/>
      <c r="L12" s="15"/>
    </row>
    <row r="13" customFormat="false" ht="15.75" hidden="false" customHeight="false" outlineLevel="0" collapsed="false">
      <c r="A13" s="9" t="n">
        <v>4</v>
      </c>
      <c r="B13" s="10" t="s">
        <v>18</v>
      </c>
      <c r="C13" s="11" t="s">
        <v>15</v>
      </c>
      <c r="D13" s="11" t="n">
        <v>10</v>
      </c>
      <c r="E13" s="12" t="n">
        <v>22.1</v>
      </c>
      <c r="F13" s="12" t="n">
        <v>23.5</v>
      </c>
      <c r="G13" s="12" t="n">
        <v>29.1</v>
      </c>
      <c r="H13" s="12" t="n">
        <f aca="false">ROUND(AVERAGE(E13:G13),2)</f>
        <v>24.9</v>
      </c>
      <c r="I13" s="12" t="n">
        <f aca="false">D13*H13</f>
        <v>249</v>
      </c>
      <c r="J13" s="13"/>
      <c r="K13" s="7"/>
      <c r="L13" s="15"/>
    </row>
    <row r="14" customFormat="false" ht="15.75" hidden="false" customHeight="false" outlineLevel="0" collapsed="false">
      <c r="A14" s="9" t="n">
        <v>5</v>
      </c>
      <c r="B14" s="10" t="s">
        <v>19</v>
      </c>
      <c r="C14" s="11" t="s">
        <v>15</v>
      </c>
      <c r="D14" s="11" t="n">
        <v>8</v>
      </c>
      <c r="E14" s="12" t="n">
        <v>22.1</v>
      </c>
      <c r="F14" s="12" t="n">
        <v>23.5</v>
      </c>
      <c r="G14" s="12" t="n">
        <v>22.1</v>
      </c>
      <c r="H14" s="12" t="n">
        <f aca="false">ROUND(AVERAGE(E14:G14),2)</f>
        <v>22.57</v>
      </c>
      <c r="I14" s="12" t="n">
        <f aca="false">D14*H14</f>
        <v>180.56</v>
      </c>
      <c r="J14" s="13"/>
      <c r="K14" s="7"/>
      <c r="L14" s="15"/>
    </row>
    <row r="15" customFormat="false" ht="15.75" hidden="false" customHeight="false" outlineLevel="0" collapsed="false">
      <c r="A15" s="9" t="n">
        <v>6</v>
      </c>
      <c r="B15" s="11" t="s">
        <v>20</v>
      </c>
      <c r="C15" s="11" t="s">
        <v>21</v>
      </c>
      <c r="D15" s="11" t="n">
        <v>1</v>
      </c>
      <c r="E15" s="12" t="n">
        <v>20</v>
      </c>
      <c r="F15" s="12" t="n">
        <v>15</v>
      </c>
      <c r="G15" s="12" t="n">
        <v>28.7</v>
      </c>
      <c r="H15" s="12" t="n">
        <f aca="false">ROUND(AVERAGE(E15:G15),2)</f>
        <v>21.23</v>
      </c>
      <c r="I15" s="12" t="n">
        <f aca="false">D15*H15</f>
        <v>21.23</v>
      </c>
      <c r="J15" s="13"/>
      <c r="K15" s="7"/>
      <c r="L15" s="15"/>
    </row>
    <row r="16" customFormat="false" ht="15.75" hidden="false" customHeight="false" outlineLevel="0" collapsed="false">
      <c r="A16" s="9" t="n">
        <v>7</v>
      </c>
      <c r="B16" s="10" t="s">
        <v>22</v>
      </c>
      <c r="C16" s="11" t="s">
        <v>21</v>
      </c>
      <c r="D16" s="11" t="n">
        <v>20</v>
      </c>
      <c r="E16" s="12" t="n">
        <v>22.7</v>
      </c>
      <c r="F16" s="12" t="n">
        <v>8</v>
      </c>
      <c r="G16" s="12" t="n">
        <v>17.9</v>
      </c>
      <c r="H16" s="12" t="n">
        <f aca="false">ROUND(AVERAGE(E16:G16),2)</f>
        <v>16.2</v>
      </c>
      <c r="I16" s="12" t="n">
        <f aca="false">D16*H16</f>
        <v>324</v>
      </c>
      <c r="J16" s="13"/>
      <c r="K16" s="7"/>
      <c r="L16" s="15"/>
    </row>
    <row r="17" customFormat="false" ht="31.5" hidden="false" customHeight="false" outlineLevel="0" collapsed="false">
      <c r="A17" s="9" t="n">
        <v>8</v>
      </c>
      <c r="B17" s="10" t="s">
        <v>23</v>
      </c>
      <c r="C17" s="11" t="s">
        <v>24</v>
      </c>
      <c r="D17" s="11" t="n">
        <v>9</v>
      </c>
      <c r="E17" s="12" t="n">
        <v>299</v>
      </c>
      <c r="F17" s="12" t="n">
        <v>295</v>
      </c>
      <c r="G17" s="12" t="n">
        <v>295</v>
      </c>
      <c r="H17" s="12" t="n">
        <f aca="false">ROUND(AVERAGE(E17:G17),2)</f>
        <v>296.33</v>
      </c>
      <c r="I17" s="12" t="n">
        <f aca="false">D17*H17</f>
        <v>2666.97</v>
      </c>
      <c r="J17" s="13"/>
      <c r="K17" s="7"/>
      <c r="L17" s="15"/>
    </row>
    <row r="18" customFormat="false" ht="31.5" hidden="false" customHeight="false" outlineLevel="0" collapsed="false">
      <c r="A18" s="9" t="n">
        <v>9</v>
      </c>
      <c r="B18" s="10" t="s">
        <v>25</v>
      </c>
      <c r="C18" s="11" t="s">
        <v>24</v>
      </c>
      <c r="D18" s="11" t="n">
        <v>336</v>
      </c>
      <c r="E18" s="12" t="n">
        <v>149</v>
      </c>
      <c r="F18" s="12" t="n">
        <v>135</v>
      </c>
      <c r="G18" s="12" t="n">
        <v>137</v>
      </c>
      <c r="H18" s="12" t="n">
        <f aca="false">ROUND(AVERAGE(E18:G18),2)</f>
        <v>140.33</v>
      </c>
      <c r="I18" s="12" t="n">
        <f aca="false">D18*H18</f>
        <v>47150.88</v>
      </c>
      <c r="J18" s="13"/>
      <c r="K18" s="7"/>
      <c r="L18" s="15"/>
    </row>
    <row r="19" customFormat="false" ht="15.75" hidden="false" customHeight="false" outlineLevel="0" collapsed="false">
      <c r="A19" s="9" t="n">
        <v>10</v>
      </c>
      <c r="B19" s="10" t="s">
        <v>26</v>
      </c>
      <c r="C19" s="11" t="s">
        <v>27</v>
      </c>
      <c r="D19" s="11" t="n">
        <v>49</v>
      </c>
      <c r="E19" s="12" t="n">
        <v>27</v>
      </c>
      <c r="F19" s="12" t="n">
        <v>43.5</v>
      </c>
      <c r="G19" s="12" t="n">
        <v>53.9</v>
      </c>
      <c r="H19" s="12" t="n">
        <f aca="false">ROUND(AVERAGE(E19:G19),2)</f>
        <v>41.47</v>
      </c>
      <c r="I19" s="12" t="n">
        <f aca="false">D19*H19</f>
        <v>2032.03</v>
      </c>
      <c r="J19" s="13"/>
      <c r="K19" s="7"/>
      <c r="L19" s="15"/>
    </row>
    <row r="20" customFormat="false" ht="15.75" hidden="false" customHeight="false" outlineLevel="0" collapsed="false">
      <c r="A20" s="9" t="n">
        <v>11</v>
      </c>
      <c r="B20" s="10" t="s">
        <v>28</v>
      </c>
      <c r="C20" s="11" t="s">
        <v>27</v>
      </c>
      <c r="D20" s="11" t="n">
        <v>4</v>
      </c>
      <c r="E20" s="12" t="n">
        <v>41</v>
      </c>
      <c r="F20" s="12" t="n">
        <v>45</v>
      </c>
      <c r="G20" s="12" t="n">
        <v>43</v>
      </c>
      <c r="H20" s="12" t="n">
        <f aca="false">ROUND(AVERAGE(E20:G20),2)</f>
        <v>43</v>
      </c>
      <c r="I20" s="12" t="n">
        <f aca="false">D20*H20</f>
        <v>172</v>
      </c>
      <c r="J20" s="13"/>
      <c r="K20" s="7"/>
      <c r="L20" s="15"/>
    </row>
    <row r="21" customFormat="false" ht="31.5" hidden="false" customHeight="false" outlineLevel="0" collapsed="false">
      <c r="A21" s="9" t="n">
        <v>12</v>
      </c>
      <c r="B21" s="10" t="s">
        <v>29</v>
      </c>
      <c r="C21" s="11" t="s">
        <v>24</v>
      </c>
      <c r="D21" s="11" t="n">
        <v>60</v>
      </c>
      <c r="E21" s="12" t="n">
        <v>46.5</v>
      </c>
      <c r="F21" s="12" t="n">
        <v>48.9</v>
      </c>
      <c r="G21" s="12" t="n">
        <v>45.9</v>
      </c>
      <c r="H21" s="12" t="n">
        <f aca="false">ROUND(AVERAGE(E21:G21),2)</f>
        <v>47.1</v>
      </c>
      <c r="I21" s="12" t="n">
        <f aca="false">D21*H21</f>
        <v>2826</v>
      </c>
      <c r="J21" s="13"/>
      <c r="K21" s="7"/>
      <c r="L21" s="15"/>
    </row>
    <row r="22" customFormat="false" ht="15.75" hidden="false" customHeight="false" outlineLevel="0" collapsed="false">
      <c r="A22" s="9" t="n">
        <v>13</v>
      </c>
      <c r="B22" s="10" t="s">
        <v>30</v>
      </c>
      <c r="C22" s="11" t="s">
        <v>24</v>
      </c>
      <c r="D22" s="11" t="n">
        <v>5</v>
      </c>
      <c r="E22" s="12" t="n">
        <v>308.5</v>
      </c>
      <c r="F22" s="12" t="n">
        <v>310.1</v>
      </c>
      <c r="G22" s="12" t="n">
        <v>308.9</v>
      </c>
      <c r="H22" s="12" t="n">
        <f aca="false">ROUND(AVERAGE(E22:G22),2)</f>
        <v>309.17</v>
      </c>
      <c r="I22" s="12" t="n">
        <f aca="false">D22*H22</f>
        <v>1545.85</v>
      </c>
      <c r="J22" s="13"/>
      <c r="K22" s="7"/>
      <c r="L22" s="15"/>
    </row>
    <row r="23" customFormat="false" ht="15.75" hidden="false" customHeight="false" outlineLevel="0" collapsed="false">
      <c r="A23" s="9" t="n">
        <v>14</v>
      </c>
      <c r="B23" s="11" t="s">
        <v>31</v>
      </c>
      <c r="C23" s="11" t="s">
        <v>15</v>
      </c>
      <c r="D23" s="11" t="n">
        <v>20</v>
      </c>
      <c r="E23" s="12" t="n">
        <v>143</v>
      </c>
      <c r="F23" s="12" t="n">
        <v>150</v>
      </c>
      <c r="G23" s="12" t="n">
        <v>125.9</v>
      </c>
      <c r="H23" s="12" t="n">
        <f aca="false">ROUND(AVERAGE(E23:G23),2)</f>
        <v>139.63</v>
      </c>
      <c r="I23" s="12" t="n">
        <f aca="false">D23*H23</f>
        <v>2792.6</v>
      </c>
      <c r="J23" s="13"/>
      <c r="K23" s="7"/>
    </row>
    <row r="24" customFormat="false" ht="15.75" hidden="false" customHeight="false" outlineLevel="0" collapsed="false">
      <c r="A24" s="9" t="n">
        <v>15</v>
      </c>
      <c r="B24" s="10" t="s">
        <v>32</v>
      </c>
      <c r="C24" s="11" t="s">
        <v>15</v>
      </c>
      <c r="D24" s="11" t="n">
        <v>10</v>
      </c>
      <c r="E24" s="12" t="n">
        <v>180</v>
      </c>
      <c r="F24" s="12" t="n">
        <v>250</v>
      </c>
      <c r="G24" s="12" t="n">
        <v>190.9</v>
      </c>
      <c r="H24" s="12" t="n">
        <f aca="false">ROUND(AVERAGE(E24:G24),2)</f>
        <v>206.97</v>
      </c>
      <c r="I24" s="12" t="n">
        <f aca="false">D24*H24</f>
        <v>2069.7</v>
      </c>
      <c r="J24" s="13"/>
      <c r="K24" s="7"/>
    </row>
    <row r="25" customFormat="false" ht="31.5" hidden="false" customHeight="false" outlineLevel="0" collapsed="false">
      <c r="A25" s="9" t="n">
        <v>16</v>
      </c>
      <c r="B25" s="16" t="s">
        <v>33</v>
      </c>
      <c r="C25" s="11" t="s">
        <v>15</v>
      </c>
      <c r="D25" s="11" t="n">
        <v>3</v>
      </c>
      <c r="E25" s="12" t="n">
        <v>90.5</v>
      </c>
      <c r="F25" s="12" t="n">
        <v>110</v>
      </c>
      <c r="G25" s="12" t="n">
        <v>115.5</v>
      </c>
      <c r="H25" s="12" t="n">
        <f aca="false">ROUND(AVERAGE(E25:G25),2)</f>
        <v>105.33</v>
      </c>
      <c r="I25" s="12" t="n">
        <f aca="false">D25*H25</f>
        <v>315.99</v>
      </c>
      <c r="J25" s="13"/>
      <c r="K25" s="7"/>
    </row>
    <row r="26" customFormat="false" ht="15.75" hidden="false" customHeight="false" outlineLevel="0" collapsed="false">
      <c r="A26" s="9" t="n">
        <v>17</v>
      </c>
      <c r="B26" s="10" t="s">
        <v>34</v>
      </c>
      <c r="C26" s="11" t="s">
        <v>15</v>
      </c>
      <c r="D26" s="11" t="n">
        <v>172</v>
      </c>
      <c r="E26" s="12" t="n">
        <v>1.5</v>
      </c>
      <c r="F26" s="12" t="n">
        <v>1.5</v>
      </c>
      <c r="G26" s="12" t="n">
        <v>1.4</v>
      </c>
      <c r="H26" s="12" t="n">
        <f aca="false">ROUND(AVERAGE(E26:G26),2)</f>
        <v>1.47</v>
      </c>
      <c r="I26" s="12" t="n">
        <f aca="false">D26*H26</f>
        <v>252.84</v>
      </c>
      <c r="J26" s="13"/>
      <c r="K26" s="7"/>
    </row>
    <row r="27" customFormat="false" ht="15.75" hidden="false" customHeight="false" outlineLevel="0" collapsed="false">
      <c r="A27" s="9" t="n">
        <v>18</v>
      </c>
      <c r="B27" s="10" t="s">
        <v>35</v>
      </c>
      <c r="C27" s="11" t="s">
        <v>15</v>
      </c>
      <c r="D27" s="11" t="n">
        <v>20</v>
      </c>
      <c r="E27" s="12" t="n">
        <v>2.5</v>
      </c>
      <c r="F27" s="12" t="n">
        <v>2.5</v>
      </c>
      <c r="G27" s="12" t="n">
        <v>2.5</v>
      </c>
      <c r="H27" s="12" t="n">
        <f aca="false">ROUND(AVERAGE(E27:G27),2)</f>
        <v>2.5</v>
      </c>
      <c r="I27" s="12" t="n">
        <f aca="false">D27*H27</f>
        <v>50</v>
      </c>
      <c r="J27" s="13"/>
      <c r="K27" s="7"/>
    </row>
    <row r="28" customFormat="false" ht="15.75" hidden="false" customHeight="false" outlineLevel="0" collapsed="false">
      <c r="A28" s="9" t="n">
        <v>19</v>
      </c>
      <c r="B28" s="10" t="s">
        <v>36</v>
      </c>
      <c r="C28" s="11" t="s">
        <v>15</v>
      </c>
      <c r="D28" s="11" t="n">
        <v>164</v>
      </c>
      <c r="E28" s="12" t="n">
        <v>3.5</v>
      </c>
      <c r="F28" s="12" t="n">
        <v>3.6</v>
      </c>
      <c r="G28" s="12" t="n">
        <v>3.8</v>
      </c>
      <c r="H28" s="12" t="n">
        <f aca="false">ROUND(AVERAGE(E28:G28),2)</f>
        <v>3.63</v>
      </c>
      <c r="I28" s="12" t="n">
        <f aca="false">D28*H28</f>
        <v>595.32</v>
      </c>
      <c r="J28" s="13"/>
      <c r="K28" s="7"/>
    </row>
    <row r="29" customFormat="false" ht="15.75" hidden="false" customHeight="false" outlineLevel="0" collapsed="false">
      <c r="A29" s="9" t="n">
        <v>20</v>
      </c>
      <c r="B29" s="10" t="s">
        <v>37</v>
      </c>
      <c r="C29" s="11" t="s">
        <v>15</v>
      </c>
      <c r="D29" s="11" t="n">
        <v>10</v>
      </c>
      <c r="E29" s="12" t="n">
        <v>5.7</v>
      </c>
      <c r="F29" s="12" t="n">
        <v>5.5</v>
      </c>
      <c r="G29" s="12" t="n">
        <v>5.4</v>
      </c>
      <c r="H29" s="12" t="n">
        <f aca="false">ROUND(AVERAGE(E29:G29),2)</f>
        <v>5.53</v>
      </c>
      <c r="I29" s="12" t="n">
        <f aca="false">D29*H29</f>
        <v>55.3</v>
      </c>
      <c r="J29" s="13"/>
      <c r="K29" s="7"/>
    </row>
    <row r="30" customFormat="false" ht="15.75" hidden="false" customHeight="true" outlineLevel="0" collapsed="false">
      <c r="A30" s="9" t="n">
        <v>21</v>
      </c>
      <c r="B30" s="10" t="s">
        <v>38</v>
      </c>
      <c r="C30" s="11" t="s">
        <v>15</v>
      </c>
      <c r="D30" s="11" t="n">
        <v>30</v>
      </c>
      <c r="E30" s="12" t="n">
        <v>8.5</v>
      </c>
      <c r="F30" s="12" t="n">
        <v>9.5</v>
      </c>
      <c r="G30" s="12" t="n">
        <v>10.4</v>
      </c>
      <c r="H30" s="12" t="n">
        <f aca="false">ROUND(AVERAGE(E30:G30),2)</f>
        <v>9.47</v>
      </c>
      <c r="I30" s="12" t="n">
        <f aca="false">D30*H30</f>
        <v>284.1</v>
      </c>
      <c r="J30" s="13"/>
      <c r="K30" s="7"/>
    </row>
    <row r="31" customFormat="false" ht="15.75" hidden="false" customHeight="false" outlineLevel="0" collapsed="false">
      <c r="A31" s="9" t="n">
        <v>22</v>
      </c>
      <c r="B31" s="10" t="s">
        <v>39</v>
      </c>
      <c r="C31" s="11" t="s">
        <v>15</v>
      </c>
      <c r="D31" s="11" t="n">
        <v>6</v>
      </c>
      <c r="E31" s="12" t="n">
        <v>58.5</v>
      </c>
      <c r="F31" s="12" t="n">
        <v>85</v>
      </c>
      <c r="G31" s="12" t="n">
        <v>128.9</v>
      </c>
      <c r="H31" s="12" t="n">
        <f aca="false">ROUND(AVERAGE(E31:G31),2)</f>
        <v>90.8</v>
      </c>
      <c r="I31" s="12" t="n">
        <f aca="false">D31*H31</f>
        <v>544.8</v>
      </c>
      <c r="J31" s="13"/>
      <c r="K31" s="7"/>
    </row>
    <row r="32" customFormat="false" ht="15.75" hidden="false" customHeight="false" outlineLevel="0" collapsed="false">
      <c r="A32" s="9" t="n">
        <v>23</v>
      </c>
      <c r="B32" s="10" t="s">
        <v>40</v>
      </c>
      <c r="C32" s="11" t="s">
        <v>15</v>
      </c>
      <c r="D32" s="11" t="n">
        <v>10</v>
      </c>
      <c r="E32" s="12" t="n">
        <v>24</v>
      </c>
      <c r="F32" s="12" t="n">
        <v>36</v>
      </c>
      <c r="G32" s="12" t="n">
        <v>36.5</v>
      </c>
      <c r="H32" s="12" t="n">
        <f aca="false">ROUND(AVERAGE(E32:G32),2)</f>
        <v>32.17</v>
      </c>
      <c r="I32" s="12" t="n">
        <f aca="false">D32*H32</f>
        <v>321.7</v>
      </c>
      <c r="J32" s="13"/>
      <c r="K32" s="7"/>
    </row>
    <row r="33" customFormat="false" ht="15.75" hidden="false" customHeight="false" outlineLevel="0" collapsed="false">
      <c r="A33" s="9" t="n">
        <v>24</v>
      </c>
      <c r="B33" s="10" t="s">
        <v>41</v>
      </c>
      <c r="C33" s="11" t="s">
        <v>21</v>
      </c>
      <c r="D33" s="11" t="n">
        <v>4</v>
      </c>
      <c r="E33" s="12" t="n">
        <v>640</v>
      </c>
      <c r="F33" s="12" t="n">
        <v>660</v>
      </c>
      <c r="G33" s="12" t="n">
        <v>680</v>
      </c>
      <c r="H33" s="12" t="n">
        <f aca="false">ROUND(AVERAGE(E33:G33),2)</f>
        <v>660</v>
      </c>
      <c r="I33" s="12" t="n">
        <f aca="false">D33*H33</f>
        <v>2640</v>
      </c>
      <c r="J33" s="13"/>
      <c r="K33" s="7"/>
    </row>
    <row r="34" customFormat="false" ht="47.25" hidden="false" customHeight="false" outlineLevel="0" collapsed="false">
      <c r="A34" s="9" t="n">
        <v>25</v>
      </c>
      <c r="B34" s="16" t="s">
        <v>42</v>
      </c>
      <c r="C34" s="11" t="s">
        <v>15</v>
      </c>
      <c r="D34" s="11" t="n">
        <v>14</v>
      </c>
      <c r="E34" s="12" t="n">
        <v>485</v>
      </c>
      <c r="F34" s="12" t="n">
        <v>450</v>
      </c>
      <c r="G34" s="12" t="n">
        <v>458.9</v>
      </c>
      <c r="H34" s="12" t="n">
        <f aca="false">ROUND(AVERAGE(E34:G34),2)</f>
        <v>464.63</v>
      </c>
      <c r="I34" s="12" t="n">
        <f aca="false">D34*H34</f>
        <v>6504.82</v>
      </c>
      <c r="J34" s="13"/>
      <c r="K34" s="7"/>
    </row>
    <row r="35" customFormat="false" ht="15.75" hidden="false" customHeight="false" outlineLevel="0" collapsed="false">
      <c r="A35" s="9" t="n">
        <v>26</v>
      </c>
      <c r="B35" s="10" t="s">
        <v>43</v>
      </c>
      <c r="C35" s="11" t="s">
        <v>15</v>
      </c>
      <c r="D35" s="11" t="n">
        <v>6</v>
      </c>
      <c r="E35" s="12" t="n">
        <v>17</v>
      </c>
      <c r="F35" s="12" t="n">
        <v>18.5</v>
      </c>
      <c r="G35" s="12" t="n">
        <v>13.3</v>
      </c>
      <c r="H35" s="12" t="n">
        <f aca="false">ROUND(AVERAGE(E35:G35),2)</f>
        <v>16.27</v>
      </c>
      <c r="I35" s="12" t="n">
        <f aca="false">D35*H35</f>
        <v>97.62</v>
      </c>
      <c r="J35" s="13"/>
      <c r="K35" s="7"/>
    </row>
    <row r="36" customFormat="false" ht="15.75" hidden="false" customHeight="false" outlineLevel="0" collapsed="false">
      <c r="A36" s="9" t="n">
        <v>27</v>
      </c>
      <c r="B36" s="10" t="s">
        <v>44</v>
      </c>
      <c r="C36" s="11" t="s">
        <v>15</v>
      </c>
      <c r="D36" s="11" t="n">
        <v>141</v>
      </c>
      <c r="E36" s="12" t="n">
        <v>2.1</v>
      </c>
      <c r="F36" s="12" t="n">
        <v>3.5</v>
      </c>
      <c r="G36" s="12" t="n">
        <v>2.6</v>
      </c>
      <c r="H36" s="12" t="n">
        <f aca="false">ROUND(AVERAGE(E36:G36),2)</f>
        <v>2.73</v>
      </c>
      <c r="I36" s="12" t="n">
        <f aca="false">D36*H36</f>
        <v>384.93</v>
      </c>
      <c r="J36" s="13"/>
      <c r="K36" s="7"/>
    </row>
    <row r="37" customFormat="false" ht="15.75" hidden="false" customHeight="false" outlineLevel="0" collapsed="false">
      <c r="A37" s="9" t="n">
        <v>28</v>
      </c>
      <c r="B37" s="10" t="s">
        <v>45</v>
      </c>
      <c r="C37" s="11" t="s">
        <v>15</v>
      </c>
      <c r="D37" s="11" t="n">
        <v>1</v>
      </c>
      <c r="E37" s="12" t="n">
        <v>1950</v>
      </c>
      <c r="F37" s="12" t="n">
        <v>2000</v>
      </c>
      <c r="G37" s="12" t="n">
        <v>2100</v>
      </c>
      <c r="H37" s="12" t="n">
        <f aca="false">ROUND(AVERAGE(E37:G37),2)</f>
        <v>2016.67</v>
      </c>
      <c r="I37" s="12" t="n">
        <f aca="false">D37*H37</f>
        <v>2016.67</v>
      </c>
      <c r="J37" s="13"/>
      <c r="K37" s="7"/>
    </row>
    <row r="38" customFormat="false" ht="15.75" hidden="false" customHeight="false" outlineLevel="0" collapsed="false">
      <c r="A38" s="9" t="n">
        <v>29</v>
      </c>
      <c r="B38" s="10" t="s">
        <v>46</v>
      </c>
      <c r="C38" s="11" t="s">
        <v>15</v>
      </c>
      <c r="D38" s="11" t="n">
        <v>1</v>
      </c>
      <c r="E38" s="12" t="n">
        <v>1560</v>
      </c>
      <c r="F38" s="12" t="n">
        <v>1700</v>
      </c>
      <c r="G38" s="12" t="n">
        <v>1600</v>
      </c>
      <c r="H38" s="12" t="n">
        <f aca="false">ROUND(AVERAGE(E38:G38),2)</f>
        <v>1620</v>
      </c>
      <c r="I38" s="12" t="n">
        <f aca="false">D38*H38</f>
        <v>1620</v>
      </c>
      <c r="J38" s="13"/>
      <c r="K38" s="7"/>
    </row>
    <row r="39" customFormat="false" ht="15.75" hidden="false" customHeight="false" outlineLevel="0" collapsed="false">
      <c r="A39" s="9" t="n">
        <v>30</v>
      </c>
      <c r="B39" s="10" t="s">
        <v>47</v>
      </c>
      <c r="C39" s="11" t="s">
        <v>15</v>
      </c>
      <c r="D39" s="11" t="n">
        <v>155</v>
      </c>
      <c r="E39" s="12" t="n">
        <v>29.3</v>
      </c>
      <c r="F39" s="12" t="n">
        <v>30.5</v>
      </c>
      <c r="G39" s="12" t="n">
        <v>31.5</v>
      </c>
      <c r="H39" s="12" t="n">
        <f aca="false">ROUND(AVERAGE(E39:G39),2)</f>
        <v>30.43</v>
      </c>
      <c r="I39" s="12" t="n">
        <f aca="false">D39*H39</f>
        <v>4716.65</v>
      </c>
      <c r="J39" s="13"/>
      <c r="K39" s="7"/>
    </row>
    <row r="40" customFormat="false" ht="15.75" hidden="false" customHeight="false" outlineLevel="0" collapsed="false">
      <c r="A40" s="9" t="n">
        <v>31</v>
      </c>
      <c r="B40" s="10" t="s">
        <v>48</v>
      </c>
      <c r="C40" s="11" t="s">
        <v>15</v>
      </c>
      <c r="D40" s="11" t="n">
        <v>33</v>
      </c>
      <c r="E40" s="12" t="n">
        <v>20.6</v>
      </c>
      <c r="F40" s="12" t="n">
        <v>26</v>
      </c>
      <c r="G40" s="12" t="n">
        <v>16.9</v>
      </c>
      <c r="H40" s="12" t="n">
        <f aca="false">ROUND(AVERAGE(E40:G40),2)</f>
        <v>21.17</v>
      </c>
      <c r="I40" s="12" t="n">
        <f aca="false">D40*H40</f>
        <v>698.61</v>
      </c>
      <c r="J40" s="13"/>
      <c r="K40" s="7"/>
    </row>
    <row r="41" customFormat="false" ht="15.75" hidden="false" customHeight="false" outlineLevel="0" collapsed="false">
      <c r="A41" s="9" t="n">
        <v>32</v>
      </c>
      <c r="B41" s="10" t="s">
        <v>49</v>
      </c>
      <c r="C41" s="11" t="s">
        <v>15</v>
      </c>
      <c r="D41" s="11" t="n">
        <v>269</v>
      </c>
      <c r="E41" s="12" t="n">
        <v>27.6</v>
      </c>
      <c r="F41" s="12" t="n">
        <v>21.5</v>
      </c>
      <c r="G41" s="12" t="n">
        <v>25.5</v>
      </c>
      <c r="H41" s="12" t="n">
        <f aca="false">ROUND(AVERAGE(E41:G41),2)</f>
        <v>24.87</v>
      </c>
      <c r="I41" s="12" t="n">
        <f aca="false">D41*H41</f>
        <v>6690.03</v>
      </c>
      <c r="J41" s="13"/>
      <c r="K41" s="7"/>
    </row>
    <row r="42" customFormat="false" ht="15.75" hidden="false" customHeight="false" outlineLevel="0" collapsed="false">
      <c r="A42" s="9" t="n">
        <v>33</v>
      </c>
      <c r="B42" s="11" t="s">
        <v>50</v>
      </c>
      <c r="C42" s="11" t="s">
        <v>21</v>
      </c>
      <c r="D42" s="11" t="n">
        <v>31</v>
      </c>
      <c r="E42" s="12" t="n">
        <v>20</v>
      </c>
      <c r="F42" s="12" t="n">
        <v>26.5</v>
      </c>
      <c r="G42" s="12" t="n">
        <v>23.9</v>
      </c>
      <c r="H42" s="12" t="n">
        <f aca="false">ROUND(AVERAGE(E42:G42),2)</f>
        <v>23.47</v>
      </c>
      <c r="I42" s="12" t="n">
        <f aca="false">D42*H42</f>
        <v>727.57</v>
      </c>
      <c r="J42" s="13"/>
      <c r="K42" s="7"/>
    </row>
    <row r="43" customFormat="false" ht="15.75" hidden="false" customHeight="false" outlineLevel="0" collapsed="false">
      <c r="A43" s="9" t="n">
        <v>34</v>
      </c>
      <c r="B43" s="10" t="s">
        <v>51</v>
      </c>
      <c r="C43" s="11" t="s">
        <v>15</v>
      </c>
      <c r="D43" s="11" t="n">
        <v>90</v>
      </c>
      <c r="E43" s="12" t="n">
        <v>112.5</v>
      </c>
      <c r="F43" s="12" t="n">
        <v>122</v>
      </c>
      <c r="G43" s="12" t="n">
        <v>125</v>
      </c>
      <c r="H43" s="12" t="n">
        <f aca="false">ROUND(AVERAGE(E43:G43),2)</f>
        <v>119.83</v>
      </c>
      <c r="I43" s="12" t="n">
        <f aca="false">D43*H43</f>
        <v>10784.7</v>
      </c>
      <c r="J43" s="13"/>
      <c r="K43" s="7"/>
    </row>
    <row r="44" customFormat="false" ht="15.75" hidden="false" customHeight="false" outlineLevel="0" collapsed="false">
      <c r="A44" s="9" t="n">
        <v>35</v>
      </c>
      <c r="B44" s="10" t="s">
        <v>52</v>
      </c>
      <c r="C44" s="11" t="s">
        <v>53</v>
      </c>
      <c r="D44" s="11" t="n">
        <v>37</v>
      </c>
      <c r="E44" s="12" t="n">
        <v>12.6</v>
      </c>
      <c r="F44" s="12" t="n">
        <v>15</v>
      </c>
      <c r="G44" s="12" t="n">
        <v>15.5</v>
      </c>
      <c r="H44" s="12" t="n">
        <f aca="false">ROUND(AVERAGE(E44:G44),2)</f>
        <v>14.37</v>
      </c>
      <c r="I44" s="12" t="n">
        <f aca="false">D44*H44</f>
        <v>531.69</v>
      </c>
      <c r="J44" s="13"/>
      <c r="K44" s="7"/>
    </row>
    <row r="45" customFormat="false" ht="15.75" hidden="false" customHeight="false" outlineLevel="0" collapsed="false">
      <c r="A45" s="9" t="n">
        <v>36</v>
      </c>
      <c r="B45" s="10" t="s">
        <v>54</v>
      </c>
      <c r="C45" s="11" t="s">
        <v>15</v>
      </c>
      <c r="D45" s="11" t="n">
        <v>46</v>
      </c>
      <c r="E45" s="12" t="n">
        <v>48.5</v>
      </c>
      <c r="F45" s="12" t="n">
        <v>58.5</v>
      </c>
      <c r="G45" s="12" t="n">
        <v>50</v>
      </c>
      <c r="H45" s="12" t="n">
        <f aca="false">ROUND(AVERAGE(E45:G45),2)</f>
        <v>52.33</v>
      </c>
      <c r="I45" s="12" t="n">
        <f aca="false">D45*H45</f>
        <v>2407.18</v>
      </c>
      <c r="J45" s="13"/>
      <c r="K45" s="7"/>
    </row>
    <row r="46" customFormat="false" ht="15.75" hidden="false" customHeight="false" outlineLevel="0" collapsed="false">
      <c r="A46" s="9" t="n">
        <v>37</v>
      </c>
      <c r="B46" s="10" t="s">
        <v>55</v>
      </c>
      <c r="C46" s="11" t="s">
        <v>15</v>
      </c>
      <c r="D46" s="11" t="n">
        <v>40</v>
      </c>
      <c r="E46" s="12" t="n">
        <v>23.5</v>
      </c>
      <c r="F46" s="12" t="n">
        <v>28.5</v>
      </c>
      <c r="G46" s="12" t="n">
        <v>30.5</v>
      </c>
      <c r="H46" s="12" t="n">
        <f aca="false">ROUND(AVERAGE(E46:G46),2)</f>
        <v>27.5</v>
      </c>
      <c r="I46" s="12" t="n">
        <f aca="false">D46*H46</f>
        <v>1100</v>
      </c>
      <c r="J46" s="13"/>
      <c r="K46" s="7"/>
    </row>
    <row r="47" customFormat="false" ht="15.75" hidden="false" customHeight="false" outlineLevel="0" collapsed="false">
      <c r="A47" s="9" t="n">
        <v>38</v>
      </c>
      <c r="B47" s="11" t="s">
        <v>56</v>
      </c>
      <c r="C47" s="11" t="s">
        <v>15</v>
      </c>
      <c r="D47" s="11" t="n">
        <v>51</v>
      </c>
      <c r="E47" s="12" t="n">
        <v>3.3</v>
      </c>
      <c r="F47" s="12" t="n">
        <v>5</v>
      </c>
      <c r="G47" s="12" t="n">
        <v>2.4</v>
      </c>
      <c r="H47" s="12" t="n">
        <f aca="false">ROUND(AVERAGE(E47:G47),2)</f>
        <v>3.57</v>
      </c>
      <c r="I47" s="12" t="n">
        <f aca="false">D47*H47</f>
        <v>182.07</v>
      </c>
      <c r="J47" s="13"/>
      <c r="K47" s="7"/>
    </row>
    <row r="48" customFormat="false" ht="15.75" hidden="false" customHeight="false" outlineLevel="0" collapsed="false">
      <c r="A48" s="9" t="n">
        <v>39</v>
      </c>
      <c r="B48" s="10" t="s">
        <v>57</v>
      </c>
      <c r="C48" s="11" t="s">
        <v>15</v>
      </c>
      <c r="D48" s="11" t="n">
        <v>16</v>
      </c>
      <c r="E48" s="12" t="n">
        <v>5</v>
      </c>
      <c r="F48" s="12" t="n">
        <v>6.5</v>
      </c>
      <c r="G48" s="12" t="n">
        <v>8.5</v>
      </c>
      <c r="H48" s="12" t="n">
        <f aca="false">ROUND(AVERAGE(E48:G48),2)</f>
        <v>6.67</v>
      </c>
      <c r="I48" s="12" t="n">
        <f aca="false">D48*H48</f>
        <v>106.72</v>
      </c>
      <c r="J48" s="13"/>
      <c r="K48" s="7"/>
    </row>
    <row r="49" customFormat="false" ht="15.75" hidden="false" customHeight="false" outlineLevel="0" collapsed="false">
      <c r="A49" s="9" t="n">
        <v>40</v>
      </c>
      <c r="B49" s="17" t="s">
        <v>58</v>
      </c>
      <c r="C49" s="11" t="s">
        <v>15</v>
      </c>
      <c r="D49" s="11" t="n">
        <v>1</v>
      </c>
      <c r="E49" s="12" t="n">
        <v>105.8</v>
      </c>
      <c r="F49" s="12" t="n">
        <v>140</v>
      </c>
      <c r="G49" s="12" t="n">
        <v>142.9</v>
      </c>
      <c r="H49" s="12" t="n">
        <f aca="false">ROUND(AVERAGE(E49:G49),2)</f>
        <v>129.57</v>
      </c>
      <c r="I49" s="12" t="n">
        <f aca="false">D49*H49</f>
        <v>129.57</v>
      </c>
      <c r="J49" s="13"/>
      <c r="K49" s="7"/>
    </row>
    <row r="50" customFormat="false" ht="15.75" hidden="false" customHeight="false" outlineLevel="0" collapsed="false">
      <c r="A50" s="9" t="n">
        <v>41</v>
      </c>
      <c r="B50" s="17" t="s">
        <v>59</v>
      </c>
      <c r="C50" s="11" t="s">
        <v>15</v>
      </c>
      <c r="D50" s="11" t="n">
        <v>7</v>
      </c>
      <c r="E50" s="12" t="n">
        <v>180.6</v>
      </c>
      <c r="F50" s="12" t="n">
        <v>240</v>
      </c>
      <c r="G50" s="12" t="n">
        <v>219</v>
      </c>
      <c r="H50" s="12" t="n">
        <f aca="false">ROUND(AVERAGE(E50:G50),2)</f>
        <v>213.2</v>
      </c>
      <c r="I50" s="12" t="n">
        <f aca="false">D50*H50</f>
        <v>1492.4</v>
      </c>
      <c r="J50" s="13"/>
      <c r="K50" s="7"/>
    </row>
    <row r="51" customFormat="false" ht="31.5" hidden="false" customHeight="false" outlineLevel="0" collapsed="false">
      <c r="A51" s="9" t="n">
        <v>42</v>
      </c>
      <c r="B51" s="17" t="s">
        <v>60</v>
      </c>
      <c r="C51" s="11" t="s">
        <v>15</v>
      </c>
      <c r="D51" s="11" t="n">
        <v>8</v>
      </c>
      <c r="E51" s="12" t="n">
        <v>185.6</v>
      </c>
      <c r="F51" s="12" t="n">
        <v>500</v>
      </c>
      <c r="G51" s="12" t="n">
        <v>350</v>
      </c>
      <c r="H51" s="12" t="n">
        <f aca="false">ROUND(AVERAGE(E51:G51),2)</f>
        <v>345.2</v>
      </c>
      <c r="I51" s="12" t="n">
        <f aca="false">D51*H51</f>
        <v>2761.6</v>
      </c>
      <c r="J51" s="13"/>
      <c r="K51" s="7"/>
    </row>
    <row r="52" customFormat="false" ht="15.75" hidden="false" customHeight="false" outlineLevel="0" collapsed="false">
      <c r="A52" s="9" t="n">
        <v>43</v>
      </c>
      <c r="B52" s="11" t="s">
        <v>61</v>
      </c>
      <c r="C52" s="18" t="s">
        <v>15</v>
      </c>
      <c r="D52" s="11" t="n">
        <v>1</v>
      </c>
      <c r="E52" s="12" t="n">
        <v>35</v>
      </c>
      <c r="F52" s="12" t="n">
        <v>32</v>
      </c>
      <c r="G52" s="12" t="n">
        <v>31.5</v>
      </c>
      <c r="H52" s="12" t="n">
        <f aca="false">ROUND(AVERAGE(E52:G52),2)</f>
        <v>32.83</v>
      </c>
      <c r="I52" s="12" t="n">
        <f aca="false">D52*H52</f>
        <v>32.83</v>
      </c>
      <c r="J52" s="13"/>
      <c r="K52" s="7"/>
    </row>
    <row r="53" customFormat="false" ht="15.75" hidden="false" customHeight="false" outlineLevel="0" collapsed="false">
      <c r="A53" s="9" t="n">
        <v>44</v>
      </c>
      <c r="B53" s="10" t="s">
        <v>62</v>
      </c>
      <c r="C53" s="18" t="s">
        <v>15</v>
      </c>
      <c r="D53" s="11" t="n">
        <v>3</v>
      </c>
      <c r="E53" s="12" t="n">
        <v>45</v>
      </c>
      <c r="F53" s="12" t="n">
        <v>48</v>
      </c>
      <c r="G53" s="12" t="n">
        <v>50</v>
      </c>
      <c r="H53" s="12" t="n">
        <f aca="false">ROUND(AVERAGE(E53:G53),2)</f>
        <v>47.67</v>
      </c>
      <c r="I53" s="12" t="n">
        <f aca="false">D53*H53</f>
        <v>143.01</v>
      </c>
      <c r="J53" s="13"/>
      <c r="K53" s="7"/>
    </row>
    <row r="54" customFormat="false" ht="15.75" hidden="false" customHeight="false" outlineLevel="0" collapsed="false">
      <c r="A54" s="9" t="n">
        <v>45</v>
      </c>
      <c r="B54" s="10" t="s">
        <v>63</v>
      </c>
      <c r="C54" s="18" t="s">
        <v>15</v>
      </c>
      <c r="D54" s="11" t="n">
        <v>1</v>
      </c>
      <c r="E54" s="12" t="n">
        <v>45</v>
      </c>
      <c r="F54" s="12" t="n">
        <v>48</v>
      </c>
      <c r="G54" s="12" t="n">
        <v>50</v>
      </c>
      <c r="H54" s="12" t="n">
        <f aca="false">ROUND(AVERAGE(E54:G54),2)</f>
        <v>47.67</v>
      </c>
      <c r="I54" s="12" t="n">
        <f aca="false">D54*H54</f>
        <v>47.67</v>
      </c>
      <c r="J54" s="13"/>
      <c r="K54" s="7"/>
    </row>
    <row r="55" customFormat="false" ht="15.75" hidden="false" customHeight="false" outlineLevel="0" collapsed="false">
      <c r="A55" s="9" t="n">
        <v>46</v>
      </c>
      <c r="B55" s="10" t="s">
        <v>64</v>
      </c>
      <c r="C55" s="18" t="s">
        <v>15</v>
      </c>
      <c r="D55" s="11" t="n">
        <v>3</v>
      </c>
      <c r="E55" s="12" t="n">
        <v>45</v>
      </c>
      <c r="F55" s="12" t="n">
        <v>48</v>
      </c>
      <c r="G55" s="12" t="n">
        <v>50</v>
      </c>
      <c r="H55" s="12" t="n">
        <f aca="false">ROUND(AVERAGE(E55:G55),2)</f>
        <v>47.67</v>
      </c>
      <c r="I55" s="12" t="n">
        <f aca="false">D55*H55</f>
        <v>143.01</v>
      </c>
      <c r="J55" s="13"/>
      <c r="K55" s="7"/>
    </row>
    <row r="56" customFormat="false" ht="15.75" hidden="false" customHeight="false" outlineLevel="0" collapsed="false">
      <c r="A56" s="9" t="n">
        <v>47</v>
      </c>
      <c r="B56" s="10" t="s">
        <v>65</v>
      </c>
      <c r="C56" s="18" t="s">
        <v>15</v>
      </c>
      <c r="D56" s="11" t="n">
        <v>5</v>
      </c>
      <c r="E56" s="12" t="n">
        <v>18.9</v>
      </c>
      <c r="F56" s="12" t="n">
        <v>16.5</v>
      </c>
      <c r="G56" s="12" t="n">
        <v>12.9</v>
      </c>
      <c r="H56" s="12" t="n">
        <f aca="false">ROUND(AVERAGE(E56:G56),2)</f>
        <v>16.1</v>
      </c>
      <c r="I56" s="12" t="n">
        <f aca="false">D56*H56</f>
        <v>80.5</v>
      </c>
      <c r="J56" s="13"/>
      <c r="K56" s="7"/>
    </row>
    <row r="57" customFormat="false" ht="15.75" hidden="false" customHeight="false" outlineLevel="0" collapsed="false">
      <c r="A57" s="9" t="n">
        <v>48</v>
      </c>
      <c r="B57" s="10" t="s">
        <v>66</v>
      </c>
      <c r="C57" s="18" t="s">
        <v>15</v>
      </c>
      <c r="D57" s="11" t="n">
        <v>23</v>
      </c>
      <c r="E57" s="12" t="n">
        <v>18</v>
      </c>
      <c r="F57" s="12" t="n">
        <v>18.5</v>
      </c>
      <c r="G57" s="12" t="n">
        <v>16.8</v>
      </c>
      <c r="H57" s="12" t="n">
        <f aca="false">ROUND(AVERAGE(E57:G57),2)</f>
        <v>17.77</v>
      </c>
      <c r="I57" s="12" t="n">
        <f aca="false">D57*H57</f>
        <v>408.71</v>
      </c>
      <c r="J57" s="13"/>
      <c r="K57" s="7"/>
    </row>
    <row r="58" customFormat="false" ht="15.75" hidden="false" customHeight="false" outlineLevel="0" collapsed="false">
      <c r="A58" s="9" t="n">
        <v>49</v>
      </c>
      <c r="B58" s="10" t="s">
        <v>67</v>
      </c>
      <c r="C58" s="18" t="s">
        <v>15</v>
      </c>
      <c r="D58" s="11" t="n">
        <v>43</v>
      </c>
      <c r="E58" s="12" t="n">
        <v>60</v>
      </c>
      <c r="F58" s="12" t="n">
        <v>62.5</v>
      </c>
      <c r="G58" s="12" t="n">
        <v>62</v>
      </c>
      <c r="H58" s="12" t="n">
        <f aca="false">ROUND(AVERAGE(E58:G58),2)</f>
        <v>61.5</v>
      </c>
      <c r="I58" s="12" t="n">
        <f aca="false">D58*H58</f>
        <v>2644.5</v>
      </c>
      <c r="J58" s="13"/>
      <c r="K58" s="7"/>
    </row>
    <row r="59" customFormat="false" ht="15.75" hidden="false" customHeight="false" outlineLevel="0" collapsed="false">
      <c r="A59" s="9" t="n">
        <v>50</v>
      </c>
      <c r="B59" s="11" t="s">
        <v>68</v>
      </c>
      <c r="C59" s="18" t="s">
        <v>15</v>
      </c>
      <c r="D59" s="11" t="n">
        <v>3500</v>
      </c>
      <c r="E59" s="12" t="n">
        <v>0.9</v>
      </c>
      <c r="F59" s="12" t="n">
        <v>0.9</v>
      </c>
      <c r="G59" s="12" t="n">
        <v>1</v>
      </c>
      <c r="H59" s="12" t="n">
        <f aca="false">ROUND(AVERAGE(E59:G59),2)</f>
        <v>0.93</v>
      </c>
      <c r="I59" s="12" t="n">
        <f aca="false">D59*H59</f>
        <v>3255</v>
      </c>
      <c r="J59" s="13"/>
      <c r="K59" s="7"/>
    </row>
    <row r="60" customFormat="false" ht="15.75" hidden="false" customHeight="false" outlineLevel="0" collapsed="false">
      <c r="A60" s="9" t="n">
        <v>51</v>
      </c>
      <c r="B60" s="10" t="s">
        <v>69</v>
      </c>
      <c r="C60" s="18" t="s">
        <v>15</v>
      </c>
      <c r="D60" s="11" t="n">
        <v>1</v>
      </c>
      <c r="E60" s="12" t="n">
        <v>133.4</v>
      </c>
      <c r="F60" s="12" t="n">
        <v>135.5</v>
      </c>
      <c r="G60" s="12" t="n">
        <v>132.5</v>
      </c>
      <c r="H60" s="12" t="n">
        <f aca="false">ROUND(AVERAGE(E60:G60),2)</f>
        <v>133.8</v>
      </c>
      <c r="I60" s="12" t="n">
        <f aca="false">D60*H60</f>
        <v>133.8</v>
      </c>
      <c r="J60" s="13"/>
      <c r="K60" s="7"/>
    </row>
    <row r="61" customFormat="false" ht="15.75" hidden="false" customHeight="false" outlineLevel="0" collapsed="false">
      <c r="A61" s="9" t="n">
        <v>52</v>
      </c>
      <c r="B61" s="10" t="s">
        <v>70</v>
      </c>
      <c r="C61" s="18" t="s">
        <v>15</v>
      </c>
      <c r="D61" s="11" t="n">
        <v>17</v>
      </c>
      <c r="E61" s="12" t="n">
        <v>128.3</v>
      </c>
      <c r="F61" s="12" t="n">
        <v>132.3</v>
      </c>
      <c r="G61" s="12" t="n">
        <v>130.5</v>
      </c>
      <c r="H61" s="12" t="n">
        <f aca="false">ROUND(AVERAGE(E61:G61),2)</f>
        <v>130.37</v>
      </c>
      <c r="I61" s="12" t="n">
        <f aca="false">D61*H61</f>
        <v>2216.29</v>
      </c>
      <c r="J61" s="13"/>
      <c r="K61" s="7"/>
    </row>
    <row r="62" customFormat="false" ht="15.75" hidden="false" customHeight="false" outlineLevel="0" collapsed="false">
      <c r="A62" s="9" t="n">
        <v>53</v>
      </c>
      <c r="B62" s="11" t="s">
        <v>71</v>
      </c>
      <c r="C62" s="18" t="s">
        <v>15</v>
      </c>
      <c r="D62" s="11" t="n">
        <v>5</v>
      </c>
      <c r="E62" s="12" t="n">
        <v>11</v>
      </c>
      <c r="F62" s="12" t="n">
        <v>20</v>
      </c>
      <c r="G62" s="12" t="n">
        <v>11.1</v>
      </c>
      <c r="H62" s="12" t="n">
        <f aca="false">ROUND(AVERAGE(E62:G62),2)</f>
        <v>14.03</v>
      </c>
      <c r="I62" s="12" t="n">
        <f aca="false">D62*H62</f>
        <v>70.15</v>
      </c>
      <c r="J62" s="13"/>
      <c r="K62" s="7"/>
    </row>
    <row r="63" customFormat="false" ht="15.75" hidden="false" customHeight="false" outlineLevel="0" collapsed="false">
      <c r="A63" s="9" t="n">
        <v>54</v>
      </c>
      <c r="B63" s="11" t="s">
        <v>72</v>
      </c>
      <c r="C63" s="18" t="s">
        <v>15</v>
      </c>
      <c r="D63" s="11" t="n">
        <v>22</v>
      </c>
      <c r="E63" s="12" t="n">
        <v>48.6</v>
      </c>
      <c r="F63" s="12" t="n">
        <v>54.5</v>
      </c>
      <c r="G63" s="12" t="n">
        <v>36.5</v>
      </c>
      <c r="H63" s="12" t="n">
        <f aca="false">ROUND(AVERAGE(E63:G63),2)</f>
        <v>46.53</v>
      </c>
      <c r="I63" s="12" t="n">
        <f aca="false">D63*H63</f>
        <v>1023.66</v>
      </c>
      <c r="J63" s="13"/>
      <c r="K63" s="7"/>
    </row>
    <row r="64" customFormat="false" ht="15.75" hidden="false" customHeight="false" outlineLevel="0" collapsed="false">
      <c r="A64" s="9" t="n">
        <v>55</v>
      </c>
      <c r="B64" s="11" t="s">
        <v>73</v>
      </c>
      <c r="C64" s="19" t="s">
        <v>15</v>
      </c>
      <c r="D64" s="20" t="n">
        <v>40</v>
      </c>
      <c r="E64" s="21" t="n">
        <v>17.5</v>
      </c>
      <c r="F64" s="21" t="n">
        <v>20.5</v>
      </c>
      <c r="G64" s="21" t="n">
        <v>22.3</v>
      </c>
      <c r="H64" s="12" t="n">
        <f aca="false">ROUND(AVERAGE(E64:G64),2)</f>
        <v>20.1</v>
      </c>
      <c r="I64" s="12" t="n">
        <f aca="false">D64*H64</f>
        <v>804</v>
      </c>
      <c r="J64" s="13"/>
      <c r="K64" s="7"/>
    </row>
    <row r="65" customFormat="false" ht="15.75" hidden="false" customHeight="false" outlineLevel="0" collapsed="false">
      <c r="A65" s="9" t="n">
        <v>56</v>
      </c>
      <c r="B65" s="11" t="s">
        <v>74</v>
      </c>
      <c r="C65" s="18" t="s">
        <v>21</v>
      </c>
      <c r="D65" s="11" t="n">
        <v>16</v>
      </c>
      <c r="E65" s="12" t="n">
        <v>548.5</v>
      </c>
      <c r="F65" s="12" t="n">
        <v>400</v>
      </c>
      <c r="G65" s="12" t="n">
        <v>480.5</v>
      </c>
      <c r="H65" s="12" t="n">
        <f aca="false">ROUND(AVERAGE(E65:G65),2)</f>
        <v>476.33</v>
      </c>
      <c r="I65" s="12" t="n">
        <f aca="false">D65*H65</f>
        <v>7621.28</v>
      </c>
      <c r="J65" s="13"/>
      <c r="K65" s="7"/>
    </row>
    <row r="66" customFormat="false" ht="15.75" hidden="false" customHeight="false" outlineLevel="0" collapsed="false">
      <c r="A66" s="9" t="n">
        <v>57</v>
      </c>
      <c r="B66" s="10" t="s">
        <v>75</v>
      </c>
      <c r="C66" s="18" t="s">
        <v>15</v>
      </c>
      <c r="D66" s="11" t="n">
        <v>9</v>
      </c>
      <c r="E66" s="12" t="n">
        <v>580</v>
      </c>
      <c r="F66" s="12" t="n">
        <v>550.5</v>
      </c>
      <c r="G66" s="12" t="n">
        <v>570.5</v>
      </c>
      <c r="H66" s="12" t="n">
        <f aca="false">ROUND(AVERAGE(E66:G66),2)</f>
        <v>567</v>
      </c>
      <c r="I66" s="12" t="n">
        <f aca="false">D66*H66</f>
        <v>5103</v>
      </c>
      <c r="J66" s="13"/>
      <c r="K66" s="7"/>
    </row>
    <row r="67" customFormat="false" ht="31.5" hidden="false" customHeight="false" outlineLevel="0" collapsed="false">
      <c r="A67" s="9" t="n">
        <v>58</v>
      </c>
      <c r="B67" s="10" t="s">
        <v>76</v>
      </c>
      <c r="C67" s="18" t="s">
        <v>15</v>
      </c>
      <c r="D67" s="11" t="n">
        <v>100</v>
      </c>
      <c r="E67" s="12" t="n">
        <v>15</v>
      </c>
      <c r="F67" s="12" t="n">
        <v>15</v>
      </c>
      <c r="G67" s="12" t="n">
        <v>18</v>
      </c>
      <c r="H67" s="12" t="n">
        <f aca="false">ROUND(AVERAGE(E67:G67),2)</f>
        <v>16</v>
      </c>
      <c r="I67" s="12" t="n">
        <f aca="false">D67*H67</f>
        <v>1600</v>
      </c>
      <c r="J67" s="13"/>
      <c r="K67" s="7"/>
    </row>
    <row r="68" customFormat="false" ht="15.75" hidden="false" customHeight="false" outlineLevel="0" collapsed="false">
      <c r="A68" s="9" t="n">
        <v>59</v>
      </c>
      <c r="B68" s="10" t="s">
        <v>77</v>
      </c>
      <c r="C68" s="18" t="s">
        <v>15</v>
      </c>
      <c r="D68" s="11" t="n">
        <v>15</v>
      </c>
      <c r="E68" s="12" t="n">
        <v>49.6</v>
      </c>
      <c r="F68" s="12" t="n">
        <v>68</v>
      </c>
      <c r="G68" s="12" t="n">
        <v>68.5</v>
      </c>
      <c r="H68" s="12" t="n">
        <f aca="false">ROUND(AVERAGE(E68:G68),2)</f>
        <v>62.03</v>
      </c>
      <c r="I68" s="12" t="n">
        <f aca="false">D68*H68</f>
        <v>930.45</v>
      </c>
      <c r="J68" s="13"/>
      <c r="K68" s="7"/>
    </row>
    <row r="69" customFormat="false" ht="15.75" hidden="false" customHeight="false" outlineLevel="0" collapsed="false">
      <c r="A69" s="9" t="n">
        <v>60</v>
      </c>
      <c r="B69" s="10" t="s">
        <v>78</v>
      </c>
      <c r="C69" s="18" t="s">
        <v>15</v>
      </c>
      <c r="D69" s="11" t="n">
        <v>450</v>
      </c>
      <c r="E69" s="12" t="n">
        <v>8.5</v>
      </c>
      <c r="F69" s="12" t="n">
        <v>8.5</v>
      </c>
      <c r="G69" s="12" t="n">
        <v>8.2</v>
      </c>
      <c r="H69" s="12" t="n">
        <f aca="false">ROUND(AVERAGE(E69:G69),2)</f>
        <v>8.4</v>
      </c>
      <c r="I69" s="12" t="n">
        <f aca="false">D69*H69</f>
        <v>3780</v>
      </c>
      <c r="J69" s="13"/>
      <c r="K69" s="7"/>
    </row>
    <row r="70" customFormat="false" ht="15.75" hidden="false" customHeight="false" outlineLevel="0" collapsed="false">
      <c r="A70" s="9" t="n">
        <v>61</v>
      </c>
      <c r="B70" s="10" t="s">
        <v>79</v>
      </c>
      <c r="C70" s="18" t="s">
        <v>15</v>
      </c>
      <c r="D70" s="11" t="n">
        <v>10</v>
      </c>
      <c r="E70" s="12" t="n">
        <v>10.5</v>
      </c>
      <c r="F70" s="12" t="n">
        <v>12.5</v>
      </c>
      <c r="G70" s="12" t="n">
        <v>9.8</v>
      </c>
      <c r="H70" s="12" t="n">
        <f aca="false">ROUND(AVERAGE(E70:G70),2)</f>
        <v>10.93</v>
      </c>
      <c r="I70" s="12" t="n">
        <f aca="false">D70*H70</f>
        <v>109.3</v>
      </c>
      <c r="J70" s="13"/>
      <c r="K70" s="7"/>
    </row>
    <row r="71" customFormat="false" ht="15.75" hidden="false" customHeight="false" outlineLevel="0" collapsed="false">
      <c r="A71" s="9" t="n">
        <v>62</v>
      </c>
      <c r="B71" s="10" t="s">
        <v>80</v>
      </c>
      <c r="C71" s="18" t="s">
        <v>15</v>
      </c>
      <c r="D71" s="11" t="n">
        <v>27</v>
      </c>
      <c r="E71" s="12" t="n">
        <v>28</v>
      </c>
      <c r="F71" s="12" t="n">
        <v>32.5</v>
      </c>
      <c r="G71" s="12" t="n">
        <v>30</v>
      </c>
      <c r="H71" s="12" t="n">
        <f aca="false">ROUND(AVERAGE(E71:G71),2)</f>
        <v>30.17</v>
      </c>
      <c r="I71" s="12" t="n">
        <f aca="false">D71*H71</f>
        <v>814.59</v>
      </c>
      <c r="J71" s="13"/>
      <c r="K71" s="7"/>
    </row>
    <row r="72" customFormat="false" ht="15.75" hidden="false" customHeight="false" outlineLevel="0" collapsed="false">
      <c r="A72" s="9" t="n">
        <v>63</v>
      </c>
      <c r="B72" s="10" t="s">
        <v>81</v>
      </c>
      <c r="C72" s="18" t="s">
        <v>15</v>
      </c>
      <c r="D72" s="11" t="n">
        <v>31</v>
      </c>
      <c r="E72" s="12" t="n">
        <v>23.4</v>
      </c>
      <c r="F72" s="12" t="n">
        <v>39.5</v>
      </c>
      <c r="G72" s="12" t="n">
        <v>30</v>
      </c>
      <c r="H72" s="12" t="n">
        <f aca="false">ROUND(AVERAGE(E72:G72),2)</f>
        <v>30.97</v>
      </c>
      <c r="I72" s="12" t="n">
        <f aca="false">D72*H72</f>
        <v>960.07</v>
      </c>
      <c r="J72" s="13"/>
      <c r="K72" s="7"/>
    </row>
    <row r="73" customFormat="false" ht="15.75" hidden="false" customHeight="false" outlineLevel="0" collapsed="false">
      <c r="A73" s="9" t="n">
        <v>64</v>
      </c>
      <c r="B73" s="10" t="s">
        <v>82</v>
      </c>
      <c r="C73" s="11" t="s">
        <v>15</v>
      </c>
      <c r="D73" s="11" t="n">
        <v>34</v>
      </c>
      <c r="E73" s="12" t="n">
        <v>9</v>
      </c>
      <c r="F73" s="12" t="n">
        <v>15.5</v>
      </c>
      <c r="G73" s="12" t="n">
        <v>11.4</v>
      </c>
      <c r="H73" s="12" t="n">
        <f aca="false">ROUND(AVERAGE(E73:G73),2)</f>
        <v>11.97</v>
      </c>
      <c r="I73" s="12" t="n">
        <f aca="false">D73*H73</f>
        <v>406.98</v>
      </c>
      <c r="J73" s="13"/>
      <c r="K73" s="7"/>
    </row>
    <row r="74" customFormat="false" ht="18" hidden="false" customHeight="true" outlineLevel="0" collapsed="false">
      <c r="A74" s="9" t="n">
        <v>65</v>
      </c>
      <c r="B74" s="10" t="s">
        <v>83</v>
      </c>
      <c r="C74" s="11" t="s">
        <v>15</v>
      </c>
      <c r="D74" s="11" t="n">
        <v>28</v>
      </c>
      <c r="E74" s="12" t="n">
        <v>38</v>
      </c>
      <c r="F74" s="12" t="n">
        <v>39.5</v>
      </c>
      <c r="G74" s="12" t="n">
        <v>40.9</v>
      </c>
      <c r="H74" s="12" t="n">
        <f aca="false">ROUND(AVERAGE(E74:G74),2)</f>
        <v>39.47</v>
      </c>
      <c r="I74" s="12" t="n">
        <f aca="false">D74*H74</f>
        <v>1105.16</v>
      </c>
      <c r="J74" s="13"/>
      <c r="K74" s="7"/>
    </row>
    <row r="75" customFormat="false" ht="15.75" hidden="false" customHeight="false" outlineLevel="0" collapsed="false">
      <c r="A75" s="9" t="n">
        <v>66</v>
      </c>
      <c r="B75" s="10" t="s">
        <v>84</v>
      </c>
      <c r="C75" s="18" t="s">
        <v>15</v>
      </c>
      <c r="D75" s="11" t="n">
        <v>20</v>
      </c>
      <c r="E75" s="12" t="n">
        <v>57.5</v>
      </c>
      <c r="F75" s="12" t="n">
        <v>85</v>
      </c>
      <c r="G75" s="12" t="n">
        <v>77.5</v>
      </c>
      <c r="H75" s="12" t="n">
        <f aca="false">ROUND(AVERAGE(E75:G75),2)</f>
        <v>73.33</v>
      </c>
      <c r="I75" s="12" t="n">
        <f aca="false">D75*H75</f>
        <v>1466.6</v>
      </c>
      <c r="J75" s="13"/>
      <c r="K75" s="7"/>
    </row>
    <row r="76" customFormat="false" ht="15.75" hidden="false" customHeight="false" outlineLevel="0" collapsed="false">
      <c r="A76" s="9" t="n">
        <v>67</v>
      </c>
      <c r="B76" s="10" t="s">
        <v>85</v>
      </c>
      <c r="C76" s="18" t="s">
        <v>15</v>
      </c>
      <c r="D76" s="11" t="n">
        <v>5</v>
      </c>
      <c r="E76" s="12" t="n">
        <v>85.3</v>
      </c>
      <c r="F76" s="12" t="n">
        <v>85</v>
      </c>
      <c r="G76" s="12" t="n">
        <v>90.5</v>
      </c>
      <c r="H76" s="12" t="n">
        <f aca="false">ROUND(AVERAGE(E76:G76),2)</f>
        <v>86.93</v>
      </c>
      <c r="I76" s="12" t="n">
        <f aca="false">D76*H76</f>
        <v>434.65</v>
      </c>
      <c r="J76" s="13"/>
      <c r="K76" s="7"/>
    </row>
    <row r="77" customFormat="false" ht="15.75" hidden="false" customHeight="false" outlineLevel="0" collapsed="false">
      <c r="A77" s="9" t="n">
        <v>68</v>
      </c>
      <c r="B77" s="10" t="s">
        <v>86</v>
      </c>
      <c r="C77" s="18" t="s">
        <v>15</v>
      </c>
      <c r="D77" s="11" t="n">
        <v>52</v>
      </c>
      <c r="E77" s="12" t="n">
        <v>85.3</v>
      </c>
      <c r="F77" s="12" t="n">
        <v>85</v>
      </c>
      <c r="G77" s="12" t="n">
        <v>79.5</v>
      </c>
      <c r="H77" s="12" t="n">
        <f aca="false">ROUND(AVERAGE(E77:G77),2)</f>
        <v>83.27</v>
      </c>
      <c r="I77" s="12" t="n">
        <f aca="false">D77*H77</f>
        <v>4330.04</v>
      </c>
      <c r="J77" s="13"/>
      <c r="K77" s="7"/>
    </row>
    <row r="78" customFormat="false" ht="15.75" hidden="false" customHeight="false" outlineLevel="0" collapsed="false">
      <c r="A78" s="9" t="n">
        <v>69</v>
      </c>
      <c r="B78" s="10" t="s">
        <v>87</v>
      </c>
      <c r="C78" s="18" t="s">
        <v>15</v>
      </c>
      <c r="D78" s="11" t="n">
        <v>342</v>
      </c>
      <c r="E78" s="12" t="n">
        <v>4.8</v>
      </c>
      <c r="F78" s="12" t="n">
        <v>5.5</v>
      </c>
      <c r="G78" s="12" t="n">
        <v>5.1</v>
      </c>
      <c r="H78" s="12" t="n">
        <f aca="false">ROUND(AVERAGE(E78:G78),2)</f>
        <v>5.13</v>
      </c>
      <c r="I78" s="12" t="n">
        <f aca="false">D78*H78</f>
        <v>1754.46</v>
      </c>
      <c r="J78" s="13"/>
      <c r="K78" s="7"/>
    </row>
    <row r="79" customFormat="false" ht="15.75" hidden="false" customHeight="false" outlineLevel="0" collapsed="false">
      <c r="A79" s="9" t="n">
        <v>70</v>
      </c>
      <c r="B79" s="11" t="s">
        <v>88</v>
      </c>
      <c r="C79" s="18" t="s">
        <v>15</v>
      </c>
      <c r="D79" s="11" t="n">
        <v>2</v>
      </c>
      <c r="E79" s="12" t="n">
        <v>60</v>
      </c>
      <c r="F79" s="12" t="n">
        <v>65.3</v>
      </c>
      <c r="G79" s="12" t="n">
        <v>61.5</v>
      </c>
      <c r="H79" s="12" t="n">
        <f aca="false">ROUND(AVERAGE(E79:G79),2)</f>
        <v>62.27</v>
      </c>
      <c r="I79" s="12" t="n">
        <f aca="false">D79*H79</f>
        <v>124.54</v>
      </c>
      <c r="J79" s="13"/>
      <c r="K79" s="7"/>
    </row>
    <row r="80" customFormat="false" ht="47.25" hidden="false" customHeight="false" outlineLevel="0" collapsed="false">
      <c r="A80" s="9" t="n">
        <v>71</v>
      </c>
      <c r="B80" s="10" t="s">
        <v>89</v>
      </c>
      <c r="C80" s="18" t="s">
        <v>15</v>
      </c>
      <c r="D80" s="11" t="n">
        <v>2</v>
      </c>
      <c r="E80" s="12" t="n">
        <v>350</v>
      </c>
      <c r="F80" s="12" t="n">
        <v>360.5</v>
      </c>
      <c r="G80" s="12" t="n">
        <v>355.5</v>
      </c>
      <c r="H80" s="12" t="n">
        <f aca="false">ROUND(AVERAGE(E80:G80),2)</f>
        <v>355.33</v>
      </c>
      <c r="I80" s="12" t="n">
        <f aca="false">D80*H80</f>
        <v>710.66</v>
      </c>
      <c r="J80" s="13"/>
      <c r="K80" s="7"/>
    </row>
    <row r="81" customFormat="false" ht="31.5" hidden="false" customHeight="false" outlineLevel="0" collapsed="false">
      <c r="A81" s="9" t="n">
        <v>72</v>
      </c>
      <c r="B81" s="16" t="s">
        <v>90</v>
      </c>
      <c r="C81" s="18" t="s">
        <v>21</v>
      </c>
      <c r="D81" s="11" t="n">
        <v>10</v>
      </c>
      <c r="E81" s="12" t="n">
        <v>1600</v>
      </c>
      <c r="F81" s="12" t="n">
        <v>1950</v>
      </c>
      <c r="G81" s="12" t="n">
        <v>1800</v>
      </c>
      <c r="H81" s="12" t="n">
        <f aca="false">ROUND(AVERAGE(E81:G81),2)</f>
        <v>1783.33</v>
      </c>
      <c r="I81" s="12" t="n">
        <f aca="false">D81*H81</f>
        <v>17833.3</v>
      </c>
      <c r="J81" s="13"/>
      <c r="K81" s="7"/>
    </row>
    <row r="82" customFormat="false" ht="15.75" hidden="false" customHeight="false" outlineLevel="0" collapsed="false">
      <c r="A82" s="9" t="n">
        <v>73</v>
      </c>
      <c r="B82" s="10" t="s">
        <v>91</v>
      </c>
      <c r="C82" s="18" t="s">
        <v>15</v>
      </c>
      <c r="D82" s="11" t="n">
        <v>22</v>
      </c>
      <c r="E82" s="12" t="n">
        <v>11.5</v>
      </c>
      <c r="F82" s="12" t="n">
        <v>12.5</v>
      </c>
      <c r="G82" s="12" t="n">
        <v>13.2</v>
      </c>
      <c r="H82" s="12" t="n">
        <f aca="false">ROUND(AVERAGE(E82:G82),2)</f>
        <v>12.4</v>
      </c>
      <c r="I82" s="12" t="n">
        <f aca="false">D82*H82</f>
        <v>272.8</v>
      </c>
      <c r="J82" s="13"/>
      <c r="K82" s="7"/>
    </row>
    <row r="83" customFormat="false" ht="15.75" hidden="false" customHeight="false" outlineLevel="0" collapsed="false">
      <c r="A83" s="9" t="n">
        <v>74</v>
      </c>
      <c r="B83" s="10" t="s">
        <v>92</v>
      </c>
      <c r="C83" s="11" t="s">
        <v>15</v>
      </c>
      <c r="D83" s="11" t="n">
        <v>12</v>
      </c>
      <c r="E83" s="12" t="n">
        <v>11.5</v>
      </c>
      <c r="F83" s="12" t="n">
        <v>12.5</v>
      </c>
      <c r="G83" s="12" t="n">
        <v>15.5</v>
      </c>
      <c r="H83" s="12" t="n">
        <f aca="false">ROUND(AVERAGE(E83:G83),2)</f>
        <v>13.17</v>
      </c>
      <c r="I83" s="12" t="n">
        <f aca="false">D83*H83</f>
        <v>158.04</v>
      </c>
      <c r="J83" s="13"/>
      <c r="K83" s="7"/>
    </row>
    <row r="84" customFormat="false" ht="15.75" hidden="false" customHeight="false" outlineLevel="0" collapsed="false">
      <c r="A84" s="9" t="n">
        <v>75</v>
      </c>
      <c r="B84" s="10" t="s">
        <v>93</v>
      </c>
      <c r="C84" s="11" t="s">
        <v>15</v>
      </c>
      <c r="D84" s="11" t="n">
        <v>68</v>
      </c>
      <c r="E84" s="12" t="n">
        <v>11.5</v>
      </c>
      <c r="F84" s="12" t="n">
        <v>12.5</v>
      </c>
      <c r="G84" s="12" t="n">
        <v>10.5</v>
      </c>
      <c r="H84" s="12" t="n">
        <f aca="false">ROUND(AVERAGE(E84:G84),2)</f>
        <v>11.5</v>
      </c>
      <c r="I84" s="12" t="n">
        <f aca="false">D84*H84</f>
        <v>782</v>
      </c>
      <c r="J84" s="13"/>
      <c r="K84" s="7"/>
    </row>
    <row r="85" customFormat="false" ht="15.75" hidden="false" customHeight="false" outlineLevel="0" collapsed="false">
      <c r="A85" s="9" t="n">
        <v>76</v>
      </c>
      <c r="B85" s="10" t="s">
        <v>94</v>
      </c>
      <c r="C85" s="11" t="s">
        <v>15</v>
      </c>
      <c r="D85" s="11" t="n">
        <v>80</v>
      </c>
      <c r="E85" s="12" t="n">
        <v>20.5</v>
      </c>
      <c r="F85" s="12" t="n">
        <v>25</v>
      </c>
      <c r="G85" s="12" t="n">
        <v>21.5</v>
      </c>
      <c r="H85" s="12" t="n">
        <f aca="false">ROUND(AVERAGE(E85:G85),2)</f>
        <v>22.33</v>
      </c>
      <c r="I85" s="12" t="n">
        <f aca="false">D85*H85</f>
        <v>1786.4</v>
      </c>
      <c r="J85" s="13"/>
      <c r="K85" s="7"/>
    </row>
    <row r="86" customFormat="false" ht="15.75" hidden="false" customHeight="false" outlineLevel="0" collapsed="false">
      <c r="A86" s="9" t="n">
        <v>77</v>
      </c>
      <c r="B86" s="10" t="s">
        <v>95</v>
      </c>
      <c r="C86" s="18" t="s">
        <v>15</v>
      </c>
      <c r="D86" s="11" t="n">
        <v>2</v>
      </c>
      <c r="E86" s="12" t="n">
        <v>5.2</v>
      </c>
      <c r="F86" s="12" t="n">
        <v>7.5</v>
      </c>
      <c r="G86" s="12" t="n">
        <v>3.1</v>
      </c>
      <c r="H86" s="12" t="n">
        <f aca="false">ROUND(AVERAGE(E86:G86),2)</f>
        <v>5.27</v>
      </c>
      <c r="I86" s="12" t="n">
        <f aca="false">D86*H86</f>
        <v>10.54</v>
      </c>
      <c r="J86" s="13"/>
      <c r="K86" s="7"/>
    </row>
    <row r="87" customFormat="false" ht="15.75" hidden="false" customHeight="false" outlineLevel="0" collapsed="false">
      <c r="A87" s="9" t="n">
        <v>78</v>
      </c>
      <c r="B87" s="10" t="s">
        <v>96</v>
      </c>
      <c r="C87" s="18" t="s">
        <v>15</v>
      </c>
      <c r="D87" s="11" t="n">
        <v>327</v>
      </c>
      <c r="E87" s="12" t="n">
        <v>5.9</v>
      </c>
      <c r="F87" s="12" t="n">
        <v>7.5</v>
      </c>
      <c r="G87" s="12" t="n">
        <v>6.9</v>
      </c>
      <c r="H87" s="12" t="n">
        <f aca="false">ROUND(AVERAGE(E87:G87),2)</f>
        <v>6.77</v>
      </c>
      <c r="I87" s="12" t="n">
        <f aca="false">D87*H87</f>
        <v>2213.79</v>
      </c>
      <c r="J87" s="13"/>
      <c r="K87" s="7"/>
    </row>
    <row r="88" customFormat="false" ht="15.75" hidden="false" customHeight="false" outlineLevel="0" collapsed="false">
      <c r="A88" s="9" t="n">
        <v>79</v>
      </c>
      <c r="B88" s="10" t="s">
        <v>97</v>
      </c>
      <c r="C88" s="18" t="s">
        <v>15</v>
      </c>
      <c r="D88" s="11" t="n">
        <v>30</v>
      </c>
      <c r="E88" s="12" t="n">
        <v>5.9</v>
      </c>
      <c r="F88" s="12" t="n">
        <v>7.5</v>
      </c>
      <c r="G88" s="12" t="n">
        <v>3.1</v>
      </c>
      <c r="H88" s="12" t="n">
        <f aca="false">ROUND(AVERAGE(E88:G88),2)</f>
        <v>5.5</v>
      </c>
      <c r="I88" s="12" t="n">
        <f aca="false">D88*H88</f>
        <v>165</v>
      </c>
      <c r="J88" s="13"/>
      <c r="K88" s="7"/>
    </row>
    <row r="89" customFormat="false" ht="15.75" hidden="false" customHeight="false" outlineLevel="0" collapsed="false">
      <c r="A89" s="9" t="n">
        <v>80</v>
      </c>
      <c r="B89" s="10" t="s">
        <v>98</v>
      </c>
      <c r="C89" s="11" t="s">
        <v>99</v>
      </c>
      <c r="D89" s="11" t="n">
        <v>96</v>
      </c>
      <c r="E89" s="12" t="n">
        <v>4.7</v>
      </c>
      <c r="F89" s="12" t="n">
        <v>9</v>
      </c>
      <c r="G89" s="12" t="n">
        <v>7.5</v>
      </c>
      <c r="H89" s="12" t="n">
        <f aca="false">ROUND(AVERAGE(E89:G89),2)</f>
        <v>7.07</v>
      </c>
      <c r="I89" s="12" t="n">
        <f aca="false">D89*H89</f>
        <v>678.72</v>
      </c>
      <c r="J89" s="13"/>
      <c r="K89" s="7"/>
    </row>
    <row r="90" customFormat="false" ht="15.75" hidden="false" customHeight="false" outlineLevel="0" collapsed="false">
      <c r="A90" s="9" t="n">
        <v>81</v>
      </c>
      <c r="B90" s="10" t="s">
        <v>100</v>
      </c>
      <c r="C90" s="11" t="s">
        <v>99</v>
      </c>
      <c r="D90" s="11" t="n">
        <v>105</v>
      </c>
      <c r="E90" s="12" t="n">
        <v>7.7</v>
      </c>
      <c r="F90" s="12" t="n">
        <v>16.5</v>
      </c>
      <c r="G90" s="12" t="n">
        <v>12</v>
      </c>
      <c r="H90" s="12" t="n">
        <f aca="false">ROUND(AVERAGE(E90:G90),2)</f>
        <v>12.07</v>
      </c>
      <c r="I90" s="12" t="n">
        <f aca="false">D90*H90</f>
        <v>1267.35</v>
      </c>
      <c r="J90" s="13"/>
      <c r="K90" s="7"/>
    </row>
    <row r="91" customFormat="false" ht="15.75" hidden="false" customHeight="false" outlineLevel="0" collapsed="false">
      <c r="A91" s="9" t="n">
        <v>82</v>
      </c>
      <c r="B91" s="10" t="s">
        <v>101</v>
      </c>
      <c r="C91" s="11" t="s">
        <v>15</v>
      </c>
      <c r="D91" s="11" t="n">
        <v>463</v>
      </c>
      <c r="E91" s="12" t="n">
        <v>5.9</v>
      </c>
      <c r="F91" s="12" t="n">
        <v>7.5</v>
      </c>
      <c r="G91" s="12" t="n">
        <v>5.8</v>
      </c>
      <c r="H91" s="12" t="n">
        <f aca="false">ROUND(AVERAGE(E91:G91),2)</f>
        <v>6.4</v>
      </c>
      <c r="I91" s="12" t="n">
        <f aca="false">D91*H91</f>
        <v>2963.2</v>
      </c>
      <c r="J91" s="13"/>
      <c r="K91" s="7"/>
    </row>
    <row r="92" customFormat="false" ht="15.75" hidden="false" customHeight="false" outlineLevel="0" collapsed="false">
      <c r="A92" s="9" t="n">
        <v>83</v>
      </c>
      <c r="B92" s="10" t="s">
        <v>102</v>
      </c>
      <c r="C92" s="11" t="s">
        <v>15</v>
      </c>
      <c r="D92" s="11" t="n">
        <v>30</v>
      </c>
      <c r="E92" s="12" t="n">
        <v>7</v>
      </c>
      <c r="F92" s="12" t="n">
        <v>7.5</v>
      </c>
      <c r="G92" s="12" t="n">
        <v>8</v>
      </c>
      <c r="H92" s="12" t="n">
        <f aca="false">ROUND(AVERAGE(E92:G92),2)</f>
        <v>7.5</v>
      </c>
      <c r="I92" s="12" t="n">
        <f aca="false">D92*H92</f>
        <v>225</v>
      </c>
      <c r="J92" s="13"/>
      <c r="K92" s="7"/>
    </row>
    <row r="93" customFormat="false" ht="15.75" hidden="false" customHeight="false" outlineLevel="0" collapsed="false">
      <c r="A93" s="9" t="n">
        <v>84</v>
      </c>
      <c r="B93" s="10" t="s">
        <v>103</v>
      </c>
      <c r="C93" s="11" t="s">
        <v>15</v>
      </c>
      <c r="D93" s="11" t="n">
        <v>72</v>
      </c>
      <c r="E93" s="12" t="n">
        <v>5</v>
      </c>
      <c r="F93" s="12" t="n">
        <v>5.5</v>
      </c>
      <c r="G93" s="12" t="n">
        <v>5.4</v>
      </c>
      <c r="H93" s="12" t="n">
        <f aca="false">ROUND(AVERAGE(E93:G93),2)</f>
        <v>5.3</v>
      </c>
      <c r="I93" s="12" t="n">
        <f aca="false">D93*H93</f>
        <v>381.6</v>
      </c>
      <c r="J93" s="13"/>
      <c r="K93" s="7"/>
    </row>
    <row r="94" customFormat="false" ht="15.75" hidden="false" customHeight="false" outlineLevel="0" collapsed="false">
      <c r="A94" s="9" t="n">
        <v>85</v>
      </c>
      <c r="B94" s="10" t="s">
        <v>104</v>
      </c>
      <c r="C94" s="11" t="s">
        <v>15</v>
      </c>
      <c r="D94" s="11" t="n">
        <v>48</v>
      </c>
      <c r="E94" s="12" t="n">
        <v>30</v>
      </c>
      <c r="F94" s="12" t="n">
        <v>50</v>
      </c>
      <c r="G94" s="12" t="n">
        <v>23.9</v>
      </c>
      <c r="H94" s="12" t="n">
        <f aca="false">ROUND(AVERAGE(E94:G94),2)</f>
        <v>34.63</v>
      </c>
      <c r="I94" s="12" t="n">
        <f aca="false">D94*H94</f>
        <v>1662.24</v>
      </c>
      <c r="J94" s="13"/>
      <c r="K94" s="7"/>
    </row>
    <row r="95" customFormat="false" ht="15.75" hidden="false" customHeight="false" outlineLevel="0" collapsed="false">
      <c r="A95" s="9" t="n">
        <v>86</v>
      </c>
      <c r="B95" s="10" t="s">
        <v>105</v>
      </c>
      <c r="C95" s="18" t="s">
        <v>24</v>
      </c>
      <c r="D95" s="11" t="n">
        <v>190</v>
      </c>
      <c r="E95" s="12" t="n">
        <v>8.3</v>
      </c>
      <c r="F95" s="12" t="n">
        <v>9.5</v>
      </c>
      <c r="G95" s="12" t="n">
        <v>7.9</v>
      </c>
      <c r="H95" s="12" t="n">
        <f aca="false">ROUND(AVERAGE(E95:G95),2)</f>
        <v>8.57</v>
      </c>
      <c r="I95" s="12" t="n">
        <f aca="false">D95*H95</f>
        <v>1628.3</v>
      </c>
      <c r="J95" s="13"/>
      <c r="K95" s="7"/>
    </row>
    <row r="96" customFormat="false" ht="15.75" hidden="false" customHeight="false" outlineLevel="0" collapsed="false">
      <c r="A96" s="9" t="n">
        <v>87</v>
      </c>
      <c r="B96" s="10" t="s">
        <v>106</v>
      </c>
      <c r="C96" s="18" t="s">
        <v>24</v>
      </c>
      <c r="D96" s="11" t="n">
        <v>15</v>
      </c>
      <c r="E96" s="12" t="n">
        <v>18.1</v>
      </c>
      <c r="F96" s="12" t="n">
        <v>17.5</v>
      </c>
      <c r="G96" s="12" t="n">
        <v>22.5</v>
      </c>
      <c r="H96" s="12" t="n">
        <f aca="false">ROUND(AVERAGE(E96:G96),2)</f>
        <v>19.37</v>
      </c>
      <c r="I96" s="12" t="n">
        <f aca="false">D96*H96</f>
        <v>290.55</v>
      </c>
      <c r="J96" s="13"/>
      <c r="K96" s="7"/>
    </row>
    <row r="97" customFormat="false" ht="34.5" hidden="false" customHeight="true" outlineLevel="0" collapsed="false">
      <c r="A97" s="9" t="n">
        <v>88</v>
      </c>
      <c r="B97" s="10" t="s">
        <v>107</v>
      </c>
      <c r="C97" s="18" t="s">
        <v>108</v>
      </c>
      <c r="D97" s="11" t="n">
        <v>3</v>
      </c>
      <c r="E97" s="12" t="n">
        <v>170</v>
      </c>
      <c r="F97" s="12" t="n">
        <v>190</v>
      </c>
      <c r="G97" s="12" t="n">
        <v>182.5</v>
      </c>
      <c r="H97" s="12" t="n">
        <f aca="false">ROUND(AVERAGE(E97:G97),2)</f>
        <v>180.83</v>
      </c>
      <c r="I97" s="12" t="n">
        <f aca="false">D97*H97</f>
        <v>542.49</v>
      </c>
      <c r="J97" s="13"/>
      <c r="K97" s="7"/>
    </row>
    <row r="98" customFormat="false" ht="15.75" hidden="false" customHeight="false" outlineLevel="0" collapsed="false">
      <c r="A98" s="9" t="n">
        <v>89</v>
      </c>
      <c r="B98" s="10" t="s">
        <v>109</v>
      </c>
      <c r="C98" s="11" t="s">
        <v>15</v>
      </c>
      <c r="D98" s="11" t="n">
        <v>20</v>
      </c>
      <c r="E98" s="12" t="n">
        <v>20.8</v>
      </c>
      <c r="F98" s="12" t="n">
        <v>40.5</v>
      </c>
      <c r="G98" s="12" t="n">
        <v>36.5</v>
      </c>
      <c r="H98" s="12" t="n">
        <f aca="false">ROUND(AVERAGE(E98:G98),2)</f>
        <v>32.6</v>
      </c>
      <c r="I98" s="12" t="n">
        <f aca="false">D98*H98</f>
        <v>652</v>
      </c>
      <c r="J98" s="13"/>
      <c r="K98" s="7"/>
    </row>
    <row r="99" customFormat="false" ht="15.75" hidden="false" customHeight="false" outlineLevel="0" collapsed="false">
      <c r="A99" s="9" t="n">
        <v>90</v>
      </c>
      <c r="B99" s="10" t="s">
        <v>110</v>
      </c>
      <c r="C99" s="11" t="s">
        <v>15</v>
      </c>
      <c r="D99" s="11" t="n">
        <v>41</v>
      </c>
      <c r="E99" s="12" t="n">
        <v>104</v>
      </c>
      <c r="F99" s="12" t="n">
        <v>110</v>
      </c>
      <c r="G99" s="12" t="n">
        <v>112.9</v>
      </c>
      <c r="H99" s="12" t="n">
        <f aca="false">ROUND(AVERAGE(E99:G99),2)</f>
        <v>108.97</v>
      </c>
      <c r="I99" s="12" t="n">
        <f aca="false">D99*H99</f>
        <v>4467.77</v>
      </c>
      <c r="J99" s="13"/>
      <c r="K99" s="7"/>
    </row>
    <row r="100" customFormat="false" ht="15.75" hidden="false" customHeight="false" outlineLevel="0" collapsed="false">
      <c r="A100" s="9" t="n">
        <v>91</v>
      </c>
      <c r="B100" s="10" t="s">
        <v>111</v>
      </c>
      <c r="C100" s="18" t="s">
        <v>15</v>
      </c>
      <c r="D100" s="11" t="n">
        <v>100</v>
      </c>
      <c r="E100" s="12" t="n">
        <v>1</v>
      </c>
      <c r="F100" s="12" t="n">
        <v>1.3</v>
      </c>
      <c r="G100" s="12" t="n">
        <v>1.2</v>
      </c>
      <c r="H100" s="12" t="n">
        <f aca="false">ROUND(AVERAGE(E100:G100),2)</f>
        <v>1.17</v>
      </c>
      <c r="I100" s="12" t="n">
        <f aca="false">D100*H100</f>
        <v>117</v>
      </c>
      <c r="J100" s="13"/>
      <c r="K100" s="7"/>
    </row>
    <row r="101" customFormat="false" ht="15.75" hidden="false" customHeight="false" outlineLevel="0" collapsed="false">
      <c r="A101" s="9" t="n">
        <v>92</v>
      </c>
      <c r="B101" s="10" t="s">
        <v>112</v>
      </c>
      <c r="C101" s="18" t="s">
        <v>15</v>
      </c>
      <c r="D101" s="11" t="n">
        <v>47</v>
      </c>
      <c r="E101" s="12" t="n">
        <v>80.6</v>
      </c>
      <c r="F101" s="12" t="n">
        <v>83.3</v>
      </c>
      <c r="G101" s="12" t="n">
        <v>80</v>
      </c>
      <c r="H101" s="12" t="n">
        <f aca="false">ROUND(AVERAGE(E101:G101),2)</f>
        <v>81.3</v>
      </c>
      <c r="I101" s="12" t="n">
        <f aca="false">D101*H101</f>
        <v>3821.1</v>
      </c>
      <c r="J101" s="13"/>
      <c r="K101" s="7"/>
    </row>
    <row r="102" customFormat="false" ht="15.75" hidden="false" customHeight="false" outlineLevel="0" collapsed="false">
      <c r="A102" s="9" t="n">
        <v>93</v>
      </c>
      <c r="B102" s="10" t="s">
        <v>113</v>
      </c>
      <c r="C102" s="18" t="s">
        <v>21</v>
      </c>
      <c r="D102" s="11" t="n">
        <v>59</v>
      </c>
      <c r="E102" s="12" t="n">
        <v>35.8</v>
      </c>
      <c r="F102" s="12" t="n">
        <v>39.5</v>
      </c>
      <c r="G102" s="12" t="n">
        <v>24.9</v>
      </c>
      <c r="H102" s="12" t="n">
        <f aca="false">ROUND(AVERAGE(E102:G102),2)</f>
        <v>33.4</v>
      </c>
      <c r="I102" s="12" t="n">
        <f aca="false">D102*H102</f>
        <v>1970.6</v>
      </c>
      <c r="J102" s="13"/>
      <c r="K102" s="7"/>
    </row>
    <row r="103" customFormat="false" ht="15.75" hidden="false" customHeight="false" outlineLevel="0" collapsed="false">
      <c r="A103" s="9" t="n">
        <v>94</v>
      </c>
      <c r="B103" s="11" t="s">
        <v>114</v>
      </c>
      <c r="C103" s="18" t="s">
        <v>15</v>
      </c>
      <c r="D103" s="11" t="n">
        <v>20</v>
      </c>
      <c r="E103" s="12" t="n">
        <v>13</v>
      </c>
      <c r="F103" s="12" t="n">
        <v>18</v>
      </c>
      <c r="G103" s="12" t="n">
        <v>17.5</v>
      </c>
      <c r="H103" s="12" t="n">
        <f aca="false">ROUND(AVERAGE(E103:G103),2)</f>
        <v>16.17</v>
      </c>
      <c r="I103" s="12" t="n">
        <f aca="false">D103*H103</f>
        <v>323.4</v>
      </c>
      <c r="J103" s="13"/>
      <c r="K103" s="7"/>
    </row>
    <row r="104" customFormat="false" ht="15.75" hidden="false" customHeight="false" outlineLevel="0" collapsed="false">
      <c r="A104" s="9" t="n">
        <v>95</v>
      </c>
      <c r="B104" s="11" t="s">
        <v>115</v>
      </c>
      <c r="C104" s="11" t="s">
        <v>15</v>
      </c>
      <c r="D104" s="11" t="n">
        <v>13</v>
      </c>
      <c r="E104" s="12" t="n">
        <v>20</v>
      </c>
      <c r="F104" s="12" t="n">
        <v>12.5</v>
      </c>
      <c r="G104" s="12" t="n">
        <v>18.5</v>
      </c>
      <c r="H104" s="12" t="n">
        <f aca="false">ROUND(AVERAGE(E104:G104),2)</f>
        <v>17</v>
      </c>
      <c r="I104" s="12" t="n">
        <f aca="false">D104*H104</f>
        <v>221</v>
      </c>
      <c r="J104" s="13"/>
      <c r="K104" s="7"/>
    </row>
    <row r="105" customFormat="false" ht="15.75" hidden="false" customHeight="false" outlineLevel="0" collapsed="false">
      <c r="A105" s="9" t="n">
        <v>96</v>
      </c>
      <c r="B105" s="11" t="s">
        <v>116</v>
      </c>
      <c r="C105" s="11" t="s">
        <v>21</v>
      </c>
      <c r="D105" s="11" t="n">
        <v>10</v>
      </c>
      <c r="E105" s="12" t="n">
        <v>38</v>
      </c>
      <c r="F105" s="12" t="n">
        <v>72</v>
      </c>
      <c r="G105" s="12" t="n">
        <v>73.5</v>
      </c>
      <c r="H105" s="12" t="n">
        <f aca="false">ROUND(AVERAGE(E105:G105),2)</f>
        <v>61.17</v>
      </c>
      <c r="I105" s="12" t="n">
        <f aca="false">D105*H105</f>
        <v>611.7</v>
      </c>
      <c r="J105" s="13"/>
      <c r="K105" s="7"/>
    </row>
    <row r="106" customFormat="false" ht="15.75" hidden="false" customHeight="false" outlineLevel="0" collapsed="false">
      <c r="A106" s="9" t="n">
        <v>97</v>
      </c>
      <c r="B106" s="22" t="s">
        <v>117</v>
      </c>
      <c r="C106" s="18" t="s">
        <v>15</v>
      </c>
      <c r="D106" s="11" t="n">
        <v>30</v>
      </c>
      <c r="E106" s="12" t="n">
        <v>260</v>
      </c>
      <c r="F106" s="12" t="n">
        <v>270</v>
      </c>
      <c r="G106" s="12" t="n">
        <v>280</v>
      </c>
      <c r="H106" s="12" t="n">
        <f aca="false">ROUND(AVERAGE(E106:G106),2)</f>
        <v>270</v>
      </c>
      <c r="I106" s="12" t="n">
        <f aca="false">D106*H106</f>
        <v>8100</v>
      </c>
      <c r="J106" s="13"/>
      <c r="K106" s="7"/>
    </row>
    <row r="107" customFormat="false" ht="15.75" hidden="false" customHeight="false" outlineLevel="0" collapsed="false">
      <c r="A107" s="9" t="n">
        <v>98</v>
      </c>
      <c r="B107" s="22" t="s">
        <v>118</v>
      </c>
      <c r="C107" s="18" t="s">
        <v>15</v>
      </c>
      <c r="D107" s="11" t="n">
        <v>5</v>
      </c>
      <c r="E107" s="12" t="n">
        <v>340</v>
      </c>
      <c r="F107" s="12" t="n">
        <v>350</v>
      </c>
      <c r="G107" s="12" t="n">
        <v>480</v>
      </c>
      <c r="H107" s="12" t="n">
        <f aca="false">ROUND(AVERAGE(E107:G107),2)</f>
        <v>390</v>
      </c>
      <c r="I107" s="12" t="n">
        <f aca="false">D107*H107</f>
        <v>1950</v>
      </c>
      <c r="J107" s="13"/>
      <c r="K107" s="7"/>
    </row>
    <row r="108" customFormat="false" ht="15.75" hidden="false" customHeight="false" outlineLevel="0" collapsed="false">
      <c r="A108" s="9" t="n">
        <v>99</v>
      </c>
      <c r="B108" s="10" t="s">
        <v>119</v>
      </c>
      <c r="C108" s="11" t="s">
        <v>15</v>
      </c>
      <c r="D108" s="11" t="n">
        <v>254</v>
      </c>
      <c r="E108" s="12" t="n">
        <v>77</v>
      </c>
      <c r="F108" s="12" t="n">
        <v>70</v>
      </c>
      <c r="G108" s="12" t="n">
        <v>77.5</v>
      </c>
      <c r="H108" s="12" t="n">
        <f aca="false">ROUND(AVERAGE(E108:G108),2)</f>
        <v>74.83</v>
      </c>
      <c r="I108" s="12" t="n">
        <f aca="false">D108*H108</f>
        <v>19006.82</v>
      </c>
      <c r="J108" s="13"/>
      <c r="K108" s="7"/>
    </row>
    <row r="109" customFormat="false" ht="15.75" hidden="false" customHeight="false" outlineLevel="0" collapsed="false">
      <c r="A109" s="23"/>
      <c r="B109" s="9" t="s">
        <v>120</v>
      </c>
      <c r="C109" s="24"/>
      <c r="D109" s="9"/>
      <c r="E109" s="12"/>
      <c r="F109" s="25"/>
      <c r="G109" s="25"/>
      <c r="H109" s="25"/>
      <c r="I109" s="25" t="n">
        <f aca="false">SUM(I10:I108)</f>
        <v>232919.22</v>
      </c>
      <c r="J109" s="15"/>
    </row>
    <row r="110" customFormat="false" ht="15.75" hidden="false" customHeight="false" outlineLevel="0" collapsed="false">
      <c r="A110" s="2"/>
      <c r="B110" s="2"/>
      <c r="C110" s="2"/>
      <c r="D110" s="2"/>
      <c r="E110" s="13"/>
      <c r="F110" s="2"/>
      <c r="G110" s="2"/>
      <c r="H110" s="2"/>
      <c r="I110" s="2"/>
    </row>
    <row r="111" customFormat="false" ht="15.75" hidden="false" customHeight="false" outlineLevel="0" collapsed="false">
      <c r="A111" s="2"/>
      <c r="B111" s="26"/>
      <c r="C111" s="26"/>
      <c r="D111" s="26"/>
      <c r="E111" s="26"/>
      <c r="F111" s="26"/>
      <c r="G111" s="26"/>
      <c r="H111" s="26"/>
      <c r="I111" s="26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5.75" hidden="false" customHeight="false" outlineLevel="0" collapsed="false">
      <c r="A114" s="2"/>
      <c r="B114" s="27"/>
      <c r="C114" s="2"/>
      <c r="D114" s="2"/>
      <c r="E114" s="2"/>
      <c r="F114" s="2"/>
      <c r="G114" s="2"/>
      <c r="H114" s="2"/>
      <c r="I114" s="2"/>
    </row>
    <row r="115" customFormat="false" ht="15.75" hidden="false" customHeight="false" outlineLevel="0" collapsed="false">
      <c r="A115" s="2"/>
      <c r="B115" s="28"/>
      <c r="C115" s="2"/>
      <c r="D115" s="2"/>
      <c r="E115" s="2"/>
      <c r="F115" s="2"/>
      <c r="G115" s="2"/>
      <c r="H115" s="2"/>
      <c r="I115" s="2"/>
    </row>
    <row r="116" customFormat="false" ht="15.75" hidden="false" customHeight="false" outlineLevel="0" collapsed="false">
      <c r="A116" s="2"/>
      <c r="B116" s="27"/>
      <c r="C116" s="2"/>
      <c r="D116" s="2"/>
      <c r="E116" s="2"/>
      <c r="F116" s="2"/>
      <c r="G116" s="2"/>
      <c r="H116" s="2"/>
      <c r="I116" s="2"/>
    </row>
  </sheetData>
  <mergeCells count="12">
    <mergeCell ref="G1:H1"/>
    <mergeCell ref="G2:H2"/>
    <mergeCell ref="B4:I4"/>
    <mergeCell ref="B6:I6"/>
    <mergeCell ref="A8:A9"/>
    <mergeCell ref="B8:B9"/>
    <mergeCell ref="C8:C9"/>
    <mergeCell ref="D8:D9"/>
    <mergeCell ref="E8:G8"/>
    <mergeCell ref="H8:H9"/>
    <mergeCell ref="I8:I9"/>
    <mergeCell ref="B111:I1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13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10.85"/>
    <col collapsed="false" customWidth="true" hidden="false" outlineLevel="0" max="7" min="7" style="0" width="8.14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11.28"/>
    <col collapsed="false" customWidth="true" hidden="false" outlineLevel="0" max="11" min="11" style="0" width="10.56"/>
    <col collapsed="false" customWidth="true" hidden="false" outlineLevel="0" max="12" min="12" style="0" width="10.13"/>
  </cols>
  <sheetData>
    <row r="1" customFormat="false" ht="57.75" hidden="false" customHeight="true" outlineLevel="0" collapsed="false">
      <c r="A1" s="5" t="s">
        <v>4</v>
      </c>
      <c r="B1" s="6" t="s">
        <v>5</v>
      </c>
      <c r="C1" s="6" t="s">
        <v>6</v>
      </c>
      <c r="D1" s="6" t="s">
        <v>7</v>
      </c>
      <c r="E1" s="5" t="s">
        <v>121</v>
      </c>
      <c r="F1" s="5"/>
      <c r="G1" s="5" t="s">
        <v>122</v>
      </c>
      <c r="H1" s="5"/>
      <c r="I1" s="5" t="s">
        <v>123</v>
      </c>
      <c r="J1" s="5"/>
      <c r="K1" s="6" t="s">
        <v>124</v>
      </c>
      <c r="L1" s="2"/>
      <c r="M1" s="7"/>
    </row>
    <row r="2" customFormat="false" ht="31.5" hidden="false" customHeight="false" outlineLevel="0" collapsed="false">
      <c r="A2" s="5"/>
      <c r="B2" s="5"/>
      <c r="C2" s="5"/>
      <c r="D2" s="5"/>
      <c r="E2" s="5" t="s">
        <v>125</v>
      </c>
      <c r="F2" s="5" t="s">
        <v>152</v>
      </c>
      <c r="G2" s="5" t="s">
        <v>125</v>
      </c>
      <c r="H2" s="5" t="s">
        <v>152</v>
      </c>
      <c r="I2" s="5" t="s">
        <v>125</v>
      </c>
      <c r="J2" s="5" t="s">
        <v>126</v>
      </c>
      <c r="K2" s="5" t="s">
        <v>127</v>
      </c>
      <c r="L2" s="2"/>
      <c r="M2" s="7"/>
    </row>
    <row r="3" customFormat="false" ht="15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"/>
      <c r="M3" s="7"/>
    </row>
    <row r="4" customFormat="false" ht="15.75" hidden="false" customHeight="false" outlineLevel="0" collapsed="false">
      <c r="A4" s="9" t="n">
        <v>1</v>
      </c>
      <c r="B4" s="10" t="s">
        <v>14</v>
      </c>
      <c r="C4" s="11" t="s">
        <v>15</v>
      </c>
      <c r="D4" s="11" t="n">
        <v>3</v>
      </c>
      <c r="E4" s="12" t="n">
        <v>110.1</v>
      </c>
      <c r="F4" s="12" t="n">
        <f aca="false">D4*E4</f>
        <v>330.3</v>
      </c>
      <c r="G4" s="12" t="n">
        <v>105</v>
      </c>
      <c r="H4" s="12" t="n">
        <f aca="false">D4*G4</f>
        <v>315</v>
      </c>
      <c r="I4" s="12" t="n">
        <v>108</v>
      </c>
      <c r="J4" s="12" t="n">
        <f aca="false">D4*I4</f>
        <v>324</v>
      </c>
      <c r="K4" s="12" t="n">
        <f aca="false">F4+H4+J4</f>
        <v>969.3</v>
      </c>
      <c r="L4" s="13"/>
      <c r="M4" s="7"/>
    </row>
    <row r="5" customFormat="false" ht="15.75" hidden="false" customHeight="false" outlineLevel="0" collapsed="false">
      <c r="A5" s="9" t="n">
        <v>2</v>
      </c>
      <c r="B5" s="10" t="s">
        <v>16</v>
      </c>
      <c r="C5" s="11" t="s">
        <v>15</v>
      </c>
      <c r="D5" s="11" t="n">
        <v>6</v>
      </c>
      <c r="E5" s="12" t="n">
        <v>14</v>
      </c>
      <c r="F5" s="12" t="n">
        <f aca="false">D5*E5</f>
        <v>84</v>
      </c>
      <c r="G5" s="12" t="n">
        <v>25</v>
      </c>
      <c r="H5" s="12" t="n">
        <f aca="false">D5*G5</f>
        <v>150</v>
      </c>
      <c r="I5" s="12" t="n">
        <v>15.5</v>
      </c>
      <c r="J5" s="12" t="n">
        <f aca="false">D5*I5</f>
        <v>93</v>
      </c>
      <c r="K5" s="12" t="n">
        <f aca="false">F5+H5+J5</f>
        <v>327</v>
      </c>
      <c r="L5" s="13"/>
      <c r="M5" s="7"/>
    </row>
    <row r="6" customFormat="false" ht="15.75" hidden="false" customHeight="false" outlineLevel="0" collapsed="false">
      <c r="A6" s="9" t="n">
        <v>3</v>
      </c>
      <c r="B6" s="10" t="s">
        <v>17</v>
      </c>
      <c r="C6" s="11" t="s">
        <v>15</v>
      </c>
      <c r="D6" s="11" t="n">
        <v>194</v>
      </c>
      <c r="E6" s="12" t="n">
        <v>30</v>
      </c>
      <c r="F6" s="12" t="n">
        <f aca="false">D6*E6</f>
        <v>5820</v>
      </c>
      <c r="G6" s="12" t="n">
        <v>35</v>
      </c>
      <c r="H6" s="12" t="n">
        <f aca="false">D6*G6</f>
        <v>6790</v>
      </c>
      <c r="I6" s="12" t="n">
        <v>29.1</v>
      </c>
      <c r="J6" s="12" t="n">
        <f aca="false">D6*I6</f>
        <v>5645.4</v>
      </c>
      <c r="K6" s="12" t="n">
        <f aca="false">F6+H6+J6</f>
        <v>18255.4</v>
      </c>
      <c r="L6" s="13"/>
      <c r="M6" s="7"/>
    </row>
    <row r="7" customFormat="false" ht="15.75" hidden="false" customHeight="false" outlineLevel="0" collapsed="false">
      <c r="A7" s="9" t="n">
        <v>4</v>
      </c>
      <c r="B7" s="10" t="s">
        <v>18</v>
      </c>
      <c r="C7" s="11" t="s">
        <v>15</v>
      </c>
      <c r="D7" s="11" t="n">
        <v>10</v>
      </c>
      <c r="E7" s="12" t="n">
        <v>22.1</v>
      </c>
      <c r="F7" s="12" t="n">
        <f aca="false">D7*E7</f>
        <v>221</v>
      </c>
      <c r="G7" s="12" t="n">
        <v>23.5</v>
      </c>
      <c r="H7" s="12" t="n">
        <f aca="false">D7*G7</f>
        <v>235</v>
      </c>
      <c r="I7" s="12" t="n">
        <v>29.1</v>
      </c>
      <c r="J7" s="12" t="n">
        <f aca="false">D7*I7</f>
        <v>291</v>
      </c>
      <c r="K7" s="12" t="n">
        <f aca="false">F7+H7+J7</f>
        <v>747</v>
      </c>
      <c r="L7" s="13"/>
      <c r="M7" s="7"/>
    </row>
    <row r="8" customFormat="false" ht="15.75" hidden="false" customHeight="false" outlineLevel="0" collapsed="false">
      <c r="A8" s="9" t="n">
        <v>5</v>
      </c>
      <c r="B8" s="10" t="s">
        <v>19</v>
      </c>
      <c r="C8" s="11" t="s">
        <v>15</v>
      </c>
      <c r="D8" s="11" t="n">
        <v>8</v>
      </c>
      <c r="E8" s="12" t="n">
        <v>22.1</v>
      </c>
      <c r="F8" s="12" t="n">
        <f aca="false">D8*E8</f>
        <v>176.8</v>
      </c>
      <c r="G8" s="12" t="n">
        <v>23.5</v>
      </c>
      <c r="H8" s="12" t="n">
        <f aca="false">D8*G8</f>
        <v>188</v>
      </c>
      <c r="I8" s="12" t="n">
        <v>22.1</v>
      </c>
      <c r="J8" s="12" t="n">
        <f aca="false">D8*I8</f>
        <v>176.8</v>
      </c>
      <c r="K8" s="12" t="n">
        <f aca="false">F8+H8+J8</f>
        <v>541.6</v>
      </c>
      <c r="L8" s="13"/>
      <c r="M8" s="7"/>
    </row>
    <row r="9" customFormat="false" ht="15.75" hidden="false" customHeight="false" outlineLevel="0" collapsed="false">
      <c r="A9" s="9" t="n">
        <v>6</v>
      </c>
      <c r="B9" s="11" t="s">
        <v>20</v>
      </c>
      <c r="C9" s="11" t="s">
        <v>21</v>
      </c>
      <c r="D9" s="11" t="n">
        <v>1</v>
      </c>
      <c r="E9" s="12" t="n">
        <v>20</v>
      </c>
      <c r="F9" s="12" t="n">
        <f aca="false">D9*E9</f>
        <v>20</v>
      </c>
      <c r="G9" s="12" t="n">
        <v>15</v>
      </c>
      <c r="H9" s="12" t="n">
        <f aca="false">D9*G9</f>
        <v>15</v>
      </c>
      <c r="I9" s="12" t="n">
        <v>28.7</v>
      </c>
      <c r="J9" s="12" t="n">
        <f aca="false">D9*I9</f>
        <v>28.7</v>
      </c>
      <c r="K9" s="12" t="n">
        <f aca="false">F9+H9+J9</f>
        <v>63.7</v>
      </c>
      <c r="L9" s="13"/>
      <c r="M9" s="7"/>
    </row>
    <row r="10" customFormat="false" ht="15.75" hidden="false" customHeight="false" outlineLevel="0" collapsed="false">
      <c r="A10" s="9" t="n">
        <v>7</v>
      </c>
      <c r="B10" s="10" t="s">
        <v>22</v>
      </c>
      <c r="C10" s="11" t="s">
        <v>15</v>
      </c>
      <c r="D10" s="11" t="n">
        <v>20</v>
      </c>
      <c r="E10" s="12" t="n">
        <v>22.7</v>
      </c>
      <c r="F10" s="12" t="n">
        <f aca="false">D10*E10</f>
        <v>454</v>
      </c>
      <c r="G10" s="12" t="n">
        <v>8</v>
      </c>
      <c r="H10" s="12" t="n">
        <f aca="false">D10*G10</f>
        <v>160</v>
      </c>
      <c r="I10" s="12" t="n">
        <v>17.9</v>
      </c>
      <c r="J10" s="12" t="n">
        <f aca="false">D10*I10</f>
        <v>358</v>
      </c>
      <c r="K10" s="12" t="n">
        <f aca="false">F10+H10+J10</f>
        <v>972</v>
      </c>
      <c r="L10" s="13"/>
      <c r="M10" s="7"/>
    </row>
    <row r="11" customFormat="false" ht="31.5" hidden="false" customHeight="false" outlineLevel="0" collapsed="false">
      <c r="A11" s="9" t="n">
        <v>8</v>
      </c>
      <c r="B11" s="10" t="s">
        <v>23</v>
      </c>
      <c r="C11" s="11" t="s">
        <v>24</v>
      </c>
      <c r="D11" s="11" t="n">
        <v>9</v>
      </c>
      <c r="E11" s="12" t="n">
        <v>299</v>
      </c>
      <c r="F11" s="12" t="n">
        <f aca="false">D11*E11</f>
        <v>2691</v>
      </c>
      <c r="G11" s="12" t="n">
        <v>295</v>
      </c>
      <c r="H11" s="12" t="n">
        <f aca="false">D11*G11</f>
        <v>2655</v>
      </c>
      <c r="I11" s="12" t="n">
        <v>295</v>
      </c>
      <c r="J11" s="12" t="n">
        <f aca="false">D11*I11</f>
        <v>2655</v>
      </c>
      <c r="K11" s="12" t="n">
        <f aca="false">F11+H11+J11</f>
        <v>8001</v>
      </c>
      <c r="L11" s="13"/>
      <c r="M11" s="7"/>
    </row>
    <row r="12" customFormat="false" ht="31.5" hidden="false" customHeight="false" outlineLevel="0" collapsed="false">
      <c r="A12" s="9" t="n">
        <v>9</v>
      </c>
      <c r="B12" s="10" t="s">
        <v>25</v>
      </c>
      <c r="C12" s="11" t="s">
        <v>24</v>
      </c>
      <c r="D12" s="11" t="n">
        <v>336</v>
      </c>
      <c r="E12" s="12" t="n">
        <v>149</v>
      </c>
      <c r="F12" s="12" t="n">
        <f aca="false">D12*E12</f>
        <v>50064</v>
      </c>
      <c r="G12" s="12" t="n">
        <v>135</v>
      </c>
      <c r="H12" s="12" t="n">
        <f aca="false">D12*G12</f>
        <v>45360</v>
      </c>
      <c r="I12" s="12" t="n">
        <v>137</v>
      </c>
      <c r="J12" s="12" t="n">
        <f aca="false">D12*I12</f>
        <v>46032</v>
      </c>
      <c r="K12" s="12" t="n">
        <f aca="false">F12+H12+J12</f>
        <v>141456</v>
      </c>
      <c r="L12" s="13"/>
      <c r="M12" s="7"/>
    </row>
    <row r="13" customFormat="false" ht="15.75" hidden="false" customHeight="false" outlineLevel="0" collapsed="false">
      <c r="A13" s="9" t="n">
        <v>10</v>
      </c>
      <c r="B13" s="10" t="s">
        <v>26</v>
      </c>
      <c r="C13" s="11" t="s">
        <v>15</v>
      </c>
      <c r="D13" s="11" t="n">
        <v>49</v>
      </c>
      <c r="E13" s="12" t="n">
        <v>27</v>
      </c>
      <c r="F13" s="12" t="n">
        <f aca="false">D13*E13</f>
        <v>1323</v>
      </c>
      <c r="G13" s="12" t="n">
        <v>43.5</v>
      </c>
      <c r="H13" s="12" t="n">
        <f aca="false">D13*G13</f>
        <v>2131.5</v>
      </c>
      <c r="I13" s="12" t="n">
        <v>53.9</v>
      </c>
      <c r="J13" s="12" t="n">
        <f aca="false">D13*I13</f>
        <v>2641.1</v>
      </c>
      <c r="K13" s="12" t="n">
        <f aca="false">F13+H13+J13</f>
        <v>6095.6</v>
      </c>
      <c r="L13" s="13"/>
      <c r="M13" s="7"/>
    </row>
    <row r="14" customFormat="false" ht="15.75" hidden="false" customHeight="false" outlineLevel="0" collapsed="false">
      <c r="A14" s="9" t="n">
        <v>11</v>
      </c>
      <c r="B14" s="10" t="s">
        <v>28</v>
      </c>
      <c r="C14" s="11" t="s">
        <v>27</v>
      </c>
      <c r="D14" s="11" t="n">
        <v>4</v>
      </c>
      <c r="E14" s="12" t="n">
        <v>41</v>
      </c>
      <c r="F14" s="12" t="n">
        <f aca="false">D14*E14</f>
        <v>164</v>
      </c>
      <c r="G14" s="12" t="n">
        <v>45</v>
      </c>
      <c r="H14" s="12" t="n">
        <f aca="false">D14*G14</f>
        <v>180</v>
      </c>
      <c r="I14" s="12" t="n">
        <v>43</v>
      </c>
      <c r="J14" s="12" t="n">
        <f aca="false">D14*I14</f>
        <v>172</v>
      </c>
      <c r="K14" s="12" t="n">
        <f aca="false">F14+H14+J14</f>
        <v>516</v>
      </c>
      <c r="L14" s="13"/>
      <c r="M14" s="7"/>
    </row>
    <row r="15" customFormat="false" ht="31.5" hidden="false" customHeight="false" outlineLevel="0" collapsed="false">
      <c r="A15" s="9" t="n">
        <v>12</v>
      </c>
      <c r="B15" s="10" t="s">
        <v>162</v>
      </c>
      <c r="C15" s="11" t="s">
        <v>24</v>
      </c>
      <c r="D15" s="11" t="n">
        <v>60</v>
      </c>
      <c r="E15" s="12" t="n">
        <v>46.5</v>
      </c>
      <c r="F15" s="12" t="n">
        <f aca="false">D15*E15</f>
        <v>2790</v>
      </c>
      <c r="G15" s="12" t="n">
        <v>48.9</v>
      </c>
      <c r="H15" s="12" t="n">
        <f aca="false">D15*G15</f>
        <v>2934</v>
      </c>
      <c r="I15" s="12" t="n">
        <v>45.9</v>
      </c>
      <c r="J15" s="12" t="n">
        <f aca="false">D15*I15</f>
        <v>2754</v>
      </c>
      <c r="K15" s="12" t="n">
        <f aca="false">F15+H15+J15</f>
        <v>8478</v>
      </c>
      <c r="L15" s="13"/>
      <c r="M15" s="7"/>
    </row>
    <row r="16" customFormat="false" ht="31.5" hidden="false" customHeight="false" outlineLevel="0" collapsed="false">
      <c r="A16" s="9" t="n">
        <v>13</v>
      </c>
      <c r="B16" s="10" t="s">
        <v>160</v>
      </c>
      <c r="C16" s="11" t="s">
        <v>24</v>
      </c>
      <c r="D16" s="11" t="n">
        <v>5</v>
      </c>
      <c r="E16" s="12" t="n">
        <v>308.5</v>
      </c>
      <c r="F16" s="12" t="n">
        <f aca="false">D16*E16</f>
        <v>1542.5</v>
      </c>
      <c r="G16" s="12" t="n">
        <v>310.1</v>
      </c>
      <c r="H16" s="12" t="n">
        <f aca="false">D16*G16</f>
        <v>1550.5</v>
      </c>
      <c r="I16" s="12" t="n">
        <v>308.9</v>
      </c>
      <c r="J16" s="12" t="n">
        <f aca="false">D16*I16</f>
        <v>1544.5</v>
      </c>
      <c r="K16" s="12" t="n">
        <f aca="false">F16+H16+J16</f>
        <v>4637.5</v>
      </c>
      <c r="L16" s="13"/>
      <c r="M16" s="7"/>
    </row>
    <row r="17" customFormat="false" ht="15.75" hidden="false" customHeight="false" outlineLevel="0" collapsed="false">
      <c r="A17" s="9" t="n">
        <v>14</v>
      </c>
      <c r="B17" s="11" t="s">
        <v>31</v>
      </c>
      <c r="C17" s="11" t="s">
        <v>15</v>
      </c>
      <c r="D17" s="11" t="n">
        <v>20</v>
      </c>
      <c r="E17" s="12" t="n">
        <v>143</v>
      </c>
      <c r="F17" s="12" t="n">
        <f aca="false">D17*E17</f>
        <v>2860</v>
      </c>
      <c r="G17" s="12" t="n">
        <v>150</v>
      </c>
      <c r="H17" s="12" t="n">
        <f aca="false">D17*G17</f>
        <v>3000</v>
      </c>
      <c r="I17" s="12" t="n">
        <v>125.9</v>
      </c>
      <c r="J17" s="12" t="n">
        <f aca="false">D17*I17</f>
        <v>2518</v>
      </c>
      <c r="K17" s="12" t="n">
        <f aca="false">F17+H17+J17</f>
        <v>8378</v>
      </c>
      <c r="L17" s="13"/>
      <c r="M17" s="7"/>
    </row>
    <row r="18" customFormat="false" ht="15.75" hidden="false" customHeight="false" outlineLevel="0" collapsed="false">
      <c r="A18" s="9" t="n">
        <v>15</v>
      </c>
      <c r="B18" s="10" t="s">
        <v>32</v>
      </c>
      <c r="C18" s="11" t="s">
        <v>15</v>
      </c>
      <c r="D18" s="11" t="n">
        <v>10</v>
      </c>
      <c r="E18" s="12" t="n">
        <v>180</v>
      </c>
      <c r="F18" s="12" t="n">
        <f aca="false">D18*E18</f>
        <v>1800</v>
      </c>
      <c r="G18" s="12" t="n">
        <v>250</v>
      </c>
      <c r="H18" s="12" t="n">
        <f aca="false">D18*G18</f>
        <v>2500</v>
      </c>
      <c r="I18" s="12" t="n">
        <v>190.9</v>
      </c>
      <c r="J18" s="12" t="n">
        <f aca="false">D18*I18</f>
        <v>1909</v>
      </c>
      <c r="K18" s="12" t="n">
        <f aca="false">F18+H18+J18</f>
        <v>6209</v>
      </c>
      <c r="L18" s="13"/>
      <c r="M18" s="7"/>
    </row>
    <row r="19" customFormat="false" ht="31.5" hidden="false" customHeight="false" outlineLevel="0" collapsed="false">
      <c r="A19" s="9" t="n">
        <v>16</v>
      </c>
      <c r="B19" s="16" t="s">
        <v>33</v>
      </c>
      <c r="C19" s="11" t="s">
        <v>15</v>
      </c>
      <c r="D19" s="11" t="n">
        <v>3</v>
      </c>
      <c r="E19" s="12" t="n">
        <v>90.5</v>
      </c>
      <c r="F19" s="12" t="n">
        <f aca="false">D19*E19</f>
        <v>271.5</v>
      </c>
      <c r="G19" s="12" t="n">
        <v>110</v>
      </c>
      <c r="H19" s="12" t="n">
        <f aca="false">D19*G19</f>
        <v>330</v>
      </c>
      <c r="I19" s="12" t="n">
        <v>115.5</v>
      </c>
      <c r="J19" s="12" t="n">
        <f aca="false">D19*I19</f>
        <v>346.5</v>
      </c>
      <c r="K19" s="12" t="n">
        <f aca="false">F19+H19+J19</f>
        <v>948</v>
      </c>
      <c r="L19" s="13"/>
      <c r="M19" s="7"/>
    </row>
    <row r="20" customFormat="false" ht="15.75" hidden="false" customHeight="false" outlineLevel="0" collapsed="false">
      <c r="A20" s="9" t="n">
        <v>17</v>
      </c>
      <c r="B20" s="10" t="s">
        <v>34</v>
      </c>
      <c r="C20" s="11" t="s">
        <v>15</v>
      </c>
      <c r="D20" s="11" t="n">
        <v>172</v>
      </c>
      <c r="E20" s="12" t="n">
        <v>1.5</v>
      </c>
      <c r="F20" s="12" t="n">
        <f aca="false">D20*E20</f>
        <v>258</v>
      </c>
      <c r="G20" s="12" t="n">
        <v>1.5</v>
      </c>
      <c r="H20" s="12" t="n">
        <f aca="false">D20*G20</f>
        <v>258</v>
      </c>
      <c r="I20" s="12" t="n">
        <v>1.4</v>
      </c>
      <c r="J20" s="12" t="n">
        <f aca="false">D20*I20</f>
        <v>240.8</v>
      </c>
      <c r="K20" s="12" t="n">
        <f aca="false">F20+H20+J20</f>
        <v>756.8</v>
      </c>
      <c r="L20" s="13"/>
      <c r="M20" s="7"/>
    </row>
    <row r="21" customFormat="false" ht="15.75" hidden="false" customHeight="false" outlineLevel="0" collapsed="false">
      <c r="A21" s="9" t="n">
        <v>18</v>
      </c>
      <c r="B21" s="10" t="s">
        <v>35</v>
      </c>
      <c r="C21" s="11" t="s">
        <v>15</v>
      </c>
      <c r="D21" s="11" t="n">
        <v>20</v>
      </c>
      <c r="E21" s="12" t="n">
        <v>2.5</v>
      </c>
      <c r="F21" s="12" t="n">
        <f aca="false">D21*E21</f>
        <v>50</v>
      </c>
      <c r="G21" s="12" t="n">
        <v>2.5</v>
      </c>
      <c r="H21" s="12" t="n">
        <f aca="false">D21*G21</f>
        <v>50</v>
      </c>
      <c r="I21" s="12" t="n">
        <v>2.5</v>
      </c>
      <c r="J21" s="12" t="n">
        <f aca="false">D21*I21</f>
        <v>50</v>
      </c>
      <c r="K21" s="12" t="n">
        <f aca="false">F21+H21+J21</f>
        <v>150</v>
      </c>
      <c r="L21" s="13"/>
      <c r="M21" s="7"/>
    </row>
    <row r="22" customFormat="false" ht="15.75" hidden="false" customHeight="false" outlineLevel="0" collapsed="false">
      <c r="A22" s="9" t="n">
        <v>19</v>
      </c>
      <c r="B22" s="10" t="s">
        <v>36</v>
      </c>
      <c r="C22" s="11" t="s">
        <v>15</v>
      </c>
      <c r="D22" s="11" t="n">
        <v>164</v>
      </c>
      <c r="E22" s="12" t="n">
        <v>3.5</v>
      </c>
      <c r="F22" s="12" t="n">
        <f aca="false">D22*E22</f>
        <v>574</v>
      </c>
      <c r="G22" s="12" t="n">
        <v>3.6</v>
      </c>
      <c r="H22" s="12" t="n">
        <f aca="false">D22*G22</f>
        <v>590.4</v>
      </c>
      <c r="I22" s="12" t="n">
        <v>3.8</v>
      </c>
      <c r="J22" s="12" t="n">
        <f aca="false">D22*I22</f>
        <v>623.2</v>
      </c>
      <c r="K22" s="12" t="n">
        <f aca="false">F22+H22+J22</f>
        <v>1787.6</v>
      </c>
      <c r="L22" s="13"/>
      <c r="M22" s="7"/>
    </row>
    <row r="23" customFormat="false" ht="15.75" hidden="false" customHeight="false" outlineLevel="0" collapsed="false">
      <c r="A23" s="9" t="n">
        <v>20</v>
      </c>
      <c r="B23" s="10" t="s">
        <v>37</v>
      </c>
      <c r="C23" s="11" t="s">
        <v>15</v>
      </c>
      <c r="D23" s="11" t="n">
        <v>10</v>
      </c>
      <c r="E23" s="12" t="n">
        <v>5.7</v>
      </c>
      <c r="F23" s="12" t="n">
        <f aca="false">D23*E23</f>
        <v>57</v>
      </c>
      <c r="G23" s="12" t="n">
        <v>5.5</v>
      </c>
      <c r="H23" s="12" t="n">
        <f aca="false">D23*G23</f>
        <v>55</v>
      </c>
      <c r="I23" s="12" t="n">
        <v>5.4</v>
      </c>
      <c r="J23" s="12" t="n">
        <f aca="false">D23*I23</f>
        <v>54</v>
      </c>
      <c r="K23" s="12" t="n">
        <f aca="false">F23+H23+J23</f>
        <v>166</v>
      </c>
      <c r="L23" s="13"/>
      <c r="M23" s="7"/>
    </row>
    <row r="24" customFormat="false" ht="15.75" hidden="false" customHeight="true" outlineLevel="0" collapsed="false">
      <c r="A24" s="9" t="n">
        <v>21</v>
      </c>
      <c r="B24" s="10" t="s">
        <v>38</v>
      </c>
      <c r="C24" s="11" t="s">
        <v>15</v>
      </c>
      <c r="D24" s="11" t="n">
        <v>30</v>
      </c>
      <c r="E24" s="12" t="n">
        <v>8.5</v>
      </c>
      <c r="F24" s="12" t="n">
        <f aca="false">D24*E24</f>
        <v>255</v>
      </c>
      <c r="G24" s="12" t="n">
        <v>9.5</v>
      </c>
      <c r="H24" s="12" t="n">
        <f aca="false">D24*G24</f>
        <v>285</v>
      </c>
      <c r="I24" s="12" t="n">
        <v>10.4</v>
      </c>
      <c r="J24" s="12" t="n">
        <f aca="false">D24*I24</f>
        <v>312</v>
      </c>
      <c r="K24" s="12" t="n">
        <f aca="false">F24+H24+J24</f>
        <v>852</v>
      </c>
      <c r="L24" s="13"/>
      <c r="M24" s="7"/>
    </row>
    <row r="25" customFormat="false" ht="15.75" hidden="false" customHeight="false" outlineLevel="0" collapsed="false">
      <c r="A25" s="9" t="n">
        <v>22</v>
      </c>
      <c r="B25" s="10" t="s">
        <v>39</v>
      </c>
      <c r="C25" s="11" t="s">
        <v>15</v>
      </c>
      <c r="D25" s="11" t="n">
        <v>6</v>
      </c>
      <c r="E25" s="12" t="n">
        <v>58.5</v>
      </c>
      <c r="F25" s="12" t="n">
        <f aca="false">D25*E25</f>
        <v>351</v>
      </c>
      <c r="G25" s="12" t="n">
        <v>85</v>
      </c>
      <c r="H25" s="12" t="n">
        <f aca="false">D25*G25</f>
        <v>510</v>
      </c>
      <c r="I25" s="12" t="n">
        <v>128.9</v>
      </c>
      <c r="J25" s="12" t="n">
        <f aca="false">D25*I25</f>
        <v>773.4</v>
      </c>
      <c r="K25" s="12" t="n">
        <f aca="false">F25+H25+J25</f>
        <v>1634.4</v>
      </c>
      <c r="L25" s="13"/>
      <c r="M25" s="7"/>
    </row>
    <row r="26" customFormat="false" ht="15.75" hidden="false" customHeight="false" outlineLevel="0" collapsed="false">
      <c r="A26" s="9" t="n">
        <v>23</v>
      </c>
      <c r="B26" s="10" t="s">
        <v>40</v>
      </c>
      <c r="C26" s="11" t="s">
        <v>15</v>
      </c>
      <c r="D26" s="11" t="n">
        <v>10</v>
      </c>
      <c r="E26" s="12" t="n">
        <v>24</v>
      </c>
      <c r="F26" s="12" t="n">
        <f aca="false">D26*E26</f>
        <v>240</v>
      </c>
      <c r="G26" s="12" t="n">
        <v>36</v>
      </c>
      <c r="H26" s="12" t="n">
        <f aca="false">D26*G26</f>
        <v>360</v>
      </c>
      <c r="I26" s="12" t="n">
        <v>36.5</v>
      </c>
      <c r="J26" s="12" t="n">
        <f aca="false">D26*I26</f>
        <v>365</v>
      </c>
      <c r="K26" s="12" t="n">
        <f aca="false">F26+H26+J26</f>
        <v>965</v>
      </c>
      <c r="L26" s="13"/>
      <c r="M26" s="7"/>
    </row>
    <row r="27" customFormat="false" ht="15.75" hidden="false" customHeight="false" outlineLevel="0" collapsed="false">
      <c r="A27" s="9" t="n">
        <v>24</v>
      </c>
      <c r="B27" s="10" t="s">
        <v>41</v>
      </c>
      <c r="C27" s="11" t="s">
        <v>15</v>
      </c>
      <c r="D27" s="11" t="n">
        <v>4</v>
      </c>
      <c r="E27" s="12" t="n">
        <v>640</v>
      </c>
      <c r="F27" s="12" t="n">
        <f aca="false">D27*E27</f>
        <v>2560</v>
      </c>
      <c r="G27" s="12" t="n">
        <v>660</v>
      </c>
      <c r="H27" s="12" t="n">
        <f aca="false">D27*G27</f>
        <v>2640</v>
      </c>
      <c r="I27" s="12" t="n">
        <v>680</v>
      </c>
      <c r="J27" s="12" t="n">
        <f aca="false">D27*I27</f>
        <v>2720</v>
      </c>
      <c r="K27" s="12" t="n">
        <f aca="false">F27+H27+J27</f>
        <v>7920</v>
      </c>
      <c r="L27" s="13"/>
      <c r="M27" s="7"/>
    </row>
    <row r="28" customFormat="false" ht="47.25" hidden="false" customHeight="false" outlineLevel="0" collapsed="false">
      <c r="A28" s="9" t="n">
        <v>25</v>
      </c>
      <c r="B28" s="16" t="s">
        <v>42</v>
      </c>
      <c r="C28" s="11" t="s">
        <v>15</v>
      </c>
      <c r="D28" s="11" t="n">
        <v>14</v>
      </c>
      <c r="E28" s="12" t="n">
        <v>485</v>
      </c>
      <c r="F28" s="12" t="n">
        <f aca="false">D28*E28</f>
        <v>6790</v>
      </c>
      <c r="G28" s="12" t="n">
        <v>450</v>
      </c>
      <c r="H28" s="12" t="n">
        <f aca="false">D28*G28</f>
        <v>6300</v>
      </c>
      <c r="I28" s="12" t="n">
        <v>458.9</v>
      </c>
      <c r="J28" s="12" t="n">
        <f aca="false">D28*I28</f>
        <v>6424.6</v>
      </c>
      <c r="K28" s="12" t="n">
        <f aca="false">F28+H28+J28</f>
        <v>19514.6</v>
      </c>
      <c r="L28" s="13"/>
      <c r="M28" s="7"/>
    </row>
    <row r="29" customFormat="false" ht="15.75" hidden="false" customHeight="false" outlineLevel="0" collapsed="false">
      <c r="A29" s="9" t="n">
        <v>26</v>
      </c>
      <c r="B29" s="10" t="s">
        <v>43</v>
      </c>
      <c r="C29" s="11" t="s">
        <v>15</v>
      </c>
      <c r="D29" s="11" t="n">
        <v>6</v>
      </c>
      <c r="E29" s="12" t="n">
        <v>17</v>
      </c>
      <c r="F29" s="12" t="n">
        <f aca="false">D29*E29</f>
        <v>102</v>
      </c>
      <c r="G29" s="12" t="n">
        <v>18.5</v>
      </c>
      <c r="H29" s="12" t="n">
        <f aca="false">D29*G29</f>
        <v>111</v>
      </c>
      <c r="I29" s="12" t="n">
        <v>13.3</v>
      </c>
      <c r="J29" s="12" t="n">
        <f aca="false">D29*I29</f>
        <v>79.8</v>
      </c>
      <c r="K29" s="12" t="n">
        <f aca="false">F29+H29+J29</f>
        <v>292.8</v>
      </c>
      <c r="L29" s="13"/>
      <c r="M29" s="7"/>
    </row>
    <row r="30" customFormat="false" ht="15.75" hidden="false" customHeight="false" outlineLevel="0" collapsed="false">
      <c r="A30" s="9" t="n">
        <v>27</v>
      </c>
      <c r="B30" s="10" t="s">
        <v>44</v>
      </c>
      <c r="C30" s="11" t="s">
        <v>15</v>
      </c>
      <c r="D30" s="11" t="n">
        <v>141</v>
      </c>
      <c r="E30" s="12" t="n">
        <v>2.1</v>
      </c>
      <c r="F30" s="12" t="n">
        <f aca="false">D30*E30</f>
        <v>296.1</v>
      </c>
      <c r="G30" s="12" t="n">
        <v>3.5</v>
      </c>
      <c r="H30" s="12" t="n">
        <f aca="false">D30*G30</f>
        <v>493.5</v>
      </c>
      <c r="I30" s="12" t="n">
        <v>2.6</v>
      </c>
      <c r="J30" s="12" t="n">
        <f aca="false">D30*I30</f>
        <v>366.6</v>
      </c>
      <c r="K30" s="12" t="n">
        <f aca="false">F30+H30+J30</f>
        <v>1156.2</v>
      </c>
      <c r="L30" s="13"/>
      <c r="M30" s="7"/>
    </row>
    <row r="31" customFormat="false" ht="15.75" hidden="false" customHeight="false" outlineLevel="0" collapsed="false">
      <c r="A31" s="9" t="n">
        <v>28</v>
      </c>
      <c r="B31" s="10" t="s">
        <v>45</v>
      </c>
      <c r="C31" s="11" t="s">
        <v>15</v>
      </c>
      <c r="D31" s="11" t="n">
        <v>1</v>
      </c>
      <c r="E31" s="12" t="n">
        <v>1950</v>
      </c>
      <c r="F31" s="12" t="n">
        <f aca="false">D31*E31</f>
        <v>1950</v>
      </c>
      <c r="G31" s="12" t="n">
        <v>2000</v>
      </c>
      <c r="H31" s="12" t="n">
        <f aca="false">D31*G31</f>
        <v>2000</v>
      </c>
      <c r="I31" s="12" t="n">
        <v>2100</v>
      </c>
      <c r="J31" s="12" t="n">
        <f aca="false">D31*I31</f>
        <v>2100</v>
      </c>
      <c r="K31" s="12" t="n">
        <f aca="false">F31+H31+J31</f>
        <v>6050</v>
      </c>
      <c r="L31" s="13"/>
      <c r="M31" s="7"/>
    </row>
    <row r="32" customFormat="false" ht="15.75" hidden="false" customHeight="false" outlineLevel="0" collapsed="false">
      <c r="A32" s="9" t="n">
        <v>29</v>
      </c>
      <c r="B32" s="10" t="s">
        <v>46</v>
      </c>
      <c r="C32" s="11" t="s">
        <v>15</v>
      </c>
      <c r="D32" s="11" t="n">
        <v>1</v>
      </c>
      <c r="E32" s="12" t="n">
        <v>1560</v>
      </c>
      <c r="F32" s="12" t="n">
        <f aca="false">D32*E32</f>
        <v>1560</v>
      </c>
      <c r="G32" s="12" t="n">
        <v>1700</v>
      </c>
      <c r="H32" s="12" t="n">
        <f aca="false">D32*G32</f>
        <v>1700</v>
      </c>
      <c r="I32" s="12" t="n">
        <v>1600</v>
      </c>
      <c r="J32" s="12" t="n">
        <f aca="false">D32*I32</f>
        <v>1600</v>
      </c>
      <c r="K32" s="12" t="n">
        <f aca="false">F32+H32+J32</f>
        <v>4860</v>
      </c>
      <c r="L32" s="13"/>
      <c r="M32" s="7"/>
    </row>
    <row r="33" customFormat="false" ht="15.75" hidden="false" customHeight="false" outlineLevel="0" collapsed="false">
      <c r="A33" s="9" t="n">
        <v>30</v>
      </c>
      <c r="B33" s="10" t="s">
        <v>47</v>
      </c>
      <c r="C33" s="11" t="s">
        <v>15</v>
      </c>
      <c r="D33" s="11" t="n">
        <v>155</v>
      </c>
      <c r="E33" s="12" t="n">
        <v>29.3</v>
      </c>
      <c r="F33" s="12" t="n">
        <f aca="false">D33*E33</f>
        <v>4541.5</v>
      </c>
      <c r="G33" s="12" t="n">
        <v>30.5</v>
      </c>
      <c r="H33" s="12" t="n">
        <f aca="false">D33*G33</f>
        <v>4727.5</v>
      </c>
      <c r="I33" s="12" t="n">
        <v>31.5</v>
      </c>
      <c r="J33" s="12" t="n">
        <f aca="false">D33*I33</f>
        <v>4882.5</v>
      </c>
      <c r="K33" s="12" t="n">
        <f aca="false">F33+H33+J33</f>
        <v>14151.5</v>
      </c>
      <c r="L33" s="13"/>
      <c r="M33" s="7"/>
    </row>
    <row r="34" customFormat="false" ht="15.75" hidden="false" customHeight="false" outlineLevel="0" collapsed="false">
      <c r="A34" s="9" t="n">
        <v>31</v>
      </c>
      <c r="B34" s="10" t="s">
        <v>48</v>
      </c>
      <c r="C34" s="11" t="s">
        <v>15</v>
      </c>
      <c r="D34" s="11" t="n">
        <v>33</v>
      </c>
      <c r="E34" s="12" t="n">
        <v>20.6</v>
      </c>
      <c r="F34" s="12" t="n">
        <f aca="false">D34*E34</f>
        <v>679.8</v>
      </c>
      <c r="G34" s="12" t="n">
        <v>26</v>
      </c>
      <c r="H34" s="12" t="n">
        <f aca="false">D34*G34</f>
        <v>858</v>
      </c>
      <c r="I34" s="12" t="n">
        <v>16.9</v>
      </c>
      <c r="J34" s="12" t="n">
        <f aca="false">D34*I34</f>
        <v>557.7</v>
      </c>
      <c r="K34" s="12" t="n">
        <f aca="false">F34+H34+J34</f>
        <v>2095.5</v>
      </c>
      <c r="L34" s="13"/>
      <c r="M34" s="7"/>
    </row>
    <row r="35" customFormat="false" ht="15.75" hidden="false" customHeight="false" outlineLevel="0" collapsed="false">
      <c r="A35" s="9" t="n">
        <v>32</v>
      </c>
      <c r="B35" s="10" t="s">
        <v>49</v>
      </c>
      <c r="C35" s="11" t="s">
        <v>15</v>
      </c>
      <c r="D35" s="11" t="n">
        <v>269</v>
      </c>
      <c r="E35" s="12" t="n">
        <v>27.6</v>
      </c>
      <c r="F35" s="12" t="n">
        <f aca="false">D35*E35</f>
        <v>7424.4</v>
      </c>
      <c r="G35" s="12" t="n">
        <v>21.5</v>
      </c>
      <c r="H35" s="12" t="n">
        <f aca="false">D35*G35</f>
        <v>5783.5</v>
      </c>
      <c r="I35" s="12" t="n">
        <v>25.5</v>
      </c>
      <c r="J35" s="12" t="n">
        <f aca="false">D35*I35</f>
        <v>6859.5</v>
      </c>
      <c r="K35" s="12" t="n">
        <f aca="false">F35+H35+J35</f>
        <v>20067.4</v>
      </c>
      <c r="L35" s="13"/>
      <c r="M35" s="7"/>
    </row>
    <row r="36" customFormat="false" ht="15.75" hidden="false" customHeight="false" outlineLevel="0" collapsed="false">
      <c r="A36" s="9" t="n">
        <v>33</v>
      </c>
      <c r="B36" s="11" t="s">
        <v>50</v>
      </c>
      <c r="C36" s="11" t="s">
        <v>21</v>
      </c>
      <c r="D36" s="11" t="n">
        <v>31</v>
      </c>
      <c r="E36" s="12" t="n">
        <v>20</v>
      </c>
      <c r="F36" s="12" t="n">
        <f aca="false">D36*E36</f>
        <v>620</v>
      </c>
      <c r="G36" s="12" t="n">
        <v>26.5</v>
      </c>
      <c r="H36" s="12" t="n">
        <f aca="false">D36*G36</f>
        <v>821.5</v>
      </c>
      <c r="I36" s="12" t="n">
        <v>23.9</v>
      </c>
      <c r="J36" s="12" t="n">
        <f aca="false">D36*I36</f>
        <v>740.9</v>
      </c>
      <c r="K36" s="12" t="n">
        <f aca="false">F36+H36+J36</f>
        <v>2182.4</v>
      </c>
      <c r="L36" s="13"/>
      <c r="M36" s="7"/>
    </row>
    <row r="37" customFormat="false" ht="15.75" hidden="false" customHeight="false" outlineLevel="0" collapsed="false">
      <c r="A37" s="9" t="n">
        <v>34</v>
      </c>
      <c r="B37" s="10" t="s">
        <v>51</v>
      </c>
      <c r="C37" s="11" t="s">
        <v>15</v>
      </c>
      <c r="D37" s="11" t="n">
        <v>90</v>
      </c>
      <c r="E37" s="12" t="n">
        <v>112.5</v>
      </c>
      <c r="F37" s="12" t="n">
        <f aca="false">D37*E37</f>
        <v>10125</v>
      </c>
      <c r="G37" s="12" t="n">
        <v>122</v>
      </c>
      <c r="H37" s="12" t="n">
        <f aca="false">D37*G37</f>
        <v>10980</v>
      </c>
      <c r="I37" s="12" t="n">
        <v>125</v>
      </c>
      <c r="J37" s="12" t="n">
        <f aca="false">D37*I37</f>
        <v>11250</v>
      </c>
      <c r="K37" s="12" t="n">
        <f aca="false">F37+H37+J37</f>
        <v>32355</v>
      </c>
      <c r="L37" s="13"/>
      <c r="M37" s="7"/>
    </row>
    <row r="38" customFormat="false" ht="15.75" hidden="false" customHeight="false" outlineLevel="0" collapsed="false">
      <c r="A38" s="9" t="n">
        <v>35</v>
      </c>
      <c r="B38" s="10" t="s">
        <v>52</v>
      </c>
      <c r="C38" s="11" t="s">
        <v>15</v>
      </c>
      <c r="D38" s="11" t="n">
        <v>37</v>
      </c>
      <c r="E38" s="12" t="n">
        <v>12.6</v>
      </c>
      <c r="F38" s="12" t="n">
        <f aca="false">D38*E38</f>
        <v>466.2</v>
      </c>
      <c r="G38" s="12" t="n">
        <v>15</v>
      </c>
      <c r="H38" s="12" t="n">
        <f aca="false">D38*G38</f>
        <v>555</v>
      </c>
      <c r="I38" s="12" t="n">
        <v>15.5</v>
      </c>
      <c r="J38" s="12" t="n">
        <f aca="false">D38*I38</f>
        <v>573.5</v>
      </c>
      <c r="K38" s="12" t="n">
        <f aca="false">F38+H38+J38</f>
        <v>1594.7</v>
      </c>
      <c r="L38" s="13"/>
      <c r="M38" s="7"/>
    </row>
    <row r="39" customFormat="false" ht="15.75" hidden="false" customHeight="false" outlineLevel="0" collapsed="false">
      <c r="A39" s="9" t="n">
        <v>36</v>
      </c>
      <c r="B39" s="10" t="s">
        <v>54</v>
      </c>
      <c r="C39" s="11" t="s">
        <v>15</v>
      </c>
      <c r="D39" s="11" t="n">
        <v>46</v>
      </c>
      <c r="E39" s="12" t="n">
        <v>48.5</v>
      </c>
      <c r="F39" s="12" t="n">
        <f aca="false">D39*E39</f>
        <v>2231</v>
      </c>
      <c r="G39" s="12" t="n">
        <v>58.5</v>
      </c>
      <c r="H39" s="12" t="n">
        <f aca="false">D39*G39</f>
        <v>2691</v>
      </c>
      <c r="I39" s="12" t="n">
        <v>50</v>
      </c>
      <c r="J39" s="12" t="n">
        <f aca="false">D39*I39</f>
        <v>2300</v>
      </c>
      <c r="K39" s="12" t="n">
        <f aca="false">F39+H39+J39</f>
        <v>7222</v>
      </c>
      <c r="L39" s="13"/>
      <c r="M39" s="7"/>
    </row>
    <row r="40" customFormat="false" ht="15.75" hidden="false" customHeight="false" outlineLevel="0" collapsed="false">
      <c r="A40" s="9" t="n">
        <v>37</v>
      </c>
      <c r="B40" s="10" t="s">
        <v>55</v>
      </c>
      <c r="C40" s="11" t="s">
        <v>15</v>
      </c>
      <c r="D40" s="11" t="n">
        <v>40</v>
      </c>
      <c r="E40" s="12" t="n">
        <v>23.5</v>
      </c>
      <c r="F40" s="12" t="n">
        <f aca="false">D40*E40</f>
        <v>940</v>
      </c>
      <c r="G40" s="12" t="n">
        <v>28.5</v>
      </c>
      <c r="H40" s="12" t="n">
        <f aca="false">D40*G40</f>
        <v>1140</v>
      </c>
      <c r="I40" s="12" t="n">
        <v>30.5</v>
      </c>
      <c r="J40" s="12" t="n">
        <f aca="false">D40*I40</f>
        <v>1220</v>
      </c>
      <c r="K40" s="12" t="n">
        <f aca="false">F40+H40+J40</f>
        <v>3300</v>
      </c>
      <c r="L40" s="13"/>
      <c r="M40" s="7"/>
    </row>
    <row r="41" customFormat="false" ht="15.75" hidden="false" customHeight="false" outlineLevel="0" collapsed="false">
      <c r="A41" s="9" t="n">
        <v>38</v>
      </c>
      <c r="B41" s="11" t="s">
        <v>56</v>
      </c>
      <c r="C41" s="11" t="s">
        <v>15</v>
      </c>
      <c r="D41" s="11" t="n">
        <v>51</v>
      </c>
      <c r="E41" s="12" t="n">
        <v>3.3</v>
      </c>
      <c r="F41" s="12" t="n">
        <f aca="false">D41*E41</f>
        <v>168.3</v>
      </c>
      <c r="G41" s="12" t="n">
        <v>5</v>
      </c>
      <c r="H41" s="12" t="n">
        <f aca="false">D41*G41</f>
        <v>255</v>
      </c>
      <c r="I41" s="12" t="n">
        <v>2.4</v>
      </c>
      <c r="J41" s="12" t="n">
        <f aca="false">D41*I41</f>
        <v>122.4</v>
      </c>
      <c r="K41" s="12" t="n">
        <f aca="false">F41+H41+J41</f>
        <v>545.7</v>
      </c>
      <c r="L41" s="13"/>
      <c r="M41" s="7"/>
    </row>
    <row r="42" customFormat="false" ht="15.75" hidden="false" customHeight="false" outlineLevel="0" collapsed="false">
      <c r="A42" s="9" t="n">
        <v>39</v>
      </c>
      <c r="B42" s="10" t="s">
        <v>57</v>
      </c>
      <c r="C42" s="11" t="s">
        <v>15</v>
      </c>
      <c r="D42" s="11" t="n">
        <v>16</v>
      </c>
      <c r="E42" s="12" t="n">
        <v>5</v>
      </c>
      <c r="F42" s="12" t="n">
        <f aca="false">D42*E42</f>
        <v>80</v>
      </c>
      <c r="G42" s="12" t="n">
        <v>6.5</v>
      </c>
      <c r="H42" s="12" t="n">
        <f aca="false">D42*G42</f>
        <v>104</v>
      </c>
      <c r="I42" s="12" t="n">
        <v>8.5</v>
      </c>
      <c r="J42" s="12" t="n">
        <f aca="false">D42*I42</f>
        <v>136</v>
      </c>
      <c r="K42" s="12" t="n">
        <f aca="false">F42+H42+J42</f>
        <v>320</v>
      </c>
      <c r="L42" s="13"/>
      <c r="M42" s="7"/>
    </row>
    <row r="43" customFormat="false" ht="15.75" hidden="false" customHeight="false" outlineLevel="0" collapsed="false">
      <c r="A43" s="9" t="n">
        <v>40</v>
      </c>
      <c r="B43" s="17" t="s">
        <v>58</v>
      </c>
      <c r="C43" s="11" t="s">
        <v>15</v>
      </c>
      <c r="D43" s="11" t="n">
        <v>1</v>
      </c>
      <c r="E43" s="12" t="n">
        <v>105.8</v>
      </c>
      <c r="F43" s="12" t="n">
        <f aca="false">D43*E43</f>
        <v>105.8</v>
      </c>
      <c r="G43" s="12" t="n">
        <v>140</v>
      </c>
      <c r="H43" s="12" t="n">
        <f aca="false">D43*G43</f>
        <v>140</v>
      </c>
      <c r="I43" s="12" t="n">
        <v>142.9</v>
      </c>
      <c r="J43" s="12" t="n">
        <f aca="false">D43*I43</f>
        <v>142.9</v>
      </c>
      <c r="K43" s="12" t="n">
        <f aca="false">F43+H43+J43</f>
        <v>388.7</v>
      </c>
      <c r="L43" s="13"/>
      <c r="M43" s="7"/>
    </row>
    <row r="44" customFormat="false" ht="15.75" hidden="false" customHeight="false" outlineLevel="0" collapsed="false">
      <c r="A44" s="9" t="n">
        <v>41</v>
      </c>
      <c r="B44" s="17" t="s">
        <v>59</v>
      </c>
      <c r="C44" s="11" t="s">
        <v>15</v>
      </c>
      <c r="D44" s="11" t="n">
        <v>7</v>
      </c>
      <c r="E44" s="12" t="n">
        <v>180.6</v>
      </c>
      <c r="F44" s="12" t="n">
        <f aca="false">D44*E44</f>
        <v>1264.2</v>
      </c>
      <c r="G44" s="12" t="n">
        <v>240</v>
      </c>
      <c r="H44" s="12" t="n">
        <f aca="false">D44*G44</f>
        <v>1680</v>
      </c>
      <c r="I44" s="12" t="n">
        <v>219</v>
      </c>
      <c r="J44" s="12" t="n">
        <f aca="false">D44*I44</f>
        <v>1533</v>
      </c>
      <c r="K44" s="12" t="n">
        <f aca="false">F44+H44+J44</f>
        <v>4477.2</v>
      </c>
      <c r="L44" s="13"/>
      <c r="M44" s="7"/>
    </row>
    <row r="45" customFormat="false" ht="15.75" hidden="false" customHeight="false" outlineLevel="0" collapsed="false">
      <c r="A45" s="9" t="n">
        <v>42</v>
      </c>
      <c r="B45" s="17" t="s">
        <v>60</v>
      </c>
      <c r="C45" s="11" t="s">
        <v>15</v>
      </c>
      <c r="D45" s="11" t="n">
        <v>8</v>
      </c>
      <c r="E45" s="12" t="n">
        <v>185.6</v>
      </c>
      <c r="F45" s="12" t="n">
        <f aca="false">D45*E45</f>
        <v>1484.8</v>
      </c>
      <c r="G45" s="12" t="n">
        <v>500</v>
      </c>
      <c r="H45" s="12" t="n">
        <f aca="false">D45*G45</f>
        <v>4000</v>
      </c>
      <c r="I45" s="12" t="n">
        <v>350</v>
      </c>
      <c r="J45" s="12" t="n">
        <f aca="false">D45*I45</f>
        <v>2800</v>
      </c>
      <c r="K45" s="12" t="n">
        <f aca="false">F45+H45+J45</f>
        <v>8284.8</v>
      </c>
      <c r="L45" s="13"/>
      <c r="M45" s="7"/>
    </row>
    <row r="46" customFormat="false" ht="15.75" hidden="false" customHeight="false" outlineLevel="0" collapsed="false">
      <c r="A46" s="9" t="n">
        <v>43</v>
      </c>
      <c r="B46" s="11" t="s">
        <v>61</v>
      </c>
      <c r="C46" s="18" t="s">
        <v>15</v>
      </c>
      <c r="D46" s="11" t="n">
        <v>1</v>
      </c>
      <c r="E46" s="12" t="n">
        <v>35</v>
      </c>
      <c r="F46" s="12" t="n">
        <f aca="false">D46*E46</f>
        <v>35</v>
      </c>
      <c r="G46" s="12" t="n">
        <v>32</v>
      </c>
      <c r="H46" s="12" t="n">
        <f aca="false">D46*G46</f>
        <v>32</v>
      </c>
      <c r="I46" s="12" t="n">
        <v>31.5</v>
      </c>
      <c r="J46" s="12" t="n">
        <f aca="false">D46*I46</f>
        <v>31.5</v>
      </c>
      <c r="K46" s="12" t="n">
        <f aca="false">F46+H46+J46</f>
        <v>98.5</v>
      </c>
      <c r="L46" s="13"/>
      <c r="M46" s="7"/>
    </row>
    <row r="47" customFormat="false" ht="15.75" hidden="false" customHeight="false" outlineLevel="0" collapsed="false">
      <c r="A47" s="9" t="n">
        <v>44</v>
      </c>
      <c r="B47" s="10" t="s">
        <v>62</v>
      </c>
      <c r="C47" s="18" t="s">
        <v>15</v>
      </c>
      <c r="D47" s="11" t="n">
        <v>3</v>
      </c>
      <c r="E47" s="12" t="n">
        <v>45</v>
      </c>
      <c r="F47" s="12" t="n">
        <f aca="false">D47*E47</f>
        <v>135</v>
      </c>
      <c r="G47" s="12" t="n">
        <v>48</v>
      </c>
      <c r="H47" s="12" t="n">
        <f aca="false">D47*G47</f>
        <v>144</v>
      </c>
      <c r="I47" s="12" t="n">
        <v>50</v>
      </c>
      <c r="J47" s="12" t="n">
        <f aca="false">D47*I47</f>
        <v>150</v>
      </c>
      <c r="K47" s="12" t="n">
        <f aca="false">F47+H47+J47</f>
        <v>429</v>
      </c>
      <c r="L47" s="13"/>
      <c r="M47" s="7"/>
    </row>
    <row r="48" customFormat="false" ht="15.75" hidden="false" customHeight="false" outlineLevel="0" collapsed="false">
      <c r="A48" s="9" t="n">
        <v>45</v>
      </c>
      <c r="B48" s="10" t="s">
        <v>63</v>
      </c>
      <c r="C48" s="18" t="s">
        <v>15</v>
      </c>
      <c r="D48" s="11" t="n">
        <v>1</v>
      </c>
      <c r="E48" s="12" t="n">
        <v>45</v>
      </c>
      <c r="F48" s="12" t="n">
        <f aca="false">D48*E48</f>
        <v>45</v>
      </c>
      <c r="G48" s="12" t="n">
        <v>48</v>
      </c>
      <c r="H48" s="12" t="n">
        <f aca="false">D48*G48</f>
        <v>48</v>
      </c>
      <c r="I48" s="12" t="n">
        <v>50</v>
      </c>
      <c r="J48" s="12" t="n">
        <f aca="false">D48*I48</f>
        <v>50</v>
      </c>
      <c r="K48" s="12" t="n">
        <f aca="false">F48+H48+J48</f>
        <v>143</v>
      </c>
      <c r="L48" s="13"/>
      <c r="M48" s="7"/>
    </row>
    <row r="49" customFormat="false" ht="15.75" hidden="false" customHeight="false" outlineLevel="0" collapsed="false">
      <c r="A49" s="9" t="n">
        <v>46</v>
      </c>
      <c r="B49" s="10" t="s">
        <v>64</v>
      </c>
      <c r="C49" s="18" t="s">
        <v>15</v>
      </c>
      <c r="D49" s="11" t="n">
        <v>3</v>
      </c>
      <c r="E49" s="12" t="n">
        <v>45</v>
      </c>
      <c r="F49" s="12" t="n">
        <f aca="false">D49*E49</f>
        <v>135</v>
      </c>
      <c r="G49" s="12" t="n">
        <v>48</v>
      </c>
      <c r="H49" s="12" t="n">
        <f aca="false">D49*G49</f>
        <v>144</v>
      </c>
      <c r="I49" s="12" t="n">
        <v>50</v>
      </c>
      <c r="J49" s="12" t="n">
        <f aca="false">D49*I49</f>
        <v>150</v>
      </c>
      <c r="K49" s="12" t="n">
        <f aca="false">F49+H49+J49</f>
        <v>429</v>
      </c>
      <c r="L49" s="13"/>
      <c r="M49" s="7"/>
    </row>
    <row r="50" customFormat="false" ht="15.75" hidden="false" customHeight="false" outlineLevel="0" collapsed="false">
      <c r="A50" s="9" t="n">
        <v>47</v>
      </c>
      <c r="B50" s="10" t="s">
        <v>65</v>
      </c>
      <c r="C50" s="18" t="s">
        <v>15</v>
      </c>
      <c r="D50" s="11" t="n">
        <v>5</v>
      </c>
      <c r="E50" s="12" t="n">
        <v>18.9</v>
      </c>
      <c r="F50" s="12" t="n">
        <f aca="false">D50*E50</f>
        <v>94.5</v>
      </c>
      <c r="G50" s="12" t="n">
        <v>16.5</v>
      </c>
      <c r="H50" s="12" t="n">
        <f aca="false">D50*G50</f>
        <v>82.5</v>
      </c>
      <c r="I50" s="12" t="n">
        <v>12.9</v>
      </c>
      <c r="J50" s="12" t="n">
        <f aca="false">D50*I50</f>
        <v>64.5</v>
      </c>
      <c r="K50" s="12" t="n">
        <f aca="false">F50+H50+J50</f>
        <v>241.5</v>
      </c>
      <c r="L50" s="13"/>
      <c r="M50" s="7"/>
    </row>
    <row r="51" customFormat="false" ht="15.75" hidden="false" customHeight="false" outlineLevel="0" collapsed="false">
      <c r="A51" s="9" t="n">
        <v>48</v>
      </c>
      <c r="B51" s="10" t="s">
        <v>66</v>
      </c>
      <c r="C51" s="18" t="s">
        <v>15</v>
      </c>
      <c r="D51" s="11" t="n">
        <v>23</v>
      </c>
      <c r="E51" s="12" t="n">
        <v>18</v>
      </c>
      <c r="F51" s="12" t="n">
        <f aca="false">D51*E51</f>
        <v>414</v>
      </c>
      <c r="G51" s="12" t="n">
        <v>18.5</v>
      </c>
      <c r="H51" s="12" t="n">
        <f aca="false">D51*G51</f>
        <v>425.5</v>
      </c>
      <c r="I51" s="12" t="n">
        <v>16.8</v>
      </c>
      <c r="J51" s="12" t="n">
        <f aca="false">D51*I51</f>
        <v>386.4</v>
      </c>
      <c r="K51" s="12" t="n">
        <f aca="false">F51+H51+J51</f>
        <v>1225.9</v>
      </c>
      <c r="L51" s="13"/>
      <c r="M51" s="7"/>
    </row>
    <row r="52" customFormat="false" ht="15.75" hidden="false" customHeight="false" outlineLevel="0" collapsed="false">
      <c r="A52" s="9" t="n">
        <v>49</v>
      </c>
      <c r="B52" s="10" t="s">
        <v>67</v>
      </c>
      <c r="C52" s="18" t="s">
        <v>15</v>
      </c>
      <c r="D52" s="11" t="n">
        <v>43</v>
      </c>
      <c r="E52" s="12" t="n">
        <v>60</v>
      </c>
      <c r="F52" s="12" t="n">
        <f aca="false">D52*E52</f>
        <v>2580</v>
      </c>
      <c r="G52" s="12" t="n">
        <v>62.5</v>
      </c>
      <c r="H52" s="12" t="n">
        <f aca="false">D52*G52</f>
        <v>2687.5</v>
      </c>
      <c r="I52" s="12" t="n">
        <v>62</v>
      </c>
      <c r="J52" s="12" t="n">
        <f aca="false">D52*I52</f>
        <v>2666</v>
      </c>
      <c r="K52" s="12" t="n">
        <f aca="false">F52+H52+J52</f>
        <v>7933.5</v>
      </c>
      <c r="L52" s="13"/>
      <c r="M52" s="7"/>
    </row>
    <row r="53" customFormat="false" ht="15.75" hidden="false" customHeight="false" outlineLevel="0" collapsed="false">
      <c r="A53" s="9" t="n">
        <v>50</v>
      </c>
      <c r="B53" s="11" t="s">
        <v>68</v>
      </c>
      <c r="C53" s="18" t="s">
        <v>15</v>
      </c>
      <c r="D53" s="11" t="n">
        <v>3500</v>
      </c>
      <c r="E53" s="12" t="n">
        <v>0.9</v>
      </c>
      <c r="F53" s="12" t="n">
        <f aca="false">D53*E53</f>
        <v>3150</v>
      </c>
      <c r="G53" s="12" t="n">
        <v>0.9</v>
      </c>
      <c r="H53" s="12" t="n">
        <f aca="false">D53*G53</f>
        <v>3150</v>
      </c>
      <c r="I53" s="12" t="n">
        <v>1</v>
      </c>
      <c r="J53" s="12" t="n">
        <f aca="false">D53*I53</f>
        <v>3500</v>
      </c>
      <c r="K53" s="12" t="n">
        <f aca="false">F53+H53+J53</f>
        <v>9800</v>
      </c>
      <c r="L53" s="13"/>
      <c r="M53" s="7"/>
    </row>
    <row r="54" customFormat="false" ht="15.75" hidden="false" customHeight="false" outlineLevel="0" collapsed="false">
      <c r="A54" s="9" t="n">
        <v>51</v>
      </c>
      <c r="B54" s="10" t="s">
        <v>69</v>
      </c>
      <c r="C54" s="18" t="s">
        <v>15</v>
      </c>
      <c r="D54" s="11" t="n">
        <v>1</v>
      </c>
      <c r="E54" s="12" t="n">
        <v>133.4</v>
      </c>
      <c r="F54" s="12" t="n">
        <f aca="false">D54*E54</f>
        <v>133.4</v>
      </c>
      <c r="G54" s="12" t="n">
        <v>135.5</v>
      </c>
      <c r="H54" s="12" t="n">
        <f aca="false">D54*G54</f>
        <v>135.5</v>
      </c>
      <c r="I54" s="12" t="n">
        <v>132.5</v>
      </c>
      <c r="J54" s="12" t="n">
        <f aca="false">D54*I54</f>
        <v>132.5</v>
      </c>
      <c r="K54" s="12" t="n">
        <f aca="false">F54+H54+J54</f>
        <v>401.4</v>
      </c>
      <c r="L54" s="13"/>
      <c r="M54" s="7"/>
    </row>
    <row r="55" customFormat="false" ht="15.75" hidden="false" customHeight="false" outlineLevel="0" collapsed="false">
      <c r="A55" s="9" t="n">
        <v>52</v>
      </c>
      <c r="B55" s="10" t="s">
        <v>70</v>
      </c>
      <c r="C55" s="18" t="s">
        <v>15</v>
      </c>
      <c r="D55" s="11" t="n">
        <v>17</v>
      </c>
      <c r="E55" s="12" t="n">
        <v>128.3</v>
      </c>
      <c r="F55" s="12" t="n">
        <f aca="false">D55*E55</f>
        <v>2181.1</v>
      </c>
      <c r="G55" s="12" t="n">
        <v>132.3</v>
      </c>
      <c r="H55" s="12" t="n">
        <f aca="false">D55*G55</f>
        <v>2249.1</v>
      </c>
      <c r="I55" s="12" t="n">
        <v>130.5</v>
      </c>
      <c r="J55" s="12" t="n">
        <f aca="false">D55*I55</f>
        <v>2218.5</v>
      </c>
      <c r="K55" s="12" t="n">
        <f aca="false">F55+H55+J55</f>
        <v>6648.7</v>
      </c>
      <c r="L55" s="13"/>
      <c r="M55" s="7"/>
    </row>
    <row r="56" customFormat="false" ht="15.75" hidden="false" customHeight="false" outlineLevel="0" collapsed="false">
      <c r="A56" s="9" t="n">
        <v>53</v>
      </c>
      <c r="B56" s="11" t="s">
        <v>71</v>
      </c>
      <c r="C56" s="18" t="s">
        <v>15</v>
      </c>
      <c r="D56" s="11" t="n">
        <v>5</v>
      </c>
      <c r="E56" s="12" t="n">
        <v>11</v>
      </c>
      <c r="F56" s="12" t="n">
        <f aca="false">D56*E56</f>
        <v>55</v>
      </c>
      <c r="G56" s="12" t="n">
        <v>20</v>
      </c>
      <c r="H56" s="12" t="n">
        <f aca="false">D56*G56</f>
        <v>100</v>
      </c>
      <c r="I56" s="12" t="n">
        <v>11.1</v>
      </c>
      <c r="J56" s="12" t="n">
        <f aca="false">D56*I56</f>
        <v>55.5</v>
      </c>
      <c r="K56" s="12" t="n">
        <f aca="false">F56+H56+J56</f>
        <v>210.5</v>
      </c>
      <c r="L56" s="13"/>
      <c r="M56" s="7"/>
    </row>
    <row r="57" customFormat="false" ht="15.75" hidden="false" customHeight="false" outlineLevel="0" collapsed="false">
      <c r="A57" s="9" t="n">
        <v>54</v>
      </c>
      <c r="B57" s="11" t="s">
        <v>72</v>
      </c>
      <c r="C57" s="18" t="s">
        <v>15</v>
      </c>
      <c r="D57" s="11" t="n">
        <v>22</v>
      </c>
      <c r="E57" s="12" t="n">
        <v>48.6</v>
      </c>
      <c r="F57" s="12" t="n">
        <f aca="false">D57*E57</f>
        <v>1069.2</v>
      </c>
      <c r="G57" s="12" t="n">
        <v>54.5</v>
      </c>
      <c r="H57" s="12" t="n">
        <f aca="false">D57*G57</f>
        <v>1199</v>
      </c>
      <c r="I57" s="12" t="n">
        <v>36.5</v>
      </c>
      <c r="J57" s="12" t="n">
        <f aca="false">D57*I57</f>
        <v>803</v>
      </c>
      <c r="K57" s="12" t="n">
        <f aca="false">F57+H57+J57</f>
        <v>3071.2</v>
      </c>
      <c r="L57" s="13"/>
      <c r="M57" s="7"/>
    </row>
    <row r="58" customFormat="false" ht="15.75" hidden="false" customHeight="false" outlineLevel="0" collapsed="false">
      <c r="A58" s="9" t="n">
        <v>55</v>
      </c>
      <c r="B58" s="11" t="s">
        <v>73</v>
      </c>
      <c r="C58" s="19" t="s">
        <v>15</v>
      </c>
      <c r="D58" s="20" t="n">
        <v>40</v>
      </c>
      <c r="E58" s="21" t="n">
        <v>17.5</v>
      </c>
      <c r="F58" s="12" t="n">
        <f aca="false">D58*E58</f>
        <v>700</v>
      </c>
      <c r="G58" s="21" t="n">
        <v>20.5</v>
      </c>
      <c r="H58" s="12" t="n">
        <f aca="false">D58*G58</f>
        <v>820</v>
      </c>
      <c r="I58" s="21" t="n">
        <v>22.3</v>
      </c>
      <c r="J58" s="12" t="n">
        <f aca="false">D58*I58</f>
        <v>892</v>
      </c>
      <c r="K58" s="12" t="n">
        <f aca="false">F58+H58+J58</f>
        <v>2412</v>
      </c>
      <c r="L58" s="13"/>
      <c r="M58" s="7"/>
    </row>
    <row r="59" customFormat="false" ht="15.75" hidden="false" customHeight="false" outlineLevel="0" collapsed="false">
      <c r="A59" s="9" t="n">
        <v>56</v>
      </c>
      <c r="B59" s="11" t="s">
        <v>74</v>
      </c>
      <c r="C59" s="18" t="s">
        <v>21</v>
      </c>
      <c r="D59" s="11" t="n">
        <v>16</v>
      </c>
      <c r="E59" s="12" t="n">
        <v>548.5</v>
      </c>
      <c r="F59" s="12" t="n">
        <f aca="false">D59*E59</f>
        <v>8776</v>
      </c>
      <c r="G59" s="12" t="n">
        <v>400</v>
      </c>
      <c r="H59" s="12" t="n">
        <f aca="false">D59*G59</f>
        <v>6400</v>
      </c>
      <c r="I59" s="12" t="n">
        <v>480.5</v>
      </c>
      <c r="J59" s="12" t="n">
        <f aca="false">D59*I59</f>
        <v>7688</v>
      </c>
      <c r="K59" s="12" t="n">
        <f aca="false">F59+H59+J59</f>
        <v>22864</v>
      </c>
      <c r="L59" s="13"/>
      <c r="M59" s="7"/>
    </row>
    <row r="60" customFormat="false" ht="15.75" hidden="false" customHeight="false" outlineLevel="0" collapsed="false">
      <c r="A60" s="9" t="n">
        <v>57</v>
      </c>
      <c r="B60" s="10" t="s">
        <v>75</v>
      </c>
      <c r="C60" s="18" t="s">
        <v>15</v>
      </c>
      <c r="D60" s="11" t="n">
        <v>9</v>
      </c>
      <c r="E60" s="12" t="n">
        <v>580</v>
      </c>
      <c r="F60" s="12" t="n">
        <f aca="false">D60*E60</f>
        <v>5220</v>
      </c>
      <c r="G60" s="12" t="n">
        <v>550.5</v>
      </c>
      <c r="H60" s="12" t="n">
        <f aca="false">D60*G60</f>
        <v>4954.5</v>
      </c>
      <c r="I60" s="12" t="n">
        <v>570.5</v>
      </c>
      <c r="J60" s="12" t="n">
        <f aca="false">D60*I60</f>
        <v>5134.5</v>
      </c>
      <c r="K60" s="12" t="n">
        <f aca="false">F60+H60+J60</f>
        <v>15309</v>
      </c>
      <c r="L60" s="13"/>
      <c r="M60" s="7"/>
    </row>
    <row r="61" customFormat="false" ht="31.5" hidden="false" customHeight="false" outlineLevel="0" collapsed="false">
      <c r="A61" s="9" t="n">
        <v>58</v>
      </c>
      <c r="B61" s="10" t="s">
        <v>76</v>
      </c>
      <c r="C61" s="18" t="s">
        <v>15</v>
      </c>
      <c r="D61" s="11" t="n">
        <v>100</v>
      </c>
      <c r="E61" s="12" t="n">
        <v>15</v>
      </c>
      <c r="F61" s="12" t="n">
        <f aca="false">D61*E61</f>
        <v>1500</v>
      </c>
      <c r="G61" s="12" t="n">
        <v>15</v>
      </c>
      <c r="H61" s="12" t="n">
        <f aca="false">D61*G61</f>
        <v>1500</v>
      </c>
      <c r="I61" s="12" t="n">
        <v>18</v>
      </c>
      <c r="J61" s="12" t="n">
        <f aca="false">D61*I61</f>
        <v>1800</v>
      </c>
      <c r="K61" s="12" t="n">
        <f aca="false">F61+H61+J61</f>
        <v>4800</v>
      </c>
      <c r="L61" s="13"/>
      <c r="M61" s="7"/>
    </row>
    <row r="62" customFormat="false" ht="15.75" hidden="false" customHeight="false" outlineLevel="0" collapsed="false">
      <c r="A62" s="9" t="n">
        <v>59</v>
      </c>
      <c r="B62" s="10" t="s">
        <v>77</v>
      </c>
      <c r="C62" s="18" t="s">
        <v>15</v>
      </c>
      <c r="D62" s="11" t="n">
        <v>15</v>
      </c>
      <c r="E62" s="12" t="n">
        <v>49.6</v>
      </c>
      <c r="F62" s="12" t="n">
        <f aca="false">D62*E62</f>
        <v>744</v>
      </c>
      <c r="G62" s="12" t="n">
        <v>68</v>
      </c>
      <c r="H62" s="12" t="n">
        <f aca="false">D62*G62</f>
        <v>1020</v>
      </c>
      <c r="I62" s="12" t="n">
        <v>68.5</v>
      </c>
      <c r="J62" s="12" t="n">
        <f aca="false">D62*I62</f>
        <v>1027.5</v>
      </c>
      <c r="K62" s="12" t="n">
        <f aca="false">F62+H62+J62</f>
        <v>2791.5</v>
      </c>
      <c r="L62" s="13"/>
      <c r="M62" s="7"/>
    </row>
    <row r="63" customFormat="false" ht="15.75" hidden="false" customHeight="false" outlineLevel="0" collapsed="false">
      <c r="A63" s="9" t="n">
        <v>60</v>
      </c>
      <c r="B63" s="10" t="s">
        <v>78</v>
      </c>
      <c r="C63" s="18" t="s">
        <v>15</v>
      </c>
      <c r="D63" s="11" t="n">
        <v>450</v>
      </c>
      <c r="E63" s="12" t="n">
        <v>8.5</v>
      </c>
      <c r="F63" s="12" t="n">
        <f aca="false">D63*E63</f>
        <v>3825</v>
      </c>
      <c r="G63" s="12" t="n">
        <v>8.5</v>
      </c>
      <c r="H63" s="12" t="n">
        <f aca="false">D63*G63</f>
        <v>3825</v>
      </c>
      <c r="I63" s="12" t="n">
        <v>8.2</v>
      </c>
      <c r="J63" s="12" t="n">
        <f aca="false">D63*I63</f>
        <v>3690</v>
      </c>
      <c r="K63" s="12" t="n">
        <f aca="false">F63+H63+J63</f>
        <v>11340</v>
      </c>
      <c r="L63" s="13"/>
      <c r="M63" s="7"/>
    </row>
    <row r="64" customFormat="false" ht="15.75" hidden="false" customHeight="false" outlineLevel="0" collapsed="false">
      <c r="A64" s="9" t="n">
        <v>61</v>
      </c>
      <c r="B64" s="10" t="s">
        <v>79</v>
      </c>
      <c r="C64" s="18" t="s">
        <v>15</v>
      </c>
      <c r="D64" s="11" t="n">
        <v>10</v>
      </c>
      <c r="E64" s="12" t="n">
        <v>10.5</v>
      </c>
      <c r="F64" s="12" t="n">
        <f aca="false">D64*E64</f>
        <v>105</v>
      </c>
      <c r="G64" s="12" t="n">
        <v>12.5</v>
      </c>
      <c r="H64" s="12" t="n">
        <f aca="false">D64*G64</f>
        <v>125</v>
      </c>
      <c r="I64" s="12" t="n">
        <v>9.8</v>
      </c>
      <c r="J64" s="12" t="n">
        <f aca="false">D64*I64</f>
        <v>98</v>
      </c>
      <c r="K64" s="12" t="n">
        <f aca="false">F64+H64+J64</f>
        <v>328</v>
      </c>
      <c r="L64" s="13"/>
      <c r="M64" s="7"/>
    </row>
    <row r="65" customFormat="false" ht="15.75" hidden="false" customHeight="false" outlineLevel="0" collapsed="false">
      <c r="A65" s="9" t="n">
        <v>62</v>
      </c>
      <c r="B65" s="10" t="s">
        <v>80</v>
      </c>
      <c r="C65" s="18" t="s">
        <v>15</v>
      </c>
      <c r="D65" s="11" t="n">
        <v>27</v>
      </c>
      <c r="E65" s="12" t="n">
        <v>28</v>
      </c>
      <c r="F65" s="12" t="n">
        <f aca="false">D65*E65</f>
        <v>756</v>
      </c>
      <c r="G65" s="12" t="n">
        <v>32.5</v>
      </c>
      <c r="H65" s="12" t="n">
        <f aca="false">D65*G65</f>
        <v>877.5</v>
      </c>
      <c r="I65" s="12" t="n">
        <v>30</v>
      </c>
      <c r="J65" s="12" t="n">
        <f aca="false">D65*I65</f>
        <v>810</v>
      </c>
      <c r="K65" s="12" t="n">
        <f aca="false">F65+H65+J65</f>
        <v>2443.5</v>
      </c>
      <c r="L65" s="13"/>
      <c r="M65" s="7"/>
    </row>
    <row r="66" customFormat="false" ht="15.75" hidden="false" customHeight="false" outlineLevel="0" collapsed="false">
      <c r="A66" s="9" t="n">
        <v>63</v>
      </c>
      <c r="B66" s="10" t="s">
        <v>81</v>
      </c>
      <c r="C66" s="18" t="s">
        <v>15</v>
      </c>
      <c r="D66" s="11" t="n">
        <v>31</v>
      </c>
      <c r="E66" s="12" t="n">
        <v>23.4</v>
      </c>
      <c r="F66" s="12" t="n">
        <f aca="false">D66*E66</f>
        <v>725.4</v>
      </c>
      <c r="G66" s="12" t="n">
        <v>39.5</v>
      </c>
      <c r="H66" s="12" t="n">
        <f aca="false">D66*G66</f>
        <v>1224.5</v>
      </c>
      <c r="I66" s="12" t="n">
        <v>30</v>
      </c>
      <c r="J66" s="12" t="n">
        <f aca="false">D66*I66</f>
        <v>930</v>
      </c>
      <c r="K66" s="12" t="n">
        <f aca="false">F66+H66+J66</f>
        <v>2879.9</v>
      </c>
      <c r="L66" s="13"/>
      <c r="M66" s="7"/>
    </row>
    <row r="67" customFormat="false" ht="15.75" hidden="false" customHeight="false" outlineLevel="0" collapsed="false">
      <c r="A67" s="9" t="n">
        <v>64</v>
      </c>
      <c r="B67" s="10" t="s">
        <v>82</v>
      </c>
      <c r="C67" s="11" t="s">
        <v>15</v>
      </c>
      <c r="D67" s="11" t="n">
        <v>34</v>
      </c>
      <c r="E67" s="12" t="n">
        <v>9</v>
      </c>
      <c r="F67" s="12" t="n">
        <f aca="false">D67*E67</f>
        <v>306</v>
      </c>
      <c r="G67" s="12" t="n">
        <v>15.5</v>
      </c>
      <c r="H67" s="12" t="n">
        <f aca="false">D67*G67</f>
        <v>527</v>
      </c>
      <c r="I67" s="12" t="n">
        <v>11.4</v>
      </c>
      <c r="J67" s="12" t="n">
        <f aca="false">D67*I67</f>
        <v>387.6</v>
      </c>
      <c r="K67" s="12" t="n">
        <f aca="false">F67+H67+J67</f>
        <v>1220.6</v>
      </c>
      <c r="L67" s="13"/>
      <c r="M67" s="7"/>
    </row>
    <row r="68" customFormat="false" ht="15.75" hidden="false" customHeight="false" outlineLevel="0" collapsed="false">
      <c r="A68" s="9" t="n">
        <v>65</v>
      </c>
      <c r="B68" s="10" t="s">
        <v>83</v>
      </c>
      <c r="C68" s="11" t="s">
        <v>15</v>
      </c>
      <c r="D68" s="11" t="n">
        <v>28</v>
      </c>
      <c r="E68" s="12" t="n">
        <v>38</v>
      </c>
      <c r="F68" s="12" t="n">
        <f aca="false">D68*E68</f>
        <v>1064</v>
      </c>
      <c r="G68" s="12" t="n">
        <v>39.5</v>
      </c>
      <c r="H68" s="12" t="n">
        <f aca="false">D68*G68</f>
        <v>1106</v>
      </c>
      <c r="I68" s="12" t="n">
        <v>40.9</v>
      </c>
      <c r="J68" s="12" t="n">
        <f aca="false">D68*I68</f>
        <v>1145.2</v>
      </c>
      <c r="K68" s="12" t="n">
        <f aca="false">F68+H68+J68</f>
        <v>3315.2</v>
      </c>
      <c r="L68" s="13"/>
      <c r="M68" s="7"/>
    </row>
    <row r="69" customFormat="false" ht="15.75" hidden="false" customHeight="false" outlineLevel="0" collapsed="false">
      <c r="A69" s="9" t="n">
        <v>66</v>
      </c>
      <c r="B69" s="10" t="s">
        <v>84</v>
      </c>
      <c r="C69" s="18" t="s">
        <v>15</v>
      </c>
      <c r="D69" s="11" t="n">
        <v>20</v>
      </c>
      <c r="E69" s="12" t="n">
        <v>57.5</v>
      </c>
      <c r="F69" s="12" t="n">
        <f aca="false">D69*E69</f>
        <v>1150</v>
      </c>
      <c r="G69" s="12" t="n">
        <v>85</v>
      </c>
      <c r="H69" s="12" t="n">
        <f aca="false">D69*G69</f>
        <v>1700</v>
      </c>
      <c r="I69" s="12" t="n">
        <v>77.5</v>
      </c>
      <c r="J69" s="12" t="n">
        <f aca="false">D69*I69</f>
        <v>1550</v>
      </c>
      <c r="K69" s="12" t="n">
        <f aca="false">F69+H69+J69</f>
        <v>4400</v>
      </c>
      <c r="L69" s="13"/>
      <c r="M69" s="7"/>
    </row>
    <row r="70" customFormat="false" ht="15.75" hidden="false" customHeight="false" outlineLevel="0" collapsed="false">
      <c r="A70" s="9" t="n">
        <v>67</v>
      </c>
      <c r="B70" s="10" t="s">
        <v>85</v>
      </c>
      <c r="C70" s="18" t="s">
        <v>15</v>
      </c>
      <c r="D70" s="11" t="n">
        <v>5</v>
      </c>
      <c r="E70" s="12" t="n">
        <v>85.3</v>
      </c>
      <c r="F70" s="12" t="n">
        <f aca="false">D70*E70</f>
        <v>426.5</v>
      </c>
      <c r="G70" s="12" t="n">
        <v>85</v>
      </c>
      <c r="H70" s="12" t="n">
        <f aca="false">D70*G70</f>
        <v>425</v>
      </c>
      <c r="I70" s="12" t="n">
        <v>90.5</v>
      </c>
      <c r="J70" s="12" t="n">
        <f aca="false">D70*I70</f>
        <v>452.5</v>
      </c>
      <c r="K70" s="12" t="n">
        <f aca="false">F70+H70+J70</f>
        <v>1304</v>
      </c>
      <c r="L70" s="13"/>
      <c r="M70" s="7"/>
    </row>
    <row r="71" customFormat="false" ht="15.75" hidden="false" customHeight="false" outlineLevel="0" collapsed="false">
      <c r="A71" s="9" t="n">
        <v>68</v>
      </c>
      <c r="B71" s="10" t="s">
        <v>86</v>
      </c>
      <c r="C71" s="18" t="s">
        <v>15</v>
      </c>
      <c r="D71" s="11" t="n">
        <v>52</v>
      </c>
      <c r="E71" s="12" t="n">
        <v>85.3</v>
      </c>
      <c r="F71" s="12" t="n">
        <f aca="false">D71*E71</f>
        <v>4435.6</v>
      </c>
      <c r="G71" s="12" t="n">
        <v>85</v>
      </c>
      <c r="H71" s="12" t="n">
        <f aca="false">D71*G71</f>
        <v>4420</v>
      </c>
      <c r="I71" s="12" t="n">
        <v>79.5</v>
      </c>
      <c r="J71" s="12" t="n">
        <f aca="false">D71*I71</f>
        <v>4134</v>
      </c>
      <c r="K71" s="12" t="n">
        <f aca="false">F71+H71+J71</f>
        <v>12989.6</v>
      </c>
      <c r="L71" s="13"/>
      <c r="M71" s="7"/>
    </row>
    <row r="72" customFormat="false" ht="15.75" hidden="false" customHeight="false" outlineLevel="0" collapsed="false">
      <c r="A72" s="9" t="n">
        <v>69</v>
      </c>
      <c r="B72" s="10" t="s">
        <v>87</v>
      </c>
      <c r="C72" s="18" t="s">
        <v>15</v>
      </c>
      <c r="D72" s="11" t="n">
        <v>342</v>
      </c>
      <c r="E72" s="12" t="n">
        <v>4.8</v>
      </c>
      <c r="F72" s="12" t="n">
        <f aca="false">D72*E72</f>
        <v>1641.6</v>
      </c>
      <c r="G72" s="12" t="n">
        <v>5.5</v>
      </c>
      <c r="H72" s="12" t="n">
        <f aca="false">D72*G72</f>
        <v>1881</v>
      </c>
      <c r="I72" s="12" t="n">
        <v>5.1</v>
      </c>
      <c r="J72" s="12" t="n">
        <f aca="false">D72*I72</f>
        <v>1744.2</v>
      </c>
      <c r="K72" s="12" t="n">
        <f aca="false">F72+H72+J72</f>
        <v>5266.8</v>
      </c>
      <c r="L72" s="13"/>
      <c r="M72" s="7"/>
    </row>
    <row r="73" customFormat="false" ht="15.75" hidden="false" customHeight="false" outlineLevel="0" collapsed="false">
      <c r="A73" s="9" t="n">
        <v>70</v>
      </c>
      <c r="B73" s="11" t="s">
        <v>88</v>
      </c>
      <c r="C73" s="18" t="s">
        <v>15</v>
      </c>
      <c r="D73" s="11" t="n">
        <v>2</v>
      </c>
      <c r="E73" s="12" t="n">
        <v>60</v>
      </c>
      <c r="F73" s="12" t="n">
        <f aca="false">D73*E73</f>
        <v>120</v>
      </c>
      <c r="G73" s="12" t="n">
        <v>65.3</v>
      </c>
      <c r="H73" s="12" t="n">
        <f aca="false">D73*G73</f>
        <v>130.6</v>
      </c>
      <c r="I73" s="12" t="n">
        <v>61.5</v>
      </c>
      <c r="J73" s="12" t="n">
        <f aca="false">D73*I73</f>
        <v>123</v>
      </c>
      <c r="K73" s="12" t="n">
        <f aca="false">F73+H73+J73</f>
        <v>373.6</v>
      </c>
      <c r="L73" s="13"/>
      <c r="M73" s="7"/>
    </row>
    <row r="74" customFormat="false" ht="47.25" hidden="false" customHeight="false" outlineLevel="0" collapsed="false">
      <c r="A74" s="9" t="n">
        <v>71</v>
      </c>
      <c r="B74" s="10" t="s">
        <v>89</v>
      </c>
      <c r="C74" s="18" t="s">
        <v>15</v>
      </c>
      <c r="D74" s="11" t="n">
        <v>2</v>
      </c>
      <c r="E74" s="12" t="n">
        <v>350</v>
      </c>
      <c r="F74" s="12" t="n">
        <f aca="false">D74*E74</f>
        <v>700</v>
      </c>
      <c r="G74" s="12" t="n">
        <v>360.5</v>
      </c>
      <c r="H74" s="12" t="n">
        <f aca="false">D74*G74</f>
        <v>721</v>
      </c>
      <c r="I74" s="12" t="n">
        <v>355.5</v>
      </c>
      <c r="J74" s="12" t="n">
        <f aca="false">D74*I74</f>
        <v>711</v>
      </c>
      <c r="K74" s="12" t="n">
        <f aca="false">F74+H74+J74</f>
        <v>2132</v>
      </c>
      <c r="L74" s="13"/>
      <c r="M74" s="7"/>
    </row>
    <row r="75" customFormat="false" ht="31.5" hidden="false" customHeight="false" outlineLevel="0" collapsed="false">
      <c r="A75" s="9" t="n">
        <v>72</v>
      </c>
      <c r="B75" s="16" t="s">
        <v>90</v>
      </c>
      <c r="C75" s="18" t="s">
        <v>21</v>
      </c>
      <c r="D75" s="11" t="n">
        <v>10</v>
      </c>
      <c r="E75" s="12" t="n">
        <v>1600</v>
      </c>
      <c r="F75" s="12" t="n">
        <f aca="false">D75*E75</f>
        <v>16000</v>
      </c>
      <c r="G75" s="12" t="n">
        <v>1950</v>
      </c>
      <c r="H75" s="12" t="n">
        <f aca="false">D75*G75</f>
        <v>19500</v>
      </c>
      <c r="I75" s="12" t="n">
        <v>1800</v>
      </c>
      <c r="J75" s="12" t="n">
        <f aca="false">D75*I75</f>
        <v>18000</v>
      </c>
      <c r="K75" s="12" t="n">
        <f aca="false">F75+H75+J75</f>
        <v>53500</v>
      </c>
      <c r="L75" s="13"/>
      <c r="M75" s="7"/>
    </row>
    <row r="76" customFormat="false" ht="15.75" hidden="false" customHeight="false" outlineLevel="0" collapsed="false">
      <c r="A76" s="9" t="n">
        <v>73</v>
      </c>
      <c r="B76" s="10" t="s">
        <v>91</v>
      </c>
      <c r="C76" s="18" t="s">
        <v>15</v>
      </c>
      <c r="D76" s="11" t="n">
        <v>22</v>
      </c>
      <c r="E76" s="12" t="n">
        <v>11.5</v>
      </c>
      <c r="F76" s="12" t="n">
        <f aca="false">D76*E76</f>
        <v>253</v>
      </c>
      <c r="G76" s="12" t="n">
        <v>12.5</v>
      </c>
      <c r="H76" s="12" t="n">
        <f aca="false">D76*G76</f>
        <v>275</v>
      </c>
      <c r="I76" s="12" t="n">
        <v>13.2</v>
      </c>
      <c r="J76" s="12" t="n">
        <f aca="false">D76*I76</f>
        <v>290.4</v>
      </c>
      <c r="K76" s="12" t="n">
        <f aca="false">F76+H76+J76</f>
        <v>818.4</v>
      </c>
      <c r="L76" s="13"/>
      <c r="M76" s="7"/>
    </row>
    <row r="77" customFormat="false" ht="15.75" hidden="false" customHeight="false" outlineLevel="0" collapsed="false">
      <c r="A77" s="9" t="n">
        <v>74</v>
      </c>
      <c r="B77" s="10" t="s">
        <v>92</v>
      </c>
      <c r="C77" s="11" t="s">
        <v>15</v>
      </c>
      <c r="D77" s="11" t="n">
        <v>12</v>
      </c>
      <c r="E77" s="12" t="n">
        <v>11.5</v>
      </c>
      <c r="F77" s="12" t="n">
        <f aca="false">D77*E77</f>
        <v>138</v>
      </c>
      <c r="G77" s="12" t="n">
        <v>12.5</v>
      </c>
      <c r="H77" s="12" t="n">
        <f aca="false">D77*G77</f>
        <v>150</v>
      </c>
      <c r="I77" s="12" t="n">
        <v>15.5</v>
      </c>
      <c r="J77" s="12" t="n">
        <f aca="false">D77*I77</f>
        <v>186</v>
      </c>
      <c r="K77" s="12" t="n">
        <f aca="false">F77+H77+J77</f>
        <v>474</v>
      </c>
      <c r="L77" s="13"/>
      <c r="M77" s="7"/>
    </row>
    <row r="78" customFormat="false" ht="15.75" hidden="false" customHeight="false" outlineLevel="0" collapsed="false">
      <c r="A78" s="9" t="n">
        <v>75</v>
      </c>
      <c r="B78" s="10" t="s">
        <v>93</v>
      </c>
      <c r="C78" s="11" t="s">
        <v>15</v>
      </c>
      <c r="D78" s="11" t="n">
        <v>68</v>
      </c>
      <c r="E78" s="12" t="n">
        <v>11.5</v>
      </c>
      <c r="F78" s="12" t="n">
        <f aca="false">D78*E78</f>
        <v>782</v>
      </c>
      <c r="G78" s="12" t="n">
        <v>12.5</v>
      </c>
      <c r="H78" s="12" t="n">
        <f aca="false">D78*G78</f>
        <v>850</v>
      </c>
      <c r="I78" s="12" t="n">
        <v>10.5</v>
      </c>
      <c r="J78" s="12" t="n">
        <f aca="false">D78*I78</f>
        <v>714</v>
      </c>
      <c r="K78" s="12" t="n">
        <f aca="false">F78+H78+J78</f>
        <v>2346</v>
      </c>
      <c r="L78" s="13"/>
      <c r="M78" s="7"/>
    </row>
    <row r="79" customFormat="false" ht="15.75" hidden="false" customHeight="false" outlineLevel="0" collapsed="false">
      <c r="A79" s="9" t="n">
        <v>76</v>
      </c>
      <c r="B79" s="10" t="s">
        <v>94</v>
      </c>
      <c r="C79" s="11" t="s">
        <v>15</v>
      </c>
      <c r="D79" s="11" t="n">
        <v>80</v>
      </c>
      <c r="E79" s="12" t="n">
        <v>20.5</v>
      </c>
      <c r="F79" s="12" t="n">
        <f aca="false">D79*E79</f>
        <v>1640</v>
      </c>
      <c r="G79" s="12" t="n">
        <v>25</v>
      </c>
      <c r="H79" s="12" t="n">
        <f aca="false">D79*G79</f>
        <v>2000</v>
      </c>
      <c r="I79" s="12" t="n">
        <v>21.5</v>
      </c>
      <c r="J79" s="12" t="n">
        <f aca="false">D79*I79</f>
        <v>1720</v>
      </c>
      <c r="K79" s="12" t="n">
        <f aca="false">F79+H79+J79</f>
        <v>5360</v>
      </c>
      <c r="L79" s="13"/>
      <c r="M79" s="7"/>
    </row>
    <row r="80" customFormat="false" ht="15.75" hidden="false" customHeight="false" outlineLevel="0" collapsed="false">
      <c r="A80" s="9" t="n">
        <v>77</v>
      </c>
      <c r="B80" s="10" t="s">
        <v>95</v>
      </c>
      <c r="C80" s="18" t="s">
        <v>15</v>
      </c>
      <c r="D80" s="11" t="n">
        <v>2</v>
      </c>
      <c r="E80" s="12" t="n">
        <v>5.2</v>
      </c>
      <c r="F80" s="12" t="n">
        <f aca="false">D80*E80</f>
        <v>10.4</v>
      </c>
      <c r="G80" s="12" t="n">
        <v>7.5</v>
      </c>
      <c r="H80" s="12" t="n">
        <f aca="false">D80*G80</f>
        <v>15</v>
      </c>
      <c r="I80" s="12" t="n">
        <v>3.1</v>
      </c>
      <c r="J80" s="12" t="n">
        <f aca="false">D80*I80</f>
        <v>6.2</v>
      </c>
      <c r="K80" s="12" t="n">
        <f aca="false">F80+H80+J80</f>
        <v>31.6</v>
      </c>
      <c r="L80" s="13"/>
      <c r="M80" s="7"/>
    </row>
    <row r="81" customFormat="false" ht="15.75" hidden="false" customHeight="false" outlineLevel="0" collapsed="false">
      <c r="A81" s="9" t="n">
        <v>78</v>
      </c>
      <c r="B81" s="10" t="s">
        <v>96</v>
      </c>
      <c r="C81" s="18" t="s">
        <v>15</v>
      </c>
      <c r="D81" s="11" t="n">
        <v>327</v>
      </c>
      <c r="E81" s="12" t="n">
        <v>5.9</v>
      </c>
      <c r="F81" s="12" t="n">
        <f aca="false">D81*E81</f>
        <v>1929.3</v>
      </c>
      <c r="G81" s="12" t="n">
        <v>7.5</v>
      </c>
      <c r="H81" s="12" t="n">
        <f aca="false">D81*G81</f>
        <v>2452.5</v>
      </c>
      <c r="I81" s="12" t="n">
        <v>6.9</v>
      </c>
      <c r="J81" s="12" t="n">
        <f aca="false">D81*I81</f>
        <v>2256.3</v>
      </c>
      <c r="K81" s="12" t="n">
        <f aca="false">F81+H81+J81</f>
        <v>6638.1</v>
      </c>
      <c r="L81" s="13"/>
      <c r="M81" s="7"/>
    </row>
    <row r="82" customFormat="false" ht="15.75" hidden="false" customHeight="false" outlineLevel="0" collapsed="false">
      <c r="A82" s="9" t="n">
        <v>79</v>
      </c>
      <c r="B82" s="10" t="s">
        <v>97</v>
      </c>
      <c r="C82" s="18" t="s">
        <v>15</v>
      </c>
      <c r="D82" s="11" t="n">
        <v>30</v>
      </c>
      <c r="E82" s="12" t="n">
        <v>5.9</v>
      </c>
      <c r="F82" s="12" t="n">
        <f aca="false">D82*E82</f>
        <v>177</v>
      </c>
      <c r="G82" s="12" t="n">
        <v>7.5</v>
      </c>
      <c r="H82" s="12" t="n">
        <f aca="false">D82*G82</f>
        <v>225</v>
      </c>
      <c r="I82" s="12" t="n">
        <v>3.1</v>
      </c>
      <c r="J82" s="12" t="n">
        <f aca="false">D82*I82</f>
        <v>93</v>
      </c>
      <c r="K82" s="12" t="n">
        <f aca="false">F82+H82+J82</f>
        <v>495</v>
      </c>
      <c r="L82" s="13"/>
      <c r="M82" s="7"/>
    </row>
    <row r="83" customFormat="false" ht="15.75" hidden="false" customHeight="false" outlineLevel="0" collapsed="false">
      <c r="A83" s="9" t="n">
        <v>80</v>
      </c>
      <c r="B83" s="10" t="s">
        <v>98</v>
      </c>
      <c r="C83" s="11" t="s">
        <v>21</v>
      </c>
      <c r="D83" s="11" t="n">
        <v>96</v>
      </c>
      <c r="E83" s="12" t="n">
        <v>4.7</v>
      </c>
      <c r="F83" s="12" t="n">
        <f aca="false">D83*E83</f>
        <v>451.2</v>
      </c>
      <c r="G83" s="12" t="n">
        <v>9</v>
      </c>
      <c r="H83" s="12" t="n">
        <f aca="false">D83*G83</f>
        <v>864</v>
      </c>
      <c r="I83" s="12" t="n">
        <v>7.5</v>
      </c>
      <c r="J83" s="12" t="n">
        <f aca="false">D83*I83</f>
        <v>720</v>
      </c>
      <c r="K83" s="12" t="n">
        <f aca="false">F83+H83+J83</f>
        <v>2035.2</v>
      </c>
      <c r="L83" s="13"/>
      <c r="M83" s="7"/>
    </row>
    <row r="84" customFormat="false" ht="15.75" hidden="false" customHeight="false" outlineLevel="0" collapsed="false">
      <c r="A84" s="9" t="n">
        <v>81</v>
      </c>
      <c r="B84" s="10" t="s">
        <v>100</v>
      </c>
      <c r="C84" s="11" t="s">
        <v>21</v>
      </c>
      <c r="D84" s="11" t="n">
        <v>105</v>
      </c>
      <c r="E84" s="12" t="n">
        <v>7.7</v>
      </c>
      <c r="F84" s="12" t="n">
        <f aca="false">D84*E84</f>
        <v>808.5</v>
      </c>
      <c r="G84" s="12" t="n">
        <v>16.5</v>
      </c>
      <c r="H84" s="12" t="n">
        <f aca="false">D84*G84</f>
        <v>1732.5</v>
      </c>
      <c r="I84" s="12" t="n">
        <v>12</v>
      </c>
      <c r="J84" s="12" t="n">
        <f aca="false">D84*I84</f>
        <v>1260</v>
      </c>
      <c r="K84" s="12" t="n">
        <f aca="false">F84+H84+J84</f>
        <v>3801</v>
      </c>
      <c r="L84" s="13"/>
      <c r="M84" s="7"/>
    </row>
    <row r="85" customFormat="false" ht="15.75" hidden="false" customHeight="false" outlineLevel="0" collapsed="false">
      <c r="A85" s="9" t="n">
        <v>82</v>
      </c>
      <c r="B85" s="10" t="s">
        <v>101</v>
      </c>
      <c r="C85" s="11" t="s">
        <v>15</v>
      </c>
      <c r="D85" s="11" t="n">
        <v>463</v>
      </c>
      <c r="E85" s="12" t="n">
        <v>5.9</v>
      </c>
      <c r="F85" s="12" t="n">
        <f aca="false">D85*E85</f>
        <v>2731.7</v>
      </c>
      <c r="G85" s="12" t="n">
        <v>7.5</v>
      </c>
      <c r="H85" s="12" t="n">
        <f aca="false">D85*G85</f>
        <v>3472.5</v>
      </c>
      <c r="I85" s="12" t="n">
        <v>5.8</v>
      </c>
      <c r="J85" s="12" t="n">
        <f aca="false">D85*I85</f>
        <v>2685.4</v>
      </c>
      <c r="K85" s="12" t="n">
        <f aca="false">F85+H85+J85</f>
        <v>8889.6</v>
      </c>
      <c r="L85" s="13"/>
      <c r="M85" s="7"/>
    </row>
    <row r="86" customFormat="false" ht="15.75" hidden="false" customHeight="false" outlineLevel="0" collapsed="false">
      <c r="A86" s="9" t="n">
        <v>83</v>
      </c>
      <c r="B86" s="10" t="s">
        <v>102</v>
      </c>
      <c r="C86" s="11" t="s">
        <v>15</v>
      </c>
      <c r="D86" s="11" t="n">
        <v>30</v>
      </c>
      <c r="E86" s="12" t="n">
        <v>7</v>
      </c>
      <c r="F86" s="12" t="n">
        <f aca="false">D86*E86</f>
        <v>210</v>
      </c>
      <c r="G86" s="12" t="n">
        <v>7.5</v>
      </c>
      <c r="H86" s="12" t="n">
        <f aca="false">D86*G86</f>
        <v>225</v>
      </c>
      <c r="I86" s="12" t="n">
        <v>8</v>
      </c>
      <c r="J86" s="12" t="n">
        <f aca="false">D86*I86</f>
        <v>240</v>
      </c>
      <c r="K86" s="12" t="n">
        <f aca="false">F86+H86+J86</f>
        <v>675</v>
      </c>
      <c r="L86" s="13"/>
      <c r="M86" s="7"/>
    </row>
    <row r="87" customFormat="false" ht="15.75" hidden="false" customHeight="false" outlineLevel="0" collapsed="false">
      <c r="A87" s="9" t="n">
        <v>84</v>
      </c>
      <c r="B87" s="10" t="s">
        <v>103</v>
      </c>
      <c r="C87" s="11" t="s">
        <v>15</v>
      </c>
      <c r="D87" s="11" t="n">
        <v>72</v>
      </c>
      <c r="E87" s="12" t="n">
        <v>5</v>
      </c>
      <c r="F87" s="12" t="n">
        <f aca="false">D87*E87</f>
        <v>360</v>
      </c>
      <c r="G87" s="12" t="n">
        <v>5.5</v>
      </c>
      <c r="H87" s="12" t="n">
        <f aca="false">D87*G87</f>
        <v>396</v>
      </c>
      <c r="I87" s="12" t="n">
        <v>5.4</v>
      </c>
      <c r="J87" s="12" t="n">
        <f aca="false">D87*I87</f>
        <v>388.8</v>
      </c>
      <c r="K87" s="12" t="n">
        <f aca="false">F87+H87+J87</f>
        <v>1144.8</v>
      </c>
      <c r="L87" s="13"/>
      <c r="M87" s="7"/>
    </row>
    <row r="88" customFormat="false" ht="15.75" hidden="false" customHeight="false" outlineLevel="0" collapsed="false">
      <c r="A88" s="9" t="n">
        <v>85</v>
      </c>
      <c r="B88" s="10" t="s">
        <v>104</v>
      </c>
      <c r="C88" s="11" t="s">
        <v>15</v>
      </c>
      <c r="D88" s="11" t="n">
        <v>48</v>
      </c>
      <c r="E88" s="12" t="n">
        <v>30</v>
      </c>
      <c r="F88" s="12" t="n">
        <f aca="false">D88*E88</f>
        <v>1440</v>
      </c>
      <c r="G88" s="12" t="n">
        <v>50</v>
      </c>
      <c r="H88" s="12" t="n">
        <f aca="false">D88*G88</f>
        <v>2400</v>
      </c>
      <c r="I88" s="12" t="n">
        <v>23.9</v>
      </c>
      <c r="J88" s="12" t="n">
        <f aca="false">D88*I88</f>
        <v>1147.2</v>
      </c>
      <c r="K88" s="12" t="n">
        <f aca="false">F88+H88+J88</f>
        <v>4987.2</v>
      </c>
      <c r="L88" s="13"/>
      <c r="M88" s="7"/>
    </row>
    <row r="89" customFormat="false" ht="15.75" hidden="false" customHeight="false" outlineLevel="0" collapsed="false">
      <c r="A89" s="9" t="n">
        <v>86</v>
      </c>
      <c r="B89" s="10" t="s">
        <v>165</v>
      </c>
      <c r="C89" s="18" t="s">
        <v>21</v>
      </c>
      <c r="D89" s="11" t="n">
        <v>190</v>
      </c>
      <c r="E89" s="12" t="n">
        <v>8.3</v>
      </c>
      <c r="F89" s="12" t="n">
        <f aca="false">D89*E89</f>
        <v>1577</v>
      </c>
      <c r="G89" s="12" t="n">
        <v>9.5</v>
      </c>
      <c r="H89" s="12" t="n">
        <f aca="false">D89*G89</f>
        <v>1805</v>
      </c>
      <c r="I89" s="12" t="n">
        <v>7.9</v>
      </c>
      <c r="J89" s="12" t="n">
        <f aca="false">D89*I89</f>
        <v>1501</v>
      </c>
      <c r="K89" s="12" t="n">
        <f aca="false">F89+H89+J89</f>
        <v>4883</v>
      </c>
      <c r="L89" s="13"/>
      <c r="M89" s="7"/>
    </row>
    <row r="90" customFormat="false" ht="15.75" hidden="false" customHeight="false" outlineLevel="0" collapsed="false">
      <c r="A90" s="9" t="n">
        <v>87</v>
      </c>
      <c r="B90" s="10" t="s">
        <v>106</v>
      </c>
      <c r="C90" s="18" t="s">
        <v>21</v>
      </c>
      <c r="D90" s="11" t="n">
        <v>15</v>
      </c>
      <c r="E90" s="12" t="n">
        <v>18.1</v>
      </c>
      <c r="F90" s="12" t="n">
        <f aca="false">D90*E90</f>
        <v>271.5</v>
      </c>
      <c r="G90" s="12" t="n">
        <v>17.5</v>
      </c>
      <c r="H90" s="12" t="n">
        <f aca="false">D90*G90</f>
        <v>262.5</v>
      </c>
      <c r="I90" s="12" t="n">
        <v>22.5</v>
      </c>
      <c r="J90" s="12" t="n">
        <f aca="false">D90*I90</f>
        <v>337.5</v>
      </c>
      <c r="K90" s="12" t="n">
        <f aca="false">F90+H90+J90</f>
        <v>871.5</v>
      </c>
      <c r="L90" s="13"/>
      <c r="M90" s="7"/>
    </row>
    <row r="91" customFormat="false" ht="31.5" hidden="false" customHeight="false" outlineLevel="0" collapsed="false">
      <c r="A91" s="9" t="n">
        <v>88</v>
      </c>
      <c r="B91" s="10" t="s">
        <v>107</v>
      </c>
      <c r="C91" s="18" t="s">
        <v>108</v>
      </c>
      <c r="D91" s="11" t="n">
        <v>3</v>
      </c>
      <c r="E91" s="12" t="n">
        <v>170</v>
      </c>
      <c r="F91" s="12" t="n">
        <f aca="false">D91*E91</f>
        <v>510</v>
      </c>
      <c r="G91" s="12" t="n">
        <v>190</v>
      </c>
      <c r="H91" s="12" t="n">
        <f aca="false">D91*G91</f>
        <v>570</v>
      </c>
      <c r="I91" s="12" t="n">
        <v>182.5</v>
      </c>
      <c r="J91" s="12" t="n">
        <f aca="false">D91*I91</f>
        <v>547.5</v>
      </c>
      <c r="K91" s="12" t="n">
        <f aca="false">F91+H91+J91</f>
        <v>1627.5</v>
      </c>
      <c r="L91" s="13"/>
      <c r="M91" s="7"/>
    </row>
    <row r="92" customFormat="false" ht="15.75" hidden="false" customHeight="false" outlineLevel="0" collapsed="false">
      <c r="A92" s="9" t="n">
        <v>89</v>
      </c>
      <c r="B92" s="10" t="s">
        <v>109</v>
      </c>
      <c r="C92" s="11" t="s">
        <v>15</v>
      </c>
      <c r="D92" s="11" t="n">
        <v>20</v>
      </c>
      <c r="E92" s="12" t="n">
        <v>20.8</v>
      </c>
      <c r="F92" s="12" t="n">
        <f aca="false">D92*E92</f>
        <v>416</v>
      </c>
      <c r="G92" s="12" t="n">
        <v>40.5</v>
      </c>
      <c r="H92" s="12" t="n">
        <f aca="false">D92*G92</f>
        <v>810</v>
      </c>
      <c r="I92" s="12" t="n">
        <v>36.5</v>
      </c>
      <c r="J92" s="12" t="n">
        <f aca="false">D92*I92</f>
        <v>730</v>
      </c>
      <c r="K92" s="12" t="n">
        <f aca="false">F92+H92+J92</f>
        <v>1956</v>
      </c>
      <c r="L92" s="13"/>
      <c r="M92" s="7"/>
    </row>
    <row r="93" customFormat="false" ht="15.75" hidden="false" customHeight="false" outlineLevel="0" collapsed="false">
      <c r="A93" s="9" t="n">
        <v>90</v>
      </c>
      <c r="B93" s="10" t="s">
        <v>110</v>
      </c>
      <c r="C93" s="11" t="s">
        <v>15</v>
      </c>
      <c r="D93" s="11" t="n">
        <v>41</v>
      </c>
      <c r="E93" s="12" t="n">
        <v>104</v>
      </c>
      <c r="F93" s="12" t="n">
        <f aca="false">D93*E93</f>
        <v>4264</v>
      </c>
      <c r="G93" s="12" t="n">
        <v>110</v>
      </c>
      <c r="H93" s="12" t="n">
        <f aca="false">D93*G93</f>
        <v>4510</v>
      </c>
      <c r="I93" s="12" t="n">
        <v>112.9</v>
      </c>
      <c r="J93" s="12" t="n">
        <f aca="false">D93*I93</f>
        <v>4628.9</v>
      </c>
      <c r="K93" s="12" t="n">
        <f aca="false">F93+H93+J93</f>
        <v>13402.9</v>
      </c>
      <c r="L93" s="13"/>
      <c r="M93" s="7"/>
    </row>
    <row r="94" customFormat="false" ht="15.75" hidden="false" customHeight="false" outlineLevel="0" collapsed="false">
      <c r="A94" s="9" t="n">
        <v>91</v>
      </c>
      <c r="B94" s="10" t="s">
        <v>111</v>
      </c>
      <c r="C94" s="18" t="s">
        <v>15</v>
      </c>
      <c r="D94" s="11" t="n">
        <v>100</v>
      </c>
      <c r="E94" s="12" t="n">
        <v>1</v>
      </c>
      <c r="F94" s="12" t="n">
        <f aca="false">D94*E94</f>
        <v>100</v>
      </c>
      <c r="G94" s="12" t="n">
        <v>1.3</v>
      </c>
      <c r="H94" s="12" t="n">
        <f aca="false">D94*G94</f>
        <v>130</v>
      </c>
      <c r="I94" s="12" t="n">
        <v>1.2</v>
      </c>
      <c r="J94" s="12" t="n">
        <f aca="false">D94*I94</f>
        <v>120</v>
      </c>
      <c r="K94" s="12" t="n">
        <f aca="false">F94+H94+J94</f>
        <v>350</v>
      </c>
      <c r="L94" s="13"/>
      <c r="M94" s="7"/>
    </row>
    <row r="95" customFormat="false" ht="15.75" hidden="false" customHeight="false" outlineLevel="0" collapsed="false">
      <c r="A95" s="9" t="n">
        <v>92</v>
      </c>
      <c r="B95" s="10" t="s">
        <v>112</v>
      </c>
      <c r="C95" s="18" t="s">
        <v>15</v>
      </c>
      <c r="D95" s="11" t="n">
        <v>47</v>
      </c>
      <c r="E95" s="12" t="n">
        <v>80.6</v>
      </c>
      <c r="F95" s="12" t="n">
        <f aca="false">D95*E95</f>
        <v>3788.2</v>
      </c>
      <c r="G95" s="12" t="n">
        <v>83.3</v>
      </c>
      <c r="H95" s="12" t="n">
        <f aca="false">D95*G95</f>
        <v>3915.1</v>
      </c>
      <c r="I95" s="12" t="n">
        <v>80</v>
      </c>
      <c r="J95" s="12" t="n">
        <f aca="false">D95*I95</f>
        <v>3760</v>
      </c>
      <c r="K95" s="12" t="n">
        <f aca="false">F95+H95+J95</f>
        <v>11463.3</v>
      </c>
      <c r="L95" s="13"/>
      <c r="M95" s="7"/>
    </row>
    <row r="96" customFormat="false" ht="15.75" hidden="false" customHeight="false" outlineLevel="0" collapsed="false">
      <c r="A96" s="9" t="n">
        <v>93</v>
      </c>
      <c r="B96" s="10" t="s">
        <v>113</v>
      </c>
      <c r="C96" s="18" t="s">
        <v>15</v>
      </c>
      <c r="D96" s="11" t="n">
        <v>59</v>
      </c>
      <c r="E96" s="12" t="n">
        <v>35.8</v>
      </c>
      <c r="F96" s="12" t="n">
        <f aca="false">D96*E96</f>
        <v>2112.2</v>
      </c>
      <c r="G96" s="12" t="n">
        <v>39.5</v>
      </c>
      <c r="H96" s="12" t="n">
        <f aca="false">D96*G96</f>
        <v>2330.5</v>
      </c>
      <c r="I96" s="12" t="n">
        <v>24.9</v>
      </c>
      <c r="J96" s="12" t="n">
        <f aca="false">D96*I96</f>
        <v>1469.1</v>
      </c>
      <c r="K96" s="12" t="n">
        <f aca="false">F96+H96+J96</f>
        <v>5911.8</v>
      </c>
      <c r="L96" s="13"/>
      <c r="M96" s="7"/>
    </row>
    <row r="97" customFormat="false" ht="15.75" hidden="false" customHeight="false" outlineLevel="0" collapsed="false">
      <c r="A97" s="9" t="n">
        <v>94</v>
      </c>
      <c r="B97" s="11" t="s">
        <v>114</v>
      </c>
      <c r="C97" s="18" t="s">
        <v>15</v>
      </c>
      <c r="D97" s="11" t="n">
        <v>20</v>
      </c>
      <c r="E97" s="12" t="n">
        <v>13</v>
      </c>
      <c r="F97" s="12" t="n">
        <f aca="false">D97*E97</f>
        <v>260</v>
      </c>
      <c r="G97" s="12" t="n">
        <v>18</v>
      </c>
      <c r="H97" s="12" t="n">
        <f aca="false">D97*G97</f>
        <v>360</v>
      </c>
      <c r="I97" s="12" t="n">
        <v>17.5</v>
      </c>
      <c r="J97" s="12" t="n">
        <f aca="false">D97*I97</f>
        <v>350</v>
      </c>
      <c r="K97" s="12" t="n">
        <f aca="false">F97+H97+J97</f>
        <v>970</v>
      </c>
      <c r="L97" s="13"/>
      <c r="M97" s="7"/>
    </row>
    <row r="98" customFormat="false" ht="15.75" hidden="false" customHeight="false" outlineLevel="0" collapsed="false">
      <c r="A98" s="9" t="n">
        <v>95</v>
      </c>
      <c r="B98" s="11" t="s">
        <v>115</v>
      </c>
      <c r="C98" s="11" t="s">
        <v>15</v>
      </c>
      <c r="D98" s="11" t="n">
        <v>13</v>
      </c>
      <c r="E98" s="12" t="n">
        <v>20</v>
      </c>
      <c r="F98" s="12" t="n">
        <f aca="false">D98*E98</f>
        <v>260</v>
      </c>
      <c r="G98" s="12" t="n">
        <v>12.5</v>
      </c>
      <c r="H98" s="12" t="n">
        <f aca="false">D98*G98</f>
        <v>162.5</v>
      </c>
      <c r="I98" s="12" t="n">
        <v>18.5</v>
      </c>
      <c r="J98" s="12" t="n">
        <f aca="false">D98*I98</f>
        <v>240.5</v>
      </c>
      <c r="K98" s="12" t="n">
        <f aca="false">F98+H98+J98</f>
        <v>663</v>
      </c>
      <c r="L98" s="13"/>
      <c r="M98" s="7"/>
    </row>
    <row r="99" customFormat="false" ht="15.75" hidden="false" customHeight="false" outlineLevel="0" collapsed="false">
      <c r="A99" s="9" t="n">
        <v>96</v>
      </c>
      <c r="B99" s="11" t="s">
        <v>116</v>
      </c>
      <c r="C99" s="11" t="s">
        <v>21</v>
      </c>
      <c r="D99" s="11" t="n">
        <v>10</v>
      </c>
      <c r="E99" s="12" t="n">
        <v>38</v>
      </c>
      <c r="F99" s="12" t="n">
        <f aca="false">D99*E99</f>
        <v>380</v>
      </c>
      <c r="G99" s="12" t="n">
        <v>72</v>
      </c>
      <c r="H99" s="12" t="n">
        <f aca="false">D99*G99</f>
        <v>720</v>
      </c>
      <c r="I99" s="12" t="n">
        <v>73.5</v>
      </c>
      <c r="J99" s="12" t="n">
        <f aca="false">D99*I99</f>
        <v>735</v>
      </c>
      <c r="K99" s="12" t="n">
        <f aca="false">F99+H99+J99</f>
        <v>1835</v>
      </c>
      <c r="L99" s="13"/>
      <c r="M99" s="7"/>
    </row>
    <row r="100" customFormat="false" ht="15.75" hidden="false" customHeight="false" outlineLevel="0" collapsed="false">
      <c r="A100" s="9" t="n">
        <v>97</v>
      </c>
      <c r="B100" s="22" t="s">
        <v>117</v>
      </c>
      <c r="C100" s="18" t="s">
        <v>15</v>
      </c>
      <c r="D100" s="11" t="n">
        <v>30</v>
      </c>
      <c r="E100" s="12" t="n">
        <v>260</v>
      </c>
      <c r="F100" s="12" t="n">
        <f aca="false">D100*E100</f>
        <v>7800</v>
      </c>
      <c r="G100" s="12" t="n">
        <v>270</v>
      </c>
      <c r="H100" s="12" t="n">
        <f aca="false">D100*G100</f>
        <v>8100</v>
      </c>
      <c r="I100" s="12" t="n">
        <v>280</v>
      </c>
      <c r="J100" s="12" t="n">
        <f aca="false">D100*I100</f>
        <v>8400</v>
      </c>
      <c r="K100" s="12" t="n">
        <f aca="false">F100+H100+J100</f>
        <v>24300</v>
      </c>
      <c r="L100" s="13"/>
      <c r="M100" s="7"/>
    </row>
    <row r="101" customFormat="false" ht="15.75" hidden="false" customHeight="false" outlineLevel="0" collapsed="false">
      <c r="A101" s="9" t="n">
        <v>98</v>
      </c>
      <c r="B101" s="22" t="s">
        <v>118</v>
      </c>
      <c r="C101" s="18" t="s">
        <v>15</v>
      </c>
      <c r="D101" s="11" t="n">
        <v>5</v>
      </c>
      <c r="E101" s="12" t="n">
        <v>340</v>
      </c>
      <c r="F101" s="12" t="n">
        <f aca="false">D101*E101</f>
        <v>1700</v>
      </c>
      <c r="G101" s="12" t="n">
        <v>350</v>
      </c>
      <c r="H101" s="12" t="n">
        <f aca="false">D101*G101</f>
        <v>1750</v>
      </c>
      <c r="I101" s="12" t="n">
        <v>480</v>
      </c>
      <c r="J101" s="12" t="n">
        <f aca="false">D101*I101</f>
        <v>2400</v>
      </c>
      <c r="K101" s="12" t="n">
        <f aca="false">F101+H101+J101</f>
        <v>5850</v>
      </c>
      <c r="L101" s="13"/>
      <c r="M101" s="7"/>
    </row>
    <row r="102" customFormat="false" ht="15.75" hidden="false" customHeight="false" outlineLevel="0" collapsed="false">
      <c r="A102" s="9" t="n">
        <v>99</v>
      </c>
      <c r="B102" s="10" t="s">
        <v>119</v>
      </c>
      <c r="C102" s="11" t="s">
        <v>15</v>
      </c>
      <c r="D102" s="11" t="n">
        <v>254</v>
      </c>
      <c r="E102" s="12" t="n">
        <v>77</v>
      </c>
      <c r="F102" s="12" t="n">
        <f aca="false">D102*E102</f>
        <v>19558</v>
      </c>
      <c r="G102" s="12" t="n">
        <v>70</v>
      </c>
      <c r="H102" s="12" t="n">
        <f aca="false">D102*G102</f>
        <v>17780</v>
      </c>
      <c r="I102" s="12" t="n">
        <v>77.5</v>
      </c>
      <c r="J102" s="12" t="n">
        <f aca="false">D102*I102</f>
        <v>19685</v>
      </c>
      <c r="K102" s="12" t="n">
        <f aca="false">F102+H102+J102</f>
        <v>57023</v>
      </c>
      <c r="L102" s="13"/>
      <c r="M102" s="7"/>
    </row>
    <row r="103" customFormat="false" ht="15.75" hidden="false" customHeight="false" outlineLevel="0" collapsed="false">
      <c r="A103" s="23"/>
      <c r="B103" s="9" t="s">
        <v>120</v>
      </c>
      <c r="C103" s="24"/>
      <c r="D103" s="9"/>
      <c r="E103" s="12"/>
      <c r="F103" s="25" t="n">
        <f aca="false">SUM(F4:F102)</f>
        <v>227936.5</v>
      </c>
      <c r="G103" s="25"/>
      <c r="H103" s="25" t="n">
        <f aca="false">SUM(H4:H102)</f>
        <v>237399.7</v>
      </c>
      <c r="I103" s="25"/>
      <c r="J103" s="25" t="n">
        <f aca="false">SUM(J4:J102)</f>
        <v>233454</v>
      </c>
      <c r="K103" s="25" t="n">
        <f aca="false">F103+H103+J103</f>
        <v>698790.2</v>
      </c>
      <c r="L103" s="15"/>
    </row>
    <row r="104" customFormat="false" ht="15.75" hidden="false" customHeight="false" outlineLevel="0" collapsed="false">
      <c r="A104" s="2"/>
      <c r="B104" s="2"/>
      <c r="C104" s="2"/>
      <c r="D104" s="2"/>
      <c r="E104" s="13"/>
      <c r="F104" s="13"/>
      <c r="G104" s="2"/>
      <c r="H104" s="2"/>
      <c r="I104" s="2"/>
      <c r="J104" s="2"/>
      <c r="K104" s="2"/>
    </row>
    <row r="105" customFormat="false" ht="15.75" hidden="false" customHeight="false" outlineLevel="0" collapsed="false">
      <c r="A105" s="2"/>
      <c r="B105" s="26" t="s">
        <v>187</v>
      </c>
      <c r="C105" s="26"/>
      <c r="D105" s="26"/>
      <c r="E105" s="26"/>
      <c r="F105" s="26"/>
      <c r="G105" s="26"/>
      <c r="H105" s="26"/>
      <c r="I105" s="26"/>
      <c r="J105" s="26"/>
      <c r="K105" s="26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31.5" hidden="false" customHeight="false" outlineLevel="0" collapsed="false">
      <c r="A108" s="2"/>
      <c r="B108" s="27" t="s">
        <v>136</v>
      </c>
      <c r="C108" s="2"/>
      <c r="D108" s="2"/>
      <c r="E108" s="2"/>
      <c r="F108" s="2"/>
      <c r="G108" s="2"/>
      <c r="H108" s="2" t="s">
        <v>137</v>
      </c>
      <c r="I108" s="2"/>
      <c r="J108" s="2"/>
      <c r="K108" s="2"/>
    </row>
    <row r="109" customFormat="false" ht="15.75" hidden="false" customHeight="false" outlineLevel="0" collapsed="false">
      <c r="A109" s="2"/>
      <c r="B109" s="28" t="s">
        <v>138</v>
      </c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31.5" hidden="false" customHeight="false" outlineLevel="0" collapsed="false">
      <c r="A110" s="2"/>
      <c r="B110" s="27" t="s">
        <v>139</v>
      </c>
      <c r="C110" s="2"/>
      <c r="D110" s="2"/>
      <c r="E110" s="2"/>
      <c r="F110" s="2"/>
      <c r="G110" s="2"/>
      <c r="H110" s="2"/>
      <c r="I110" s="2"/>
      <c r="J110" s="2"/>
      <c r="K110" s="2"/>
    </row>
  </sheetData>
  <mergeCells count="9">
    <mergeCell ref="A1:A2"/>
    <mergeCell ref="B1:B2"/>
    <mergeCell ref="C1:C2"/>
    <mergeCell ref="D1:D2"/>
    <mergeCell ref="E1:F1"/>
    <mergeCell ref="G1:H1"/>
    <mergeCell ref="I1:J1"/>
    <mergeCell ref="A3:K3"/>
    <mergeCell ref="B105:K10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9.13"/>
    <col collapsed="false" customWidth="true" hidden="false" outlineLevel="0" max="3" min="3" style="0" width="6.99"/>
    <col collapsed="false" customWidth="true" hidden="false" outlineLevel="0" max="4" min="4" style="0" width="7.85"/>
    <col collapsed="false" customWidth="true" hidden="false" outlineLevel="0" max="5" min="5" style="0" width="8.28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0.99"/>
    <col collapsed="false" customWidth="true" hidden="false" outlineLevel="0" max="9" min="9" style="0" width="8.14"/>
    <col collapsed="false" customWidth="true" hidden="false" outlineLevel="0" max="10" min="10" style="0" width="9.56"/>
    <col collapsed="false" customWidth="true" hidden="false" outlineLevel="0" max="11" min="11" style="0" width="11.85"/>
    <col collapsed="false" customWidth="true" hidden="false" outlineLevel="0" max="14" min="14" style="0" width="5.56"/>
    <col collapsed="false" customWidth="true" hidden="false" outlineLevel="0" max="15" min="15" style="0" width="33.99"/>
    <col collapsed="false" customWidth="true" hidden="false" outlineLevel="0" max="16" min="16" style="0" width="7.56"/>
    <col collapsed="false" customWidth="true" hidden="false" outlineLevel="0" max="17" min="17" style="0" width="6.7"/>
    <col collapsed="false" customWidth="true" hidden="false" outlineLevel="0" max="18" min="18" style="0" width="16.28"/>
    <col collapsed="false" customWidth="true" hidden="false" outlineLevel="0" max="19" min="19" style="0" width="18.85"/>
    <col collapsed="false" customWidth="true" hidden="false" outlineLevel="0" max="20" min="20" style="0" width="16.13"/>
    <col collapsed="false" customWidth="true" hidden="false" outlineLevel="0" max="22" min="22" style="0" width="9.85"/>
  </cols>
  <sheetData>
    <row r="1" customFormat="false" ht="38.25" hidden="false" customHeight="true" outlineLevel="0" collapsed="false">
      <c r="A1" s="5" t="s">
        <v>4</v>
      </c>
      <c r="B1" s="6" t="s">
        <v>5</v>
      </c>
      <c r="C1" s="6" t="s">
        <v>6</v>
      </c>
      <c r="D1" s="6" t="s">
        <v>7</v>
      </c>
      <c r="E1" s="5" t="s">
        <v>121</v>
      </c>
      <c r="F1" s="5"/>
      <c r="G1" s="5" t="s">
        <v>122</v>
      </c>
      <c r="H1" s="5"/>
      <c r="I1" s="5" t="s">
        <v>123</v>
      </c>
      <c r="J1" s="5"/>
      <c r="K1" s="6" t="s">
        <v>124</v>
      </c>
      <c r="L1" s="2"/>
      <c r="M1" s="7"/>
      <c r="N1" s="5" t="s">
        <v>4</v>
      </c>
      <c r="O1" s="6" t="s">
        <v>5</v>
      </c>
      <c r="P1" s="6" t="s">
        <v>6</v>
      </c>
      <c r="Q1" s="6" t="s">
        <v>7</v>
      </c>
      <c r="R1" s="5" t="s">
        <v>121</v>
      </c>
      <c r="S1" s="5" t="s">
        <v>122</v>
      </c>
      <c r="T1" s="5" t="s">
        <v>123</v>
      </c>
      <c r="U1" s="5"/>
      <c r="V1" s="6" t="s">
        <v>124</v>
      </c>
    </row>
    <row r="2" customFormat="false" ht="31.5" hidden="false" customHeight="false" outlineLevel="0" collapsed="false">
      <c r="A2" s="5"/>
      <c r="B2" s="5"/>
      <c r="C2" s="5"/>
      <c r="D2" s="5"/>
      <c r="E2" s="5" t="s">
        <v>125</v>
      </c>
      <c r="F2" s="5" t="s">
        <v>126</v>
      </c>
      <c r="G2" s="5" t="s">
        <v>125</v>
      </c>
      <c r="H2" s="5" t="s">
        <v>126</v>
      </c>
      <c r="I2" s="5" t="s">
        <v>125</v>
      </c>
      <c r="J2" s="5" t="s">
        <v>126</v>
      </c>
      <c r="K2" s="5" t="s">
        <v>127</v>
      </c>
      <c r="L2" s="2"/>
      <c r="M2" s="7"/>
      <c r="N2" s="5"/>
      <c r="O2" s="5"/>
      <c r="P2" s="5"/>
      <c r="Q2" s="5"/>
      <c r="R2" s="5" t="s">
        <v>125</v>
      </c>
      <c r="S2" s="5" t="s">
        <v>125</v>
      </c>
      <c r="T2" s="5" t="s">
        <v>125</v>
      </c>
      <c r="U2" s="5"/>
      <c r="V2" s="5" t="s">
        <v>127</v>
      </c>
    </row>
    <row r="3" customFormat="false" ht="15.75" hidden="false" customHeight="false" outlineLevel="0" collapsed="false">
      <c r="A3" s="29" t="s">
        <v>12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"/>
      <c r="M3" s="7"/>
      <c r="N3" s="29" t="s">
        <v>128</v>
      </c>
      <c r="O3" s="29"/>
      <c r="P3" s="29"/>
      <c r="Q3" s="29"/>
      <c r="R3" s="29"/>
      <c r="S3" s="29"/>
      <c r="T3" s="29"/>
      <c r="U3" s="29"/>
      <c r="V3" s="29"/>
    </row>
    <row r="4" customFormat="false" ht="15.75" hidden="false" customHeight="false" outlineLevel="0" collapsed="false">
      <c r="A4" s="9"/>
      <c r="B4" s="30" t="s">
        <v>129</v>
      </c>
      <c r="C4" s="9"/>
      <c r="D4" s="9"/>
      <c r="E4" s="9"/>
      <c r="F4" s="9"/>
      <c r="G4" s="9"/>
      <c r="H4" s="9"/>
      <c r="I4" s="9"/>
      <c r="J4" s="9"/>
      <c r="K4" s="9"/>
      <c r="L4" s="2"/>
      <c r="M4" s="7"/>
      <c r="N4" s="9"/>
      <c r="O4" s="30" t="s">
        <v>129</v>
      </c>
      <c r="P4" s="9"/>
      <c r="Q4" s="9"/>
      <c r="R4" s="9"/>
      <c r="S4" s="9"/>
      <c r="T4" s="9"/>
      <c r="U4" s="9"/>
      <c r="V4" s="9"/>
    </row>
    <row r="5" customFormat="false" ht="48" hidden="false" customHeight="true" outlineLevel="0" collapsed="false">
      <c r="A5" s="9" t="n">
        <v>1</v>
      </c>
      <c r="B5" s="31" t="s">
        <v>25</v>
      </c>
      <c r="C5" s="9" t="s">
        <v>24</v>
      </c>
      <c r="D5" s="9" t="n">
        <v>40</v>
      </c>
      <c r="E5" s="12" t="n">
        <v>149</v>
      </c>
      <c r="F5" s="12" t="n">
        <f aca="false">D5*E5</f>
        <v>5960</v>
      </c>
      <c r="G5" s="12" t="n">
        <v>135</v>
      </c>
      <c r="H5" s="12" t="n">
        <f aca="false">D5*G5</f>
        <v>5400</v>
      </c>
      <c r="I5" s="12" t="n">
        <v>137</v>
      </c>
      <c r="J5" s="12" t="n">
        <f aca="false">D5*I5</f>
        <v>5480</v>
      </c>
      <c r="K5" s="12" t="n">
        <f aca="false">F5+H5+J5</f>
        <v>16840</v>
      </c>
      <c r="L5" s="2"/>
      <c r="M5" s="7"/>
      <c r="N5" s="9" t="n">
        <v>1</v>
      </c>
      <c r="O5" s="31" t="s">
        <v>25</v>
      </c>
      <c r="P5" s="9" t="s">
        <v>24</v>
      </c>
      <c r="Q5" s="9" t="n">
        <v>40</v>
      </c>
      <c r="R5" s="12" t="n">
        <v>149</v>
      </c>
      <c r="S5" s="12" t="n">
        <v>135</v>
      </c>
      <c r="T5" s="12" t="n">
        <v>137</v>
      </c>
      <c r="U5" s="12" t="n">
        <f aca="false">ROUND(AVERAGE(R5:T5),2)</f>
        <v>140.33</v>
      </c>
      <c r="V5" s="12" t="n">
        <f aca="false">Q5*U5</f>
        <v>5613.2</v>
      </c>
    </row>
    <row r="6" customFormat="false" ht="15.75" hidden="false" customHeight="false" outlineLevel="0" collapsed="false">
      <c r="A6" s="9" t="n">
        <v>2</v>
      </c>
      <c r="B6" s="31" t="s">
        <v>17</v>
      </c>
      <c r="C6" s="9" t="s">
        <v>15</v>
      </c>
      <c r="D6" s="9" t="n">
        <v>4</v>
      </c>
      <c r="E6" s="12" t="n">
        <v>30</v>
      </c>
      <c r="F6" s="12" t="n">
        <f aca="false">D6*E6</f>
        <v>120</v>
      </c>
      <c r="G6" s="12" t="n">
        <v>35</v>
      </c>
      <c r="H6" s="12" t="n">
        <f aca="false">D6*G6</f>
        <v>140</v>
      </c>
      <c r="I6" s="12" t="n">
        <v>29.1</v>
      </c>
      <c r="J6" s="12" t="n">
        <f aca="false">D6*I6</f>
        <v>116.4</v>
      </c>
      <c r="K6" s="12" t="n">
        <f aca="false">F6+H6+J6</f>
        <v>376.4</v>
      </c>
      <c r="L6" s="2"/>
      <c r="M6" s="7"/>
      <c r="N6" s="9" t="n">
        <v>2</v>
      </c>
      <c r="O6" s="31" t="s">
        <v>17</v>
      </c>
      <c r="P6" s="9" t="s">
        <v>15</v>
      </c>
      <c r="Q6" s="9" t="n">
        <v>4</v>
      </c>
      <c r="R6" s="12" t="n">
        <v>30</v>
      </c>
      <c r="S6" s="12" t="n">
        <v>35</v>
      </c>
      <c r="T6" s="12" t="n">
        <v>29.1</v>
      </c>
      <c r="U6" s="12" t="n">
        <f aca="false">ROUND(AVERAGE(R6:T6),2)</f>
        <v>31.37</v>
      </c>
      <c r="V6" s="12" t="n">
        <f aca="false">Q6*U6</f>
        <v>125.48</v>
      </c>
    </row>
    <row r="7" customFormat="false" ht="15.75" hidden="false" customHeight="false" outlineLevel="0" collapsed="false">
      <c r="A7" s="9" t="n">
        <v>3</v>
      </c>
      <c r="B7" s="31" t="s">
        <v>49</v>
      </c>
      <c r="C7" s="9" t="s">
        <v>15</v>
      </c>
      <c r="D7" s="9" t="n">
        <v>10</v>
      </c>
      <c r="E7" s="12" t="n">
        <v>27.6</v>
      </c>
      <c r="F7" s="12" t="n">
        <f aca="false">D7*E7</f>
        <v>276</v>
      </c>
      <c r="G7" s="12" t="n">
        <v>21.5</v>
      </c>
      <c r="H7" s="12" t="n">
        <f aca="false">D7*G7</f>
        <v>215</v>
      </c>
      <c r="I7" s="12" t="n">
        <v>25.5</v>
      </c>
      <c r="J7" s="12" t="n">
        <f aca="false">D7*I7</f>
        <v>255</v>
      </c>
      <c r="K7" s="12" t="n">
        <f aca="false">F7+H7+J7</f>
        <v>746</v>
      </c>
      <c r="L7" s="2"/>
      <c r="M7" s="7"/>
      <c r="N7" s="9" t="n">
        <v>3</v>
      </c>
      <c r="O7" s="31" t="s">
        <v>49</v>
      </c>
      <c r="P7" s="9" t="s">
        <v>15</v>
      </c>
      <c r="Q7" s="9" t="n">
        <v>10</v>
      </c>
      <c r="R7" s="12" t="n">
        <v>27.6</v>
      </c>
      <c r="S7" s="12" t="n">
        <v>21.5</v>
      </c>
      <c r="T7" s="12" t="n">
        <v>25.5</v>
      </c>
      <c r="U7" s="12" t="n">
        <f aca="false">ROUND(AVERAGE(R7:T7),2)</f>
        <v>24.87</v>
      </c>
      <c r="V7" s="12" t="n">
        <f aca="false">Q7*U7</f>
        <v>248.7</v>
      </c>
    </row>
    <row r="8" customFormat="false" ht="31.5" hidden="false" customHeight="false" outlineLevel="0" collapsed="false">
      <c r="A8" s="9" t="n">
        <v>4</v>
      </c>
      <c r="B8" s="31" t="s">
        <v>54</v>
      </c>
      <c r="C8" s="9" t="s">
        <v>15</v>
      </c>
      <c r="D8" s="9" t="n">
        <v>7</v>
      </c>
      <c r="E8" s="12" t="n">
        <v>48.5</v>
      </c>
      <c r="F8" s="12" t="n">
        <f aca="false">D8*E8</f>
        <v>339.5</v>
      </c>
      <c r="G8" s="12" t="n">
        <v>58.5</v>
      </c>
      <c r="H8" s="12" t="n">
        <f aca="false">D8*G8</f>
        <v>409.5</v>
      </c>
      <c r="I8" s="12" t="n">
        <v>50</v>
      </c>
      <c r="J8" s="12" t="n">
        <f aca="false">D8*I8</f>
        <v>350</v>
      </c>
      <c r="K8" s="12" t="n">
        <f aca="false">F8+H8+J8</f>
        <v>1099</v>
      </c>
      <c r="L8" s="2"/>
      <c r="M8" s="7"/>
      <c r="N8" s="9" t="n">
        <v>4</v>
      </c>
      <c r="O8" s="31" t="s">
        <v>54</v>
      </c>
      <c r="P8" s="9" t="s">
        <v>15</v>
      </c>
      <c r="Q8" s="9" t="n">
        <v>7</v>
      </c>
      <c r="R8" s="12" t="n">
        <v>48.5</v>
      </c>
      <c r="S8" s="12" t="n">
        <v>58.5</v>
      </c>
      <c r="T8" s="12" t="n">
        <v>50</v>
      </c>
      <c r="U8" s="12" t="n">
        <f aca="false">ROUND(AVERAGE(R8:T8),2)</f>
        <v>52.33</v>
      </c>
      <c r="V8" s="12" t="n">
        <f aca="false">Q8*U8</f>
        <v>366.31</v>
      </c>
    </row>
    <row r="9" customFormat="false" ht="15.75" hidden="false" customHeight="false" outlineLevel="0" collapsed="false">
      <c r="A9" s="9" t="n">
        <v>5</v>
      </c>
      <c r="B9" s="31" t="s">
        <v>44</v>
      </c>
      <c r="C9" s="9" t="s">
        <v>15</v>
      </c>
      <c r="D9" s="9" t="n">
        <v>15</v>
      </c>
      <c r="E9" s="12" t="n">
        <v>2.1</v>
      </c>
      <c r="F9" s="12" t="n">
        <f aca="false">D9*E9</f>
        <v>31.5</v>
      </c>
      <c r="G9" s="12" t="n">
        <v>3.5</v>
      </c>
      <c r="H9" s="12" t="n">
        <f aca="false">D9*G9</f>
        <v>52.5</v>
      </c>
      <c r="I9" s="12" t="n">
        <v>2.6</v>
      </c>
      <c r="J9" s="12" t="n">
        <f aca="false">D9*I9</f>
        <v>39</v>
      </c>
      <c r="K9" s="12" t="n">
        <f aca="false">F9+H9+J9</f>
        <v>123</v>
      </c>
      <c r="L9" s="2"/>
      <c r="M9" s="7"/>
      <c r="N9" s="9" t="n">
        <v>5</v>
      </c>
      <c r="O9" s="31" t="s">
        <v>44</v>
      </c>
      <c r="P9" s="9" t="s">
        <v>15</v>
      </c>
      <c r="Q9" s="9" t="n">
        <v>15</v>
      </c>
      <c r="R9" s="12" t="n">
        <v>2.1</v>
      </c>
      <c r="S9" s="12" t="n">
        <v>3.5</v>
      </c>
      <c r="T9" s="12" t="n">
        <v>2.6</v>
      </c>
      <c r="U9" s="12" t="n">
        <f aca="false">ROUND(AVERAGE(R9:T9),2)</f>
        <v>2.73</v>
      </c>
      <c r="V9" s="12" t="n">
        <f aca="false">Q9*U9</f>
        <v>40.95</v>
      </c>
    </row>
    <row r="10" customFormat="false" ht="31.5" hidden="false" customHeight="false" outlineLevel="0" collapsed="false">
      <c r="A10" s="9" t="n">
        <v>6</v>
      </c>
      <c r="B10" s="31" t="s">
        <v>130</v>
      </c>
      <c r="C10" s="9" t="s">
        <v>15</v>
      </c>
      <c r="D10" s="9" t="n">
        <v>3</v>
      </c>
      <c r="E10" s="12" t="n">
        <v>128.3</v>
      </c>
      <c r="F10" s="12" t="n">
        <f aca="false">D10*E10</f>
        <v>384.9</v>
      </c>
      <c r="G10" s="12" t="n">
        <v>132.3</v>
      </c>
      <c r="H10" s="12" t="n">
        <f aca="false">D10*G10</f>
        <v>396.9</v>
      </c>
      <c r="I10" s="12" t="n">
        <v>130.5</v>
      </c>
      <c r="J10" s="12" t="n">
        <f aca="false">D10*I10</f>
        <v>391.5</v>
      </c>
      <c r="K10" s="12" t="n">
        <f aca="false">F10+H10+J10</f>
        <v>1173.3</v>
      </c>
      <c r="L10" s="2"/>
      <c r="M10" s="7"/>
      <c r="N10" s="9" t="n">
        <v>6</v>
      </c>
      <c r="O10" s="31" t="s">
        <v>130</v>
      </c>
      <c r="P10" s="9" t="s">
        <v>15</v>
      </c>
      <c r="Q10" s="9" t="n">
        <v>3</v>
      </c>
      <c r="R10" s="12" t="n">
        <v>128.3</v>
      </c>
      <c r="S10" s="12" t="n">
        <v>132.3</v>
      </c>
      <c r="T10" s="12" t="n">
        <v>130.5</v>
      </c>
      <c r="U10" s="12" t="n">
        <f aca="false">ROUND(AVERAGE(R10:T10),2)</f>
        <v>130.37</v>
      </c>
      <c r="V10" s="12" t="n">
        <f aca="false">Q10*U10</f>
        <v>391.11</v>
      </c>
    </row>
    <row r="11" customFormat="false" ht="15.75" hidden="false" customHeight="false" outlineLevel="0" collapsed="false">
      <c r="A11" s="9" t="n">
        <v>7</v>
      </c>
      <c r="B11" s="31" t="s">
        <v>96</v>
      </c>
      <c r="C11" s="9" t="s">
        <v>15</v>
      </c>
      <c r="D11" s="9" t="n">
        <v>20</v>
      </c>
      <c r="E11" s="12" t="n">
        <v>5.9</v>
      </c>
      <c r="F11" s="12" t="n">
        <f aca="false">D11*E11</f>
        <v>118</v>
      </c>
      <c r="G11" s="12" t="n">
        <v>7.5</v>
      </c>
      <c r="H11" s="12" t="n">
        <f aca="false">D11*G11</f>
        <v>150</v>
      </c>
      <c r="I11" s="12" t="n">
        <v>6.9</v>
      </c>
      <c r="J11" s="12" t="n">
        <f aca="false">D11*I11</f>
        <v>138</v>
      </c>
      <c r="K11" s="12" t="n">
        <f aca="false">F11+H11+J11</f>
        <v>406</v>
      </c>
      <c r="L11" s="2"/>
      <c r="M11" s="7"/>
      <c r="N11" s="9" t="n">
        <v>7</v>
      </c>
      <c r="O11" s="31" t="s">
        <v>96</v>
      </c>
      <c r="P11" s="9" t="s">
        <v>15</v>
      </c>
      <c r="Q11" s="9" t="n">
        <v>20</v>
      </c>
      <c r="R11" s="12" t="n">
        <v>5.9</v>
      </c>
      <c r="S11" s="12" t="n">
        <v>7.5</v>
      </c>
      <c r="T11" s="12" t="n">
        <v>6.9</v>
      </c>
      <c r="U11" s="12" t="n">
        <f aca="false">ROUND(AVERAGE(R11:T11),2)</f>
        <v>6.77</v>
      </c>
      <c r="V11" s="12" t="n">
        <f aca="false">Q11*U11</f>
        <v>135.4</v>
      </c>
    </row>
    <row r="12" customFormat="false" ht="31.5" hidden="false" customHeight="false" outlineLevel="0" collapsed="false">
      <c r="A12" s="9" t="n">
        <v>8</v>
      </c>
      <c r="B12" s="31" t="s">
        <v>69</v>
      </c>
      <c r="C12" s="9" t="s">
        <v>15</v>
      </c>
      <c r="D12" s="9" t="n">
        <v>1</v>
      </c>
      <c r="E12" s="12" t="n">
        <v>133.4</v>
      </c>
      <c r="F12" s="12" t="n">
        <f aca="false">D12*E12</f>
        <v>133.4</v>
      </c>
      <c r="G12" s="12" t="n">
        <v>135.5</v>
      </c>
      <c r="H12" s="12" t="n">
        <f aca="false">D12*G12</f>
        <v>135.5</v>
      </c>
      <c r="I12" s="12" t="n">
        <v>132.5</v>
      </c>
      <c r="J12" s="12" t="n">
        <f aca="false">D12*I12</f>
        <v>132.5</v>
      </c>
      <c r="K12" s="12" t="n">
        <f aca="false">F12+H12+J12</f>
        <v>401.4</v>
      </c>
      <c r="L12" s="2"/>
      <c r="M12" s="7"/>
      <c r="N12" s="9" t="n">
        <v>8</v>
      </c>
      <c r="O12" s="31" t="s">
        <v>69</v>
      </c>
      <c r="P12" s="9" t="s">
        <v>15</v>
      </c>
      <c r="Q12" s="9" t="n">
        <v>1</v>
      </c>
      <c r="R12" s="12" t="n">
        <v>133.4</v>
      </c>
      <c r="S12" s="12" t="n">
        <v>135.5</v>
      </c>
      <c r="T12" s="12" t="n">
        <v>132.5</v>
      </c>
      <c r="U12" s="12" t="n">
        <f aca="false">ROUND(AVERAGE(R12:T12),2)</f>
        <v>133.8</v>
      </c>
      <c r="V12" s="12" t="n">
        <f aca="false">Q12*U12</f>
        <v>133.8</v>
      </c>
    </row>
    <row r="13" customFormat="false" ht="15.75" hidden="false" customHeight="false" outlineLevel="0" collapsed="false">
      <c r="A13" s="9" t="n">
        <v>9</v>
      </c>
      <c r="B13" s="31" t="s">
        <v>110</v>
      </c>
      <c r="C13" s="9" t="s">
        <v>15</v>
      </c>
      <c r="D13" s="9" t="n">
        <v>2</v>
      </c>
      <c r="E13" s="12" t="n">
        <v>104</v>
      </c>
      <c r="F13" s="12" t="n">
        <f aca="false">D13*E13</f>
        <v>208</v>
      </c>
      <c r="G13" s="12" t="n">
        <v>110</v>
      </c>
      <c r="H13" s="12" t="n">
        <f aca="false">D13*G13</f>
        <v>220</v>
      </c>
      <c r="I13" s="12" t="n">
        <v>112.9</v>
      </c>
      <c r="J13" s="12" t="n">
        <f aca="false">D13*I13</f>
        <v>225.8</v>
      </c>
      <c r="K13" s="12" t="n">
        <f aca="false">F13+H13+J13</f>
        <v>653.8</v>
      </c>
      <c r="L13" s="2"/>
      <c r="M13" s="7"/>
      <c r="N13" s="9" t="n">
        <v>9</v>
      </c>
      <c r="O13" s="31" t="s">
        <v>110</v>
      </c>
      <c r="P13" s="9" t="s">
        <v>15</v>
      </c>
      <c r="Q13" s="9" t="n">
        <v>2</v>
      </c>
      <c r="R13" s="12" t="n">
        <v>104</v>
      </c>
      <c r="S13" s="12" t="n">
        <v>110</v>
      </c>
      <c r="T13" s="12" t="n">
        <v>112.9</v>
      </c>
      <c r="U13" s="12" t="n">
        <f aca="false">ROUND(AVERAGE(R13:T13),2)</f>
        <v>108.97</v>
      </c>
      <c r="V13" s="12" t="n">
        <f aca="false">Q13*U13</f>
        <v>217.94</v>
      </c>
    </row>
    <row r="14" customFormat="false" ht="15.75" hidden="false" customHeight="false" outlineLevel="0" collapsed="false">
      <c r="A14" s="9" t="n">
        <v>10</v>
      </c>
      <c r="B14" s="31" t="s">
        <v>109</v>
      </c>
      <c r="C14" s="9" t="s">
        <v>15</v>
      </c>
      <c r="D14" s="9" t="n">
        <v>2</v>
      </c>
      <c r="E14" s="12" t="n">
        <v>20.8</v>
      </c>
      <c r="F14" s="12" t="n">
        <f aca="false">D14*E14</f>
        <v>41.6</v>
      </c>
      <c r="G14" s="12" t="n">
        <v>40.5</v>
      </c>
      <c r="H14" s="12" t="n">
        <f aca="false">D14*G14</f>
        <v>81</v>
      </c>
      <c r="I14" s="12" t="n">
        <v>36.5</v>
      </c>
      <c r="J14" s="12" t="n">
        <f aca="false">D14*I14</f>
        <v>73</v>
      </c>
      <c r="K14" s="12" t="n">
        <f aca="false">F14+H14+J14</f>
        <v>195.6</v>
      </c>
      <c r="L14" s="2"/>
      <c r="M14" s="7"/>
      <c r="N14" s="9" t="n">
        <v>10</v>
      </c>
      <c r="O14" s="31" t="s">
        <v>109</v>
      </c>
      <c r="P14" s="9" t="s">
        <v>15</v>
      </c>
      <c r="Q14" s="9" t="n">
        <v>2</v>
      </c>
      <c r="R14" s="12" t="n">
        <v>20.8</v>
      </c>
      <c r="S14" s="12" t="n">
        <v>40.5</v>
      </c>
      <c r="T14" s="12" t="n">
        <v>36.5</v>
      </c>
      <c r="U14" s="12" t="n">
        <f aca="false">ROUND(AVERAGE(R14:T14),2)</f>
        <v>32.6</v>
      </c>
      <c r="V14" s="12" t="n">
        <f aca="false">Q14*U14</f>
        <v>65.2</v>
      </c>
    </row>
    <row r="15" customFormat="false" ht="15.75" hidden="false" customHeight="false" outlineLevel="0" collapsed="false">
      <c r="A15" s="9" t="n">
        <v>11</v>
      </c>
      <c r="B15" s="2" t="s">
        <v>56</v>
      </c>
      <c r="C15" s="9" t="s">
        <v>15</v>
      </c>
      <c r="D15" s="9" t="n">
        <v>7</v>
      </c>
      <c r="E15" s="12" t="n">
        <v>3.3</v>
      </c>
      <c r="F15" s="12" t="n">
        <f aca="false">D15*E15</f>
        <v>23.1</v>
      </c>
      <c r="G15" s="12" t="n">
        <v>5</v>
      </c>
      <c r="H15" s="12" t="n">
        <f aca="false">D15*G15</f>
        <v>35</v>
      </c>
      <c r="I15" s="12" t="n">
        <v>2.4</v>
      </c>
      <c r="J15" s="12" t="n">
        <f aca="false">D15*I15</f>
        <v>16.8</v>
      </c>
      <c r="K15" s="12" t="n">
        <f aca="false">F15+H15+J15</f>
        <v>74.9</v>
      </c>
      <c r="L15" s="2"/>
      <c r="M15" s="7"/>
      <c r="N15" s="9" t="n">
        <v>11</v>
      </c>
      <c r="O15" s="2" t="s">
        <v>56</v>
      </c>
      <c r="P15" s="9" t="s">
        <v>15</v>
      </c>
      <c r="Q15" s="9" t="n">
        <v>7</v>
      </c>
      <c r="R15" s="12" t="n">
        <v>3.3</v>
      </c>
      <c r="S15" s="12" t="n">
        <v>5</v>
      </c>
      <c r="T15" s="12" t="n">
        <v>2.4</v>
      </c>
      <c r="U15" s="12" t="n">
        <f aca="false">ROUND(AVERAGE(R15:T15),2)</f>
        <v>3.57</v>
      </c>
      <c r="V15" s="12" t="n">
        <f aca="false">Q15*U15</f>
        <v>24.99</v>
      </c>
    </row>
    <row r="16" customFormat="false" ht="30.75" hidden="false" customHeight="true" outlineLevel="0" collapsed="false">
      <c r="A16" s="23" t="n">
        <v>12</v>
      </c>
      <c r="B16" s="31" t="s">
        <v>59</v>
      </c>
      <c r="C16" s="24" t="s">
        <v>15</v>
      </c>
      <c r="D16" s="9" t="n">
        <v>3</v>
      </c>
      <c r="E16" s="12" t="n">
        <v>180.6</v>
      </c>
      <c r="F16" s="12" t="n">
        <f aca="false">D16*E16</f>
        <v>541.8</v>
      </c>
      <c r="G16" s="12" t="n">
        <v>240</v>
      </c>
      <c r="H16" s="12" t="n">
        <f aca="false">D16*G16</f>
        <v>720</v>
      </c>
      <c r="I16" s="12" t="n">
        <v>219</v>
      </c>
      <c r="J16" s="12" t="n">
        <f aca="false">D16*I16</f>
        <v>657</v>
      </c>
      <c r="K16" s="12" t="n">
        <f aca="false">F16+H16+J16</f>
        <v>1918.8</v>
      </c>
      <c r="N16" s="23" t="n">
        <v>12</v>
      </c>
      <c r="O16" s="31" t="s">
        <v>59</v>
      </c>
      <c r="P16" s="24" t="s">
        <v>15</v>
      </c>
      <c r="Q16" s="9" t="n">
        <v>3</v>
      </c>
      <c r="R16" s="12" t="n">
        <v>180.6</v>
      </c>
      <c r="S16" s="12" t="n">
        <v>240</v>
      </c>
      <c r="T16" s="12" t="n">
        <v>219</v>
      </c>
      <c r="U16" s="12" t="n">
        <f aca="false">ROUND(AVERAGE(R16:T16),2)</f>
        <v>213.2</v>
      </c>
      <c r="V16" s="12" t="n">
        <f aca="false">Q16*U16</f>
        <v>639.6</v>
      </c>
    </row>
    <row r="17" customFormat="false" ht="33" hidden="false" customHeight="true" outlineLevel="0" collapsed="false">
      <c r="A17" s="23" t="n">
        <v>13</v>
      </c>
      <c r="B17" s="31" t="s">
        <v>60</v>
      </c>
      <c r="C17" s="24" t="s">
        <v>15</v>
      </c>
      <c r="D17" s="9" t="n">
        <v>3</v>
      </c>
      <c r="E17" s="12" t="n">
        <v>185.6</v>
      </c>
      <c r="F17" s="12" t="n">
        <f aca="false">D17*E17</f>
        <v>556.8</v>
      </c>
      <c r="G17" s="12" t="n">
        <v>500</v>
      </c>
      <c r="H17" s="12" t="n">
        <f aca="false">D17*G17</f>
        <v>1500</v>
      </c>
      <c r="I17" s="12" t="n">
        <v>350</v>
      </c>
      <c r="J17" s="12" t="n">
        <f aca="false">D17*I17</f>
        <v>1050</v>
      </c>
      <c r="K17" s="12" t="n">
        <f aca="false">F17+H17+J17</f>
        <v>3106.8</v>
      </c>
      <c r="N17" s="23" t="n">
        <v>13</v>
      </c>
      <c r="O17" s="31" t="s">
        <v>60</v>
      </c>
      <c r="P17" s="24" t="s">
        <v>15</v>
      </c>
      <c r="Q17" s="9" t="n">
        <v>3</v>
      </c>
      <c r="R17" s="12" t="n">
        <v>185.6</v>
      </c>
      <c r="S17" s="12" t="n">
        <v>500</v>
      </c>
      <c r="T17" s="12" t="n">
        <v>350</v>
      </c>
      <c r="U17" s="12" t="n">
        <f aca="false">ROUND(AVERAGE(R17:T17),2)</f>
        <v>345.2</v>
      </c>
      <c r="V17" s="12" t="n">
        <f aca="false">Q17*U17</f>
        <v>1035.6</v>
      </c>
    </row>
    <row r="18" customFormat="false" ht="15.75" hidden="false" customHeight="false" outlineLevel="0" collapsed="false">
      <c r="A18" s="23" t="n">
        <v>14</v>
      </c>
      <c r="B18" s="31" t="s">
        <v>78</v>
      </c>
      <c r="C18" s="24" t="s">
        <v>15</v>
      </c>
      <c r="D18" s="9" t="n">
        <v>50</v>
      </c>
      <c r="E18" s="12" t="n">
        <v>8.5</v>
      </c>
      <c r="F18" s="12" t="n">
        <f aca="false">D18*E18</f>
        <v>425</v>
      </c>
      <c r="G18" s="12" t="n">
        <v>8.5</v>
      </c>
      <c r="H18" s="12" t="n">
        <f aca="false">D18*G18</f>
        <v>425</v>
      </c>
      <c r="I18" s="12" t="n">
        <v>8.2</v>
      </c>
      <c r="J18" s="12" t="n">
        <f aca="false">D18*I18</f>
        <v>410</v>
      </c>
      <c r="K18" s="12" t="n">
        <f aca="false">F18+H18+J18</f>
        <v>1260</v>
      </c>
      <c r="N18" s="23" t="n">
        <v>14</v>
      </c>
      <c r="O18" s="31" t="s">
        <v>78</v>
      </c>
      <c r="P18" s="24" t="s">
        <v>15</v>
      </c>
      <c r="Q18" s="9" t="n">
        <v>50</v>
      </c>
      <c r="R18" s="12" t="n">
        <v>8.5</v>
      </c>
      <c r="S18" s="12" t="n">
        <v>8.5</v>
      </c>
      <c r="T18" s="12" t="n">
        <v>8.2</v>
      </c>
      <c r="U18" s="12" t="n">
        <f aca="false">ROUND(AVERAGE(R18:T18),2)</f>
        <v>8.4</v>
      </c>
      <c r="V18" s="12" t="n">
        <f aca="false">Q18*U18</f>
        <v>420</v>
      </c>
    </row>
    <row r="19" customFormat="false" ht="15.75" hidden="false" customHeight="false" outlineLevel="0" collapsed="false">
      <c r="A19" s="32" t="n">
        <v>15</v>
      </c>
      <c r="B19" s="31" t="s">
        <v>87</v>
      </c>
      <c r="C19" s="33" t="s">
        <v>15</v>
      </c>
      <c r="D19" s="34" t="n">
        <v>7</v>
      </c>
      <c r="E19" s="21" t="n">
        <v>4.8</v>
      </c>
      <c r="F19" s="12" t="n">
        <f aca="false">D19*E19</f>
        <v>33.6</v>
      </c>
      <c r="G19" s="21" t="n">
        <v>5.5</v>
      </c>
      <c r="H19" s="12" t="n">
        <f aca="false">D19*G19</f>
        <v>38.5</v>
      </c>
      <c r="I19" s="21" t="n">
        <v>5.1</v>
      </c>
      <c r="J19" s="12" t="n">
        <f aca="false">D19*I19</f>
        <v>35.7</v>
      </c>
      <c r="K19" s="12" t="n">
        <f aca="false">F19+H19+J19</f>
        <v>107.8</v>
      </c>
      <c r="N19" s="32" t="n">
        <v>15</v>
      </c>
      <c r="O19" s="31" t="s">
        <v>87</v>
      </c>
      <c r="P19" s="33" t="s">
        <v>15</v>
      </c>
      <c r="Q19" s="34" t="n">
        <v>7</v>
      </c>
      <c r="R19" s="21" t="n">
        <v>4.8</v>
      </c>
      <c r="S19" s="21" t="n">
        <v>5.5</v>
      </c>
      <c r="T19" s="21" t="n">
        <v>5.1</v>
      </c>
      <c r="U19" s="12" t="n">
        <f aca="false">ROUND(AVERAGE(R19:T19),2)</f>
        <v>5.13</v>
      </c>
      <c r="V19" s="12" t="n">
        <f aca="false">Q19*U19</f>
        <v>35.91</v>
      </c>
    </row>
    <row r="20" customFormat="false" ht="31.5" hidden="false" customHeight="false" outlineLevel="0" collapsed="false">
      <c r="A20" s="23" t="n">
        <v>16</v>
      </c>
      <c r="B20" s="31" t="s">
        <v>80</v>
      </c>
      <c r="C20" s="24" t="s">
        <v>15</v>
      </c>
      <c r="D20" s="9" t="n">
        <v>7</v>
      </c>
      <c r="E20" s="12" t="n">
        <v>28</v>
      </c>
      <c r="F20" s="12" t="n">
        <f aca="false">D20*E20</f>
        <v>196</v>
      </c>
      <c r="G20" s="12" t="n">
        <v>32.5</v>
      </c>
      <c r="H20" s="12" t="n">
        <f aca="false">D20*G20</f>
        <v>227.5</v>
      </c>
      <c r="I20" s="12" t="n">
        <v>30</v>
      </c>
      <c r="J20" s="12" t="n">
        <f aca="false">D20*I20</f>
        <v>210</v>
      </c>
      <c r="K20" s="12" t="n">
        <f aca="false">F20+H20+J20</f>
        <v>633.5</v>
      </c>
      <c r="N20" s="23" t="n">
        <v>16</v>
      </c>
      <c r="O20" s="31" t="s">
        <v>80</v>
      </c>
      <c r="P20" s="24" t="s">
        <v>15</v>
      </c>
      <c r="Q20" s="9" t="n">
        <v>7</v>
      </c>
      <c r="R20" s="12" t="n">
        <v>28</v>
      </c>
      <c r="S20" s="12" t="n">
        <v>32.5</v>
      </c>
      <c r="T20" s="12" t="n">
        <v>30</v>
      </c>
      <c r="U20" s="12" t="n">
        <f aca="false">ROUND(AVERAGE(R20:T20),2)</f>
        <v>30.17</v>
      </c>
      <c r="V20" s="12" t="n">
        <f aca="false">Q20*U20</f>
        <v>211.19</v>
      </c>
    </row>
    <row r="21" customFormat="false" ht="31.5" hidden="false" customHeight="false" outlineLevel="0" collapsed="false">
      <c r="A21" s="23" t="n">
        <v>17</v>
      </c>
      <c r="B21" s="10" t="s">
        <v>131</v>
      </c>
      <c r="C21" s="24" t="s">
        <v>15</v>
      </c>
      <c r="D21" s="9" t="n">
        <v>7</v>
      </c>
      <c r="E21" s="35" t="n">
        <v>38</v>
      </c>
      <c r="F21" s="35" t="n">
        <f aca="false">D21*E21</f>
        <v>266</v>
      </c>
      <c r="G21" s="12" t="n">
        <v>39.5</v>
      </c>
      <c r="H21" s="12" t="n">
        <f aca="false">D21*G21</f>
        <v>276.5</v>
      </c>
      <c r="I21" s="12" t="n">
        <v>40.9</v>
      </c>
      <c r="J21" s="12" t="n">
        <f aca="false">D21*I21</f>
        <v>286.3</v>
      </c>
      <c r="K21" s="12" t="n">
        <f aca="false">F21+H21+J21</f>
        <v>828.8</v>
      </c>
      <c r="N21" s="23" t="n">
        <v>17</v>
      </c>
      <c r="O21" s="10" t="s">
        <v>131</v>
      </c>
      <c r="P21" s="24" t="s">
        <v>15</v>
      </c>
      <c r="Q21" s="9" t="n">
        <v>7</v>
      </c>
      <c r="R21" s="35" t="n">
        <v>38</v>
      </c>
      <c r="S21" s="12" t="n">
        <v>39.5</v>
      </c>
      <c r="T21" s="12" t="n">
        <v>40.9</v>
      </c>
      <c r="U21" s="12" t="n">
        <f aca="false">ROUND(AVERAGE(R21:T21),2)</f>
        <v>39.47</v>
      </c>
      <c r="V21" s="12" t="n">
        <f aca="false">Q21*U21</f>
        <v>276.29</v>
      </c>
    </row>
    <row r="22" customFormat="false" ht="15.75" hidden="false" customHeight="false" outlineLevel="0" collapsed="false">
      <c r="A22" s="23" t="n">
        <v>18</v>
      </c>
      <c r="B22" s="31" t="s">
        <v>79</v>
      </c>
      <c r="C22" s="24" t="s">
        <v>15</v>
      </c>
      <c r="D22" s="9" t="n">
        <v>10</v>
      </c>
      <c r="E22" s="12" t="n">
        <v>10.5</v>
      </c>
      <c r="F22" s="12" t="n">
        <f aca="false">D22*E22</f>
        <v>105</v>
      </c>
      <c r="G22" s="12" t="n">
        <v>12.5</v>
      </c>
      <c r="H22" s="12" t="n">
        <f aca="false">D22*G22</f>
        <v>125</v>
      </c>
      <c r="I22" s="12" t="n">
        <v>9.8</v>
      </c>
      <c r="J22" s="12" t="n">
        <f aca="false">D22*I22</f>
        <v>98</v>
      </c>
      <c r="K22" s="12" t="n">
        <f aca="false">F22+H22+J22</f>
        <v>328</v>
      </c>
      <c r="N22" s="23" t="n">
        <v>18</v>
      </c>
      <c r="O22" s="31" t="s">
        <v>79</v>
      </c>
      <c r="P22" s="24" t="s">
        <v>15</v>
      </c>
      <c r="Q22" s="9" t="n">
        <v>10</v>
      </c>
      <c r="R22" s="12" t="n">
        <v>10.5</v>
      </c>
      <c r="S22" s="12" t="n">
        <v>12.5</v>
      </c>
      <c r="T22" s="12" t="n">
        <v>9.8</v>
      </c>
      <c r="U22" s="12" t="n">
        <f aca="false">ROUND(AVERAGE(R22:T22),2)</f>
        <v>10.93</v>
      </c>
      <c r="V22" s="12" t="n">
        <f aca="false">Q22*U22</f>
        <v>109.3</v>
      </c>
    </row>
    <row r="23" customFormat="false" ht="15.75" hidden="false" customHeight="false" outlineLevel="0" collapsed="false">
      <c r="A23" s="23" t="n">
        <v>19</v>
      </c>
      <c r="B23" s="31" t="s">
        <v>132</v>
      </c>
      <c r="C23" s="24" t="s">
        <v>15</v>
      </c>
      <c r="D23" s="9" t="n">
        <v>38</v>
      </c>
      <c r="E23" s="12" t="n">
        <v>5.9</v>
      </c>
      <c r="F23" s="12" t="n">
        <f aca="false">D23*E23</f>
        <v>224.2</v>
      </c>
      <c r="G23" s="12" t="n">
        <v>7.5</v>
      </c>
      <c r="H23" s="12" t="n">
        <f aca="false">D23*G23</f>
        <v>285</v>
      </c>
      <c r="I23" s="12" t="n">
        <v>5.8</v>
      </c>
      <c r="J23" s="12" t="n">
        <f aca="false">D23*I23</f>
        <v>220.4</v>
      </c>
      <c r="K23" s="12" t="n">
        <f aca="false">F23+H23+J23</f>
        <v>729.6</v>
      </c>
      <c r="N23" s="23" t="n">
        <v>19</v>
      </c>
      <c r="O23" s="31" t="s">
        <v>132</v>
      </c>
      <c r="P23" s="24" t="s">
        <v>15</v>
      </c>
      <c r="Q23" s="9" t="n">
        <v>38</v>
      </c>
      <c r="R23" s="12" t="n">
        <v>5.9</v>
      </c>
      <c r="S23" s="12" t="n">
        <v>7.5</v>
      </c>
      <c r="T23" s="12" t="n">
        <v>5.8</v>
      </c>
      <c r="U23" s="12" t="n">
        <f aca="false">ROUND(AVERAGE(R23:T23),2)</f>
        <v>6.4</v>
      </c>
      <c r="V23" s="12" t="n">
        <f aca="false">Q23*U23</f>
        <v>243.2</v>
      </c>
    </row>
    <row r="24" customFormat="false" ht="15.75" hidden="false" customHeight="false" outlineLevel="0" collapsed="false">
      <c r="A24" s="23" t="n">
        <v>20</v>
      </c>
      <c r="B24" s="31" t="s">
        <v>100</v>
      </c>
      <c r="C24" s="24" t="s">
        <v>21</v>
      </c>
      <c r="D24" s="9" t="n">
        <v>10</v>
      </c>
      <c r="E24" s="12" t="n">
        <v>7.7</v>
      </c>
      <c r="F24" s="12" t="n">
        <f aca="false">D24*E24</f>
        <v>77</v>
      </c>
      <c r="G24" s="12" t="n">
        <v>16.5</v>
      </c>
      <c r="H24" s="12" t="n">
        <f aca="false">D24*G24</f>
        <v>165</v>
      </c>
      <c r="I24" s="12" t="n">
        <v>12</v>
      </c>
      <c r="J24" s="12" t="n">
        <f aca="false">D24*I24</f>
        <v>120</v>
      </c>
      <c r="K24" s="12" t="n">
        <f aca="false">F24+H24+J24</f>
        <v>362</v>
      </c>
      <c r="N24" s="23" t="n">
        <v>20</v>
      </c>
      <c r="O24" s="31" t="s">
        <v>100</v>
      </c>
      <c r="P24" s="24" t="s">
        <v>21</v>
      </c>
      <c r="Q24" s="9" t="n">
        <v>10</v>
      </c>
      <c r="R24" s="12" t="n">
        <v>7.7</v>
      </c>
      <c r="S24" s="12" t="n">
        <v>16.5</v>
      </c>
      <c r="T24" s="12" t="n">
        <v>12</v>
      </c>
      <c r="U24" s="12" t="n">
        <f aca="false">ROUND(AVERAGE(R24:T24),2)</f>
        <v>12.07</v>
      </c>
      <c r="V24" s="12" t="n">
        <f aca="false">Q24*U24</f>
        <v>120.7</v>
      </c>
    </row>
    <row r="25" customFormat="false" ht="15.75" hidden="false" customHeight="false" outlineLevel="0" collapsed="false">
      <c r="A25" s="23" t="n">
        <v>21</v>
      </c>
      <c r="B25" s="31" t="s">
        <v>98</v>
      </c>
      <c r="C25" s="24" t="s">
        <v>21</v>
      </c>
      <c r="D25" s="9" t="n">
        <v>10</v>
      </c>
      <c r="E25" s="12" t="n">
        <v>4.7</v>
      </c>
      <c r="F25" s="12" t="n">
        <f aca="false">D25*E25</f>
        <v>47</v>
      </c>
      <c r="G25" s="12" t="n">
        <v>9</v>
      </c>
      <c r="H25" s="12" t="n">
        <f aca="false">D25*G25</f>
        <v>90</v>
      </c>
      <c r="I25" s="12" t="n">
        <v>7.5</v>
      </c>
      <c r="J25" s="12" t="n">
        <f aca="false">D25*I25</f>
        <v>75</v>
      </c>
      <c r="K25" s="12" t="n">
        <f aca="false">F25+H25+J25</f>
        <v>212</v>
      </c>
      <c r="N25" s="23" t="n">
        <v>21</v>
      </c>
      <c r="O25" s="31" t="s">
        <v>98</v>
      </c>
      <c r="P25" s="24" t="s">
        <v>21</v>
      </c>
      <c r="Q25" s="9" t="n">
        <v>10</v>
      </c>
      <c r="R25" s="12" t="n">
        <v>4.7</v>
      </c>
      <c r="S25" s="12" t="n">
        <v>9</v>
      </c>
      <c r="T25" s="12" t="n">
        <v>7.5</v>
      </c>
      <c r="U25" s="12" t="n">
        <f aca="false">ROUND(AVERAGE(R25:T25),2)</f>
        <v>7.07</v>
      </c>
      <c r="V25" s="12" t="n">
        <f aca="false">Q25*U25</f>
        <v>70.7</v>
      </c>
    </row>
    <row r="26" customFormat="false" ht="15.75" hidden="false" customHeight="false" outlineLevel="0" collapsed="false">
      <c r="A26" s="23" t="n">
        <v>22</v>
      </c>
      <c r="B26" s="31" t="s">
        <v>103</v>
      </c>
      <c r="C26" s="24" t="s">
        <v>15</v>
      </c>
      <c r="D26" s="9" t="n">
        <v>5</v>
      </c>
      <c r="E26" s="12" t="n">
        <v>5</v>
      </c>
      <c r="F26" s="12" t="n">
        <f aca="false">D26*E26</f>
        <v>25</v>
      </c>
      <c r="G26" s="12" t="n">
        <v>5.5</v>
      </c>
      <c r="H26" s="12" t="n">
        <f aca="false">D26*G26</f>
        <v>27.5</v>
      </c>
      <c r="I26" s="12" t="n">
        <v>5.4</v>
      </c>
      <c r="J26" s="12" t="n">
        <f aca="false">D26*I26</f>
        <v>27</v>
      </c>
      <c r="K26" s="12" t="n">
        <f aca="false">F26+H26+J26</f>
        <v>79.5</v>
      </c>
      <c r="N26" s="23" t="n">
        <v>22</v>
      </c>
      <c r="O26" s="31" t="s">
        <v>103</v>
      </c>
      <c r="P26" s="24" t="s">
        <v>15</v>
      </c>
      <c r="Q26" s="9" t="n">
        <v>5</v>
      </c>
      <c r="R26" s="12" t="n">
        <v>5</v>
      </c>
      <c r="S26" s="12" t="n">
        <v>5.5</v>
      </c>
      <c r="T26" s="12" t="n">
        <v>5.4</v>
      </c>
      <c r="U26" s="12" t="n">
        <f aca="false">ROUND(AVERAGE(R26:T26),2)</f>
        <v>5.3</v>
      </c>
      <c r="V26" s="12" t="n">
        <f aca="false">Q26*U26</f>
        <v>26.5</v>
      </c>
    </row>
    <row r="27" customFormat="false" ht="15.75" hidden="false" customHeight="false" outlineLevel="0" collapsed="false">
      <c r="A27" s="23" t="n">
        <v>23</v>
      </c>
      <c r="B27" s="31" t="s">
        <v>104</v>
      </c>
      <c r="C27" s="24" t="s">
        <v>15</v>
      </c>
      <c r="D27" s="9" t="n">
        <v>5</v>
      </c>
      <c r="E27" s="12" t="n">
        <v>30</v>
      </c>
      <c r="F27" s="12" t="n">
        <f aca="false">D27*E27</f>
        <v>150</v>
      </c>
      <c r="G27" s="12" t="n">
        <v>50</v>
      </c>
      <c r="H27" s="12" t="n">
        <f aca="false">D27*G27</f>
        <v>250</v>
      </c>
      <c r="I27" s="12" t="n">
        <v>23.9</v>
      </c>
      <c r="J27" s="12" t="n">
        <f aca="false">D27*I27</f>
        <v>119.5</v>
      </c>
      <c r="K27" s="12" t="n">
        <f aca="false">F27+H27+J27</f>
        <v>519.5</v>
      </c>
      <c r="N27" s="23" t="n">
        <v>23</v>
      </c>
      <c r="O27" s="31" t="s">
        <v>104</v>
      </c>
      <c r="P27" s="24" t="s">
        <v>15</v>
      </c>
      <c r="Q27" s="9" t="n">
        <v>5</v>
      </c>
      <c r="R27" s="12" t="n">
        <v>30</v>
      </c>
      <c r="S27" s="12" t="n">
        <v>50</v>
      </c>
      <c r="T27" s="12" t="n">
        <v>23.9</v>
      </c>
      <c r="U27" s="12" t="n">
        <f aca="false">ROUND(AVERAGE(R27:T27),2)</f>
        <v>34.63</v>
      </c>
      <c r="V27" s="12" t="n">
        <f aca="false">Q27*U27</f>
        <v>173.15</v>
      </c>
    </row>
    <row r="28" customFormat="false" ht="15.75" hidden="false" customHeight="false" outlineLevel="0" collapsed="false">
      <c r="A28" s="23" t="n">
        <v>24</v>
      </c>
      <c r="B28" s="31" t="s">
        <v>113</v>
      </c>
      <c r="C28" s="24" t="s">
        <v>15</v>
      </c>
      <c r="D28" s="9" t="n">
        <v>14</v>
      </c>
      <c r="E28" s="12" t="n">
        <v>35.8</v>
      </c>
      <c r="F28" s="12" t="n">
        <f aca="false">D28*E28</f>
        <v>501.2</v>
      </c>
      <c r="G28" s="12" t="n">
        <v>39.5</v>
      </c>
      <c r="H28" s="12" t="n">
        <f aca="false">D28*G28</f>
        <v>553</v>
      </c>
      <c r="I28" s="12" t="n">
        <v>24.9</v>
      </c>
      <c r="J28" s="12" t="n">
        <f aca="false">D28*I28</f>
        <v>348.6</v>
      </c>
      <c r="K28" s="12" t="n">
        <f aca="false">F28+H28+J28</f>
        <v>1402.8</v>
      </c>
      <c r="N28" s="23" t="n">
        <v>24</v>
      </c>
      <c r="O28" s="31" t="s">
        <v>113</v>
      </c>
      <c r="P28" s="24" t="s">
        <v>15</v>
      </c>
      <c r="Q28" s="9" t="n">
        <v>14</v>
      </c>
      <c r="R28" s="12" t="n">
        <v>35.8</v>
      </c>
      <c r="S28" s="12" t="n">
        <v>39.5</v>
      </c>
      <c r="T28" s="12" t="n">
        <v>24.9</v>
      </c>
      <c r="U28" s="12" t="n">
        <f aca="false">ROUND(AVERAGE(R28:T28),2)</f>
        <v>33.4</v>
      </c>
      <c r="V28" s="12" t="n">
        <f aca="false">Q28*U28</f>
        <v>467.6</v>
      </c>
    </row>
    <row r="29" customFormat="false" ht="15.75" hidden="false" customHeight="false" outlineLevel="0" collapsed="false">
      <c r="A29" s="23" t="n">
        <v>25</v>
      </c>
      <c r="B29" s="9" t="s">
        <v>88</v>
      </c>
      <c r="C29" s="24" t="s">
        <v>15</v>
      </c>
      <c r="D29" s="9" t="n">
        <v>2</v>
      </c>
      <c r="E29" s="12" t="n">
        <v>60</v>
      </c>
      <c r="F29" s="12" t="n">
        <f aca="false">D29*E29</f>
        <v>120</v>
      </c>
      <c r="G29" s="12" t="n">
        <v>65.3</v>
      </c>
      <c r="H29" s="12" t="n">
        <f aca="false">D29*G29</f>
        <v>130.6</v>
      </c>
      <c r="I29" s="12" t="n">
        <v>61.5</v>
      </c>
      <c r="J29" s="12" t="n">
        <f aca="false">D29*I29</f>
        <v>123</v>
      </c>
      <c r="K29" s="12" t="n">
        <f aca="false">F29+H29+J29</f>
        <v>373.6</v>
      </c>
      <c r="N29" s="23" t="n">
        <v>25</v>
      </c>
      <c r="O29" s="9" t="s">
        <v>88</v>
      </c>
      <c r="P29" s="24" t="s">
        <v>15</v>
      </c>
      <c r="Q29" s="9" t="n">
        <v>2</v>
      </c>
      <c r="R29" s="12" t="n">
        <v>60</v>
      </c>
      <c r="S29" s="12" t="n">
        <v>65.3</v>
      </c>
      <c r="T29" s="12" t="n">
        <v>61.5</v>
      </c>
      <c r="U29" s="12" t="n">
        <f aca="false">ROUND(AVERAGE(R29:T29),2)</f>
        <v>62.27</v>
      </c>
      <c r="V29" s="12" t="n">
        <f aca="false">Q29*U29</f>
        <v>124.54</v>
      </c>
    </row>
    <row r="30" customFormat="false" ht="15.75" hidden="false" customHeight="false" outlineLevel="0" collapsed="false">
      <c r="A30" s="23"/>
      <c r="B30" s="36" t="s">
        <v>133</v>
      </c>
      <c r="C30" s="24"/>
      <c r="D30" s="9"/>
      <c r="E30" s="9"/>
      <c r="F30" s="25" t="n">
        <f aca="false">SUM(F5:F29)</f>
        <v>10904.6</v>
      </c>
      <c r="G30" s="25"/>
      <c r="H30" s="25" t="n">
        <f aca="false">SUM(H5:H29)</f>
        <v>12049</v>
      </c>
      <c r="I30" s="25"/>
      <c r="J30" s="25" t="n">
        <f aca="false">SUM(J5:J29)</f>
        <v>10998.5</v>
      </c>
      <c r="K30" s="25" t="n">
        <f aca="false">SUM(K5:K29)</f>
        <v>33952.1</v>
      </c>
      <c r="N30" s="23"/>
      <c r="O30" s="36" t="s">
        <v>133</v>
      </c>
      <c r="P30" s="24"/>
      <c r="Q30" s="9"/>
      <c r="R30" s="9"/>
      <c r="S30" s="25"/>
      <c r="T30" s="25"/>
      <c r="U30" s="25"/>
      <c r="V30" s="25" t="n">
        <f aca="false">SUM(V5:V29)</f>
        <v>11317.36</v>
      </c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5.75" hidden="false" customHeight="true" outlineLevel="0" collapsed="false">
      <c r="A32" s="2"/>
      <c r="B32" s="26" t="s">
        <v>134</v>
      </c>
      <c r="C32" s="26"/>
      <c r="D32" s="26"/>
      <c r="E32" s="26"/>
      <c r="F32" s="26"/>
      <c r="G32" s="26"/>
      <c r="H32" s="26"/>
      <c r="I32" s="26"/>
      <c r="J32" s="26"/>
      <c r="K32" s="26"/>
      <c r="N32" s="2"/>
      <c r="O32" s="26" t="s">
        <v>135</v>
      </c>
      <c r="P32" s="26"/>
      <c r="Q32" s="26"/>
      <c r="R32" s="26"/>
      <c r="S32" s="26"/>
      <c r="T32" s="26"/>
      <c r="U32" s="26"/>
      <c r="V32" s="26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47.25" hidden="false" customHeight="false" outlineLevel="0" collapsed="false">
      <c r="A35" s="2"/>
      <c r="B35" s="27" t="s">
        <v>136</v>
      </c>
      <c r="C35" s="2"/>
      <c r="D35" s="2"/>
      <c r="E35" s="2"/>
      <c r="F35" s="2"/>
      <c r="G35" s="2"/>
      <c r="H35" s="2" t="s">
        <v>137</v>
      </c>
      <c r="I35" s="2"/>
      <c r="J35" s="2"/>
      <c r="K35" s="2"/>
      <c r="N35" s="2"/>
      <c r="O35" s="27" t="s">
        <v>136</v>
      </c>
      <c r="P35" s="2"/>
      <c r="Q35" s="2"/>
      <c r="R35" s="2"/>
      <c r="S35" s="2"/>
      <c r="T35" s="2"/>
      <c r="U35" s="2"/>
      <c r="V35" s="2"/>
    </row>
    <row r="36" customFormat="false" ht="15.75" hidden="false" customHeight="false" outlineLevel="0" collapsed="false">
      <c r="A36" s="2"/>
      <c r="B36" s="28" t="s">
        <v>138</v>
      </c>
      <c r="C36" s="2"/>
      <c r="D36" s="2"/>
      <c r="E36" s="2"/>
      <c r="F36" s="2"/>
      <c r="G36" s="2"/>
      <c r="H36" s="2"/>
      <c r="I36" s="2"/>
      <c r="J36" s="2"/>
      <c r="K36" s="2"/>
      <c r="N36" s="2"/>
      <c r="O36" s="28" t="s">
        <v>138</v>
      </c>
      <c r="P36" s="2"/>
      <c r="Q36" s="2"/>
      <c r="R36" s="2"/>
      <c r="S36" s="2"/>
      <c r="T36" s="2"/>
      <c r="U36" s="2"/>
      <c r="V36" s="2"/>
    </row>
    <row r="37" customFormat="false" ht="31.5" hidden="false" customHeight="false" outlineLevel="0" collapsed="false">
      <c r="A37" s="2"/>
      <c r="B37" s="27" t="s">
        <v>139</v>
      </c>
      <c r="C37" s="2"/>
      <c r="D37" s="2"/>
      <c r="E37" s="2"/>
      <c r="F37" s="2"/>
      <c r="G37" s="2"/>
      <c r="H37" s="2"/>
      <c r="I37" s="2"/>
      <c r="J37" s="2"/>
      <c r="K37" s="2"/>
      <c r="N37" s="2"/>
      <c r="O37" s="27" t="s">
        <v>139</v>
      </c>
      <c r="P37" s="2"/>
      <c r="Q37" s="2"/>
      <c r="R37" s="2"/>
      <c r="S37" s="2"/>
      <c r="T37" s="2"/>
      <c r="U37" s="2"/>
      <c r="V37" s="2"/>
    </row>
  </sheetData>
  <mergeCells count="15">
    <mergeCell ref="A1:A2"/>
    <mergeCell ref="B1:B2"/>
    <mergeCell ref="C1:C2"/>
    <mergeCell ref="D1:D2"/>
    <mergeCell ref="E1:F1"/>
    <mergeCell ref="G1:H1"/>
    <mergeCell ref="I1:J1"/>
    <mergeCell ref="N1:N2"/>
    <mergeCell ref="O1:O2"/>
    <mergeCell ref="P1:P2"/>
    <mergeCell ref="Q1:Q2"/>
    <mergeCell ref="A3:K3"/>
    <mergeCell ref="N3:V3"/>
    <mergeCell ref="B32:K32"/>
    <mergeCell ref="O32:V3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5.56"/>
    <col collapsed="false" customWidth="true" hidden="false" outlineLevel="0" max="3" min="3" style="0" width="7.7"/>
    <col collapsed="false" customWidth="true" hidden="false" outlineLevel="0" max="4" min="4" style="0" width="7.42"/>
    <col collapsed="false" customWidth="true" hidden="false" outlineLevel="0" max="5" min="5" style="0" width="10.13"/>
    <col collapsed="false" customWidth="true" hidden="false" outlineLevel="0" max="6" min="6" style="0" width="9.41"/>
    <col collapsed="false" customWidth="true" hidden="false" outlineLevel="0" max="7" min="7" style="0" width="8.56"/>
    <col collapsed="false" customWidth="true" hidden="false" outlineLevel="0" max="8" min="8" style="0" width="10.41"/>
    <col collapsed="false" customWidth="true" hidden="false" outlineLevel="0" max="9" min="9" style="0" width="7.28"/>
    <col collapsed="false" customWidth="true" hidden="false" outlineLevel="0" max="10" min="10" style="0" width="11.28"/>
    <col collapsed="false" customWidth="true" hidden="false" outlineLevel="0" max="11" min="11" style="0" width="9.56"/>
    <col collapsed="false" customWidth="true" hidden="false" outlineLevel="0" max="14" min="14" style="0" width="4.7"/>
    <col collapsed="false" customWidth="true" hidden="false" outlineLevel="0" max="15" min="15" style="0" width="25.41"/>
    <col collapsed="false" customWidth="true" hidden="false" outlineLevel="0" max="16" min="16" style="0" width="7.42"/>
    <col collapsed="false" customWidth="true" hidden="false" outlineLevel="0" max="17" min="17" style="0" width="7.56"/>
    <col collapsed="false" customWidth="true" hidden="false" outlineLevel="0" max="19" min="18" style="0" width="16.99"/>
    <col collapsed="false" customWidth="true" hidden="false" outlineLevel="0" max="20" min="20" style="0" width="16.42"/>
  </cols>
  <sheetData>
    <row r="1" customFormat="false" ht="57.75" hidden="false" customHeight="true" outlineLevel="0" collapsed="false">
      <c r="A1" s="5" t="s">
        <v>4</v>
      </c>
      <c r="B1" s="6" t="s">
        <v>5</v>
      </c>
      <c r="C1" s="6" t="s">
        <v>6</v>
      </c>
      <c r="D1" s="6" t="s">
        <v>7</v>
      </c>
      <c r="E1" s="5" t="s">
        <v>121</v>
      </c>
      <c r="F1" s="5"/>
      <c r="G1" s="5" t="s">
        <v>122</v>
      </c>
      <c r="H1" s="5"/>
      <c r="I1" s="5" t="s">
        <v>123</v>
      </c>
      <c r="J1" s="5"/>
      <c r="K1" s="6" t="s">
        <v>124</v>
      </c>
      <c r="L1" s="2"/>
      <c r="M1" s="7"/>
      <c r="N1" s="5" t="s">
        <v>4</v>
      </c>
      <c r="O1" s="6" t="s">
        <v>5</v>
      </c>
      <c r="P1" s="6" t="s">
        <v>6</v>
      </c>
      <c r="Q1" s="6" t="s">
        <v>7</v>
      </c>
      <c r="R1" s="5" t="s">
        <v>121</v>
      </c>
      <c r="S1" s="5" t="s">
        <v>122</v>
      </c>
      <c r="T1" s="5" t="s">
        <v>123</v>
      </c>
      <c r="U1" s="5"/>
      <c r="V1" s="6" t="s">
        <v>124</v>
      </c>
    </row>
    <row r="2" customFormat="false" ht="31.5" hidden="false" customHeight="false" outlineLevel="0" collapsed="false">
      <c r="A2" s="5"/>
      <c r="B2" s="5"/>
      <c r="C2" s="5"/>
      <c r="D2" s="5"/>
      <c r="E2" s="5" t="s">
        <v>125</v>
      </c>
      <c r="F2" s="5" t="s">
        <v>126</v>
      </c>
      <c r="G2" s="5" t="s">
        <v>125</v>
      </c>
      <c r="H2" s="5" t="s">
        <v>126</v>
      </c>
      <c r="I2" s="5" t="s">
        <v>125</v>
      </c>
      <c r="J2" s="5" t="s">
        <v>126</v>
      </c>
      <c r="K2" s="5" t="s">
        <v>127</v>
      </c>
      <c r="L2" s="2"/>
      <c r="M2" s="7"/>
      <c r="N2" s="5"/>
      <c r="O2" s="5"/>
      <c r="P2" s="5"/>
      <c r="Q2" s="5"/>
      <c r="R2" s="5" t="s">
        <v>125</v>
      </c>
      <c r="S2" s="5" t="s">
        <v>125</v>
      </c>
      <c r="T2" s="5" t="s">
        <v>125</v>
      </c>
      <c r="U2" s="5"/>
      <c r="V2" s="5" t="s">
        <v>127</v>
      </c>
    </row>
    <row r="3" customFormat="false" ht="15.75" hidden="false" customHeight="false" outlineLevel="0" collapsed="false">
      <c r="A3" s="29" t="s">
        <v>14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"/>
      <c r="M3" s="7"/>
      <c r="N3" s="29" t="s">
        <v>140</v>
      </c>
      <c r="O3" s="29"/>
      <c r="P3" s="29"/>
      <c r="Q3" s="29"/>
      <c r="R3" s="29"/>
      <c r="S3" s="29"/>
      <c r="T3" s="29"/>
      <c r="U3" s="29"/>
      <c r="V3" s="29"/>
    </row>
    <row r="4" customFormat="false" ht="15.75" hidden="false" customHeight="false" outlineLevel="0" collapsed="false">
      <c r="A4" s="9"/>
      <c r="B4" s="30" t="s">
        <v>129</v>
      </c>
      <c r="C4" s="9"/>
      <c r="D4" s="9"/>
      <c r="E4" s="9"/>
      <c r="F4" s="9"/>
      <c r="G4" s="9"/>
      <c r="H4" s="9"/>
      <c r="I4" s="9"/>
      <c r="J4" s="9"/>
      <c r="K4" s="9"/>
      <c r="L4" s="2"/>
      <c r="M4" s="7"/>
      <c r="N4" s="9"/>
      <c r="O4" s="30" t="s">
        <v>129</v>
      </c>
      <c r="P4" s="9"/>
      <c r="Q4" s="9"/>
      <c r="R4" s="9"/>
      <c r="S4" s="9"/>
      <c r="T4" s="9"/>
      <c r="U4" s="9"/>
      <c r="V4" s="9"/>
    </row>
    <row r="5" customFormat="false" ht="81" hidden="false" customHeight="true" outlineLevel="0" collapsed="false">
      <c r="A5" s="9" t="n">
        <v>1</v>
      </c>
      <c r="B5" s="31" t="s">
        <v>25</v>
      </c>
      <c r="C5" s="9" t="s">
        <v>24</v>
      </c>
      <c r="D5" s="12" t="n">
        <v>40</v>
      </c>
      <c r="E5" s="12" t="n">
        <v>149</v>
      </c>
      <c r="F5" s="12" t="n">
        <f aca="false">D5*E5</f>
        <v>5960</v>
      </c>
      <c r="G5" s="12" t="n">
        <v>135</v>
      </c>
      <c r="H5" s="12" t="n">
        <f aca="false">D5*G5</f>
        <v>5400</v>
      </c>
      <c r="I5" s="12" t="n">
        <v>137</v>
      </c>
      <c r="J5" s="12" t="n">
        <f aca="false">D5*I5</f>
        <v>5480</v>
      </c>
      <c r="K5" s="12" t="n">
        <f aca="false">F5+H5+J5</f>
        <v>16840</v>
      </c>
      <c r="L5" s="2"/>
      <c r="M5" s="7"/>
      <c r="N5" s="9" t="n">
        <v>1</v>
      </c>
      <c r="O5" s="31" t="s">
        <v>25</v>
      </c>
      <c r="P5" s="9" t="s">
        <v>24</v>
      </c>
      <c r="Q5" s="12" t="n">
        <v>40</v>
      </c>
      <c r="R5" s="12" t="n">
        <v>149</v>
      </c>
      <c r="S5" s="12" t="n">
        <v>135</v>
      </c>
      <c r="T5" s="12" t="n">
        <v>137</v>
      </c>
      <c r="U5" s="12" t="n">
        <f aca="false">ROUND(AVERAGE(R5:T5),2)</f>
        <v>140.33</v>
      </c>
      <c r="V5" s="12" t="n">
        <f aca="false">Q5*U5</f>
        <v>5613.2</v>
      </c>
    </row>
    <row r="6" customFormat="false" ht="15.75" hidden="false" customHeight="false" outlineLevel="0" collapsed="false">
      <c r="A6" s="9" t="n">
        <v>2</v>
      </c>
      <c r="B6" s="31" t="s">
        <v>49</v>
      </c>
      <c r="C6" s="9" t="s">
        <v>15</v>
      </c>
      <c r="D6" s="12" t="n">
        <v>3</v>
      </c>
      <c r="E6" s="12" t="n">
        <v>27.6</v>
      </c>
      <c r="F6" s="12" t="n">
        <f aca="false">D6*E6</f>
        <v>82.8</v>
      </c>
      <c r="G6" s="12" t="n">
        <v>21.5</v>
      </c>
      <c r="H6" s="12" t="n">
        <f aca="false">D6*G6</f>
        <v>64.5</v>
      </c>
      <c r="I6" s="12" t="n">
        <v>25.5</v>
      </c>
      <c r="J6" s="12" t="n">
        <f aca="false">D6*I6</f>
        <v>76.5</v>
      </c>
      <c r="K6" s="12" t="n">
        <f aca="false">F6+H6+J6</f>
        <v>223.8</v>
      </c>
      <c r="L6" s="2"/>
      <c r="M6" s="7"/>
      <c r="N6" s="9" t="n">
        <v>2</v>
      </c>
      <c r="O6" s="31" t="s">
        <v>49</v>
      </c>
      <c r="P6" s="9" t="s">
        <v>15</v>
      </c>
      <c r="Q6" s="12" t="n">
        <v>3</v>
      </c>
      <c r="R6" s="12" t="n">
        <v>27.6</v>
      </c>
      <c r="S6" s="12" t="n">
        <v>21.5</v>
      </c>
      <c r="T6" s="12" t="n">
        <v>25.5</v>
      </c>
      <c r="U6" s="12" t="n">
        <f aca="false">ROUND(AVERAGE(R6:T6),2)</f>
        <v>24.87</v>
      </c>
      <c r="V6" s="12" t="n">
        <f aca="false">Q6*U6</f>
        <v>74.61</v>
      </c>
    </row>
    <row r="7" customFormat="false" ht="15.75" hidden="false" customHeight="false" outlineLevel="0" collapsed="false">
      <c r="A7" s="23" t="n">
        <v>3</v>
      </c>
      <c r="B7" s="9" t="s">
        <v>68</v>
      </c>
      <c r="C7" s="24" t="s">
        <v>15</v>
      </c>
      <c r="D7" s="12" t="n">
        <v>100</v>
      </c>
      <c r="E7" s="12" t="n">
        <v>0.9</v>
      </c>
      <c r="F7" s="12" t="n">
        <f aca="false">D7*E7</f>
        <v>90</v>
      </c>
      <c r="G7" s="12" t="n">
        <v>0.9</v>
      </c>
      <c r="H7" s="12" t="n">
        <f aca="false">D7*G7</f>
        <v>90</v>
      </c>
      <c r="I7" s="12" t="n">
        <v>1</v>
      </c>
      <c r="J7" s="12" t="n">
        <f aca="false">D7*I7</f>
        <v>100</v>
      </c>
      <c r="K7" s="12" t="n">
        <f aca="false">F7+H7+J7</f>
        <v>280</v>
      </c>
      <c r="N7" s="23" t="n">
        <v>3</v>
      </c>
      <c r="O7" s="9" t="s">
        <v>68</v>
      </c>
      <c r="P7" s="24" t="s">
        <v>15</v>
      </c>
      <c r="Q7" s="12" t="n">
        <v>100</v>
      </c>
      <c r="R7" s="12" t="n">
        <v>0.9</v>
      </c>
      <c r="S7" s="12" t="n">
        <v>0.9</v>
      </c>
      <c r="T7" s="12" t="n">
        <v>1</v>
      </c>
      <c r="U7" s="12" t="n">
        <f aca="false">ROUND(AVERAGE(R7:T7),2)</f>
        <v>0.93</v>
      </c>
      <c r="V7" s="12" t="n">
        <f aca="false">Q7*U7</f>
        <v>93</v>
      </c>
    </row>
    <row r="8" customFormat="false" ht="31.5" hidden="false" customHeight="false" outlineLevel="0" collapsed="false">
      <c r="A8" s="23" t="n">
        <v>4</v>
      </c>
      <c r="B8" s="31" t="s">
        <v>141</v>
      </c>
      <c r="C8" s="24" t="s">
        <v>15</v>
      </c>
      <c r="D8" s="12" t="n">
        <v>50</v>
      </c>
      <c r="E8" s="12" t="n">
        <v>5.9</v>
      </c>
      <c r="F8" s="12" t="n">
        <f aca="false">D8*E8</f>
        <v>295</v>
      </c>
      <c r="G8" s="12" t="n">
        <v>7.5</v>
      </c>
      <c r="H8" s="12" t="n">
        <f aca="false">D8*G8</f>
        <v>375</v>
      </c>
      <c r="I8" s="12" t="n">
        <v>5.8</v>
      </c>
      <c r="J8" s="12" t="n">
        <f aca="false">D8*I8</f>
        <v>290</v>
      </c>
      <c r="K8" s="12" t="n">
        <f aca="false">F8+H8+J8</f>
        <v>960</v>
      </c>
      <c r="N8" s="23" t="n">
        <v>4</v>
      </c>
      <c r="O8" s="31" t="s">
        <v>141</v>
      </c>
      <c r="P8" s="24" t="s">
        <v>15</v>
      </c>
      <c r="Q8" s="12" t="n">
        <v>50</v>
      </c>
      <c r="R8" s="12" t="n">
        <v>5.9</v>
      </c>
      <c r="S8" s="12" t="n">
        <v>7.5</v>
      </c>
      <c r="T8" s="12" t="n">
        <v>5.8</v>
      </c>
      <c r="U8" s="12" t="n">
        <f aca="false">ROUND(AVERAGE(R8:T8),2)</f>
        <v>6.4</v>
      </c>
      <c r="V8" s="12" t="n">
        <f aca="false">Q8*U8</f>
        <v>320</v>
      </c>
    </row>
    <row r="9" customFormat="false" ht="31.5" hidden="false" customHeight="false" outlineLevel="0" collapsed="false">
      <c r="A9" s="23" t="n">
        <v>5</v>
      </c>
      <c r="B9" s="31" t="s">
        <v>81</v>
      </c>
      <c r="C9" s="24" t="s">
        <v>15</v>
      </c>
      <c r="D9" s="12" t="n">
        <v>1</v>
      </c>
      <c r="E9" s="12" t="n">
        <v>23.4</v>
      </c>
      <c r="F9" s="12" t="n">
        <f aca="false">D9*E9</f>
        <v>23.4</v>
      </c>
      <c r="G9" s="12" t="n">
        <v>39.5</v>
      </c>
      <c r="H9" s="12" t="n">
        <f aca="false">D9*G9</f>
        <v>39.5</v>
      </c>
      <c r="I9" s="12" t="n">
        <v>30</v>
      </c>
      <c r="J9" s="12" t="n">
        <f aca="false">D9*I9</f>
        <v>30</v>
      </c>
      <c r="K9" s="12" t="n">
        <f aca="false">F9+H9+J9</f>
        <v>92.9</v>
      </c>
      <c r="N9" s="23" t="n">
        <v>5</v>
      </c>
      <c r="O9" s="31" t="s">
        <v>81</v>
      </c>
      <c r="P9" s="24" t="s">
        <v>15</v>
      </c>
      <c r="Q9" s="12" t="n">
        <v>1</v>
      </c>
      <c r="R9" s="12" t="n">
        <v>23.4</v>
      </c>
      <c r="S9" s="12" t="n">
        <v>39.5</v>
      </c>
      <c r="T9" s="12" t="n">
        <v>30</v>
      </c>
      <c r="U9" s="12" t="n">
        <f aca="false">ROUND(AVERAGE(R9:T9),2)</f>
        <v>30.97</v>
      </c>
      <c r="V9" s="12" t="n">
        <f aca="false">Q9*U9</f>
        <v>30.97</v>
      </c>
    </row>
    <row r="10" customFormat="false" ht="47.25" hidden="false" customHeight="false" outlineLevel="0" collapsed="false">
      <c r="A10" s="23" t="n">
        <v>6</v>
      </c>
      <c r="B10" s="31" t="s">
        <v>83</v>
      </c>
      <c r="C10" s="24" t="s">
        <v>15</v>
      </c>
      <c r="D10" s="12" t="n">
        <v>6</v>
      </c>
      <c r="E10" s="35" t="n">
        <v>38</v>
      </c>
      <c r="F10" s="12" t="n">
        <f aca="false">D10*E10</f>
        <v>228</v>
      </c>
      <c r="G10" s="12" t="n">
        <v>39.5</v>
      </c>
      <c r="H10" s="12" t="n">
        <f aca="false">D10*G10</f>
        <v>237</v>
      </c>
      <c r="I10" s="12" t="n">
        <v>40.9</v>
      </c>
      <c r="J10" s="12" t="n">
        <f aca="false">D10*I10</f>
        <v>245.4</v>
      </c>
      <c r="K10" s="12" t="n">
        <f aca="false">F10+H10+J10</f>
        <v>710.4</v>
      </c>
      <c r="N10" s="23" t="n">
        <v>6</v>
      </c>
      <c r="O10" s="31" t="s">
        <v>83</v>
      </c>
      <c r="P10" s="24" t="s">
        <v>15</v>
      </c>
      <c r="Q10" s="12" t="n">
        <v>6</v>
      </c>
      <c r="R10" s="35" t="n">
        <v>38</v>
      </c>
      <c r="S10" s="12" t="n">
        <v>39.5</v>
      </c>
      <c r="T10" s="12" t="n">
        <v>40.9</v>
      </c>
      <c r="U10" s="12" t="n">
        <f aca="false">ROUND(AVERAGE(R10:T10),2)</f>
        <v>39.47</v>
      </c>
      <c r="V10" s="12" t="n">
        <f aca="false">Q10*U10</f>
        <v>236.82</v>
      </c>
    </row>
    <row r="11" customFormat="false" ht="63" hidden="false" customHeight="false" outlineLevel="0" collapsed="false">
      <c r="A11" s="23" t="n">
        <v>7</v>
      </c>
      <c r="B11" s="10" t="s">
        <v>142</v>
      </c>
      <c r="C11" s="24" t="s">
        <v>15</v>
      </c>
      <c r="D11" s="12" t="n">
        <v>5</v>
      </c>
      <c r="E11" s="12" t="n">
        <v>7</v>
      </c>
      <c r="F11" s="12" t="n">
        <f aca="false">D11*E11</f>
        <v>35</v>
      </c>
      <c r="G11" s="12" t="n">
        <v>7.5</v>
      </c>
      <c r="H11" s="12" t="n">
        <f aca="false">D11*G11</f>
        <v>37.5</v>
      </c>
      <c r="I11" s="12" t="n">
        <v>8</v>
      </c>
      <c r="J11" s="12" t="n">
        <f aca="false">D11*I11</f>
        <v>40</v>
      </c>
      <c r="K11" s="12" t="n">
        <f aca="false">F11+H11+J11</f>
        <v>112.5</v>
      </c>
      <c r="N11" s="23" t="n">
        <v>7</v>
      </c>
      <c r="O11" s="10" t="s">
        <v>142</v>
      </c>
      <c r="P11" s="24" t="s">
        <v>15</v>
      </c>
      <c r="Q11" s="12" t="n">
        <v>5</v>
      </c>
      <c r="R11" s="12" t="n">
        <v>7</v>
      </c>
      <c r="S11" s="12" t="n">
        <v>7.5</v>
      </c>
      <c r="T11" s="12" t="n">
        <v>8</v>
      </c>
      <c r="U11" s="12" t="n">
        <f aca="false">ROUND(AVERAGE(R11:T11),2)</f>
        <v>7.5</v>
      </c>
      <c r="V11" s="12" t="n">
        <f aca="false">Q11*U11</f>
        <v>37.5</v>
      </c>
    </row>
    <row r="12" customFormat="false" ht="31.5" hidden="false" customHeight="false" outlineLevel="0" collapsed="false">
      <c r="A12" s="23" t="n">
        <v>8</v>
      </c>
      <c r="B12" s="31" t="s">
        <v>143</v>
      </c>
      <c r="C12" s="24" t="s">
        <v>15</v>
      </c>
      <c r="D12" s="12" t="n">
        <v>2</v>
      </c>
      <c r="E12" s="12" t="n">
        <v>9</v>
      </c>
      <c r="F12" s="12" t="n">
        <f aca="false">D12*E12</f>
        <v>18</v>
      </c>
      <c r="G12" s="12" t="n">
        <v>15.5</v>
      </c>
      <c r="H12" s="12" t="n">
        <f aca="false">D12*G12</f>
        <v>31</v>
      </c>
      <c r="I12" s="12" t="n">
        <v>11.4</v>
      </c>
      <c r="J12" s="12" t="n">
        <f aca="false">D12*I12</f>
        <v>22.8</v>
      </c>
      <c r="K12" s="12" t="n">
        <f aca="false">F12+H12+J12</f>
        <v>71.8</v>
      </c>
      <c r="N12" s="23" t="n">
        <v>8</v>
      </c>
      <c r="O12" s="31" t="s">
        <v>143</v>
      </c>
      <c r="P12" s="24" t="s">
        <v>15</v>
      </c>
      <c r="Q12" s="12" t="n">
        <v>2</v>
      </c>
      <c r="R12" s="12" t="n">
        <v>9</v>
      </c>
      <c r="S12" s="12" t="n">
        <v>15.5</v>
      </c>
      <c r="T12" s="12" t="n">
        <v>11.4</v>
      </c>
      <c r="U12" s="12" t="n">
        <f aca="false">ROUND(AVERAGE(R12:T12),2)</f>
        <v>11.97</v>
      </c>
      <c r="V12" s="12" t="n">
        <f aca="false">Q12*U12</f>
        <v>23.94</v>
      </c>
    </row>
    <row r="13" customFormat="false" ht="15.75" hidden="false" customHeight="false" outlineLevel="0" collapsed="false">
      <c r="A13" s="9"/>
      <c r="B13" s="30" t="s">
        <v>133</v>
      </c>
      <c r="C13" s="9"/>
      <c r="D13" s="9"/>
      <c r="E13" s="9"/>
      <c r="F13" s="25" t="n">
        <f aca="false">SUM(F5:F12)</f>
        <v>6732.2</v>
      </c>
      <c r="G13" s="36"/>
      <c r="H13" s="25" t="n">
        <f aca="false">SUM(H5:H12)</f>
        <v>6274.5</v>
      </c>
      <c r="I13" s="36"/>
      <c r="J13" s="25" t="n">
        <f aca="false">SUM(J5:J12)</f>
        <v>6284.7</v>
      </c>
      <c r="K13" s="25" t="n">
        <f aca="false">SUM(K5:K12)</f>
        <v>19291.4</v>
      </c>
      <c r="N13" s="9"/>
      <c r="O13" s="30" t="s">
        <v>133</v>
      </c>
      <c r="P13" s="9"/>
      <c r="Q13" s="9"/>
      <c r="R13" s="9"/>
      <c r="S13" s="36"/>
      <c r="T13" s="36"/>
      <c r="U13" s="36"/>
      <c r="V13" s="25" t="n">
        <f aca="false">SUM(V5:V12)</f>
        <v>6430.04</v>
      </c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5.75" hidden="false" customHeight="false" outlineLevel="0" collapsed="false">
      <c r="A15" s="2"/>
      <c r="B15" s="26" t="s">
        <v>144</v>
      </c>
      <c r="C15" s="26"/>
      <c r="D15" s="26"/>
      <c r="E15" s="26"/>
      <c r="F15" s="26"/>
      <c r="G15" s="26"/>
      <c r="H15" s="26"/>
      <c r="I15" s="26"/>
      <c r="J15" s="26"/>
      <c r="K15" s="26"/>
      <c r="N15" s="2"/>
      <c r="O15" s="26" t="s">
        <v>144</v>
      </c>
      <c r="P15" s="26"/>
      <c r="Q15" s="26"/>
      <c r="R15" s="26"/>
      <c r="S15" s="26"/>
      <c r="T15" s="26"/>
      <c r="U15" s="26"/>
      <c r="V15" s="26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47.25" hidden="false" customHeight="false" outlineLevel="0" collapsed="false">
      <c r="A18" s="2"/>
      <c r="B18" s="27" t="s">
        <v>136</v>
      </c>
      <c r="C18" s="2"/>
      <c r="D18" s="2"/>
      <c r="E18" s="2"/>
      <c r="F18" s="2"/>
      <c r="G18" s="2"/>
      <c r="H18" s="2" t="s">
        <v>137</v>
      </c>
      <c r="I18" s="2"/>
      <c r="J18" s="2"/>
      <c r="K18" s="2"/>
      <c r="N18" s="2"/>
      <c r="O18" s="27" t="s">
        <v>136</v>
      </c>
      <c r="P18" s="2"/>
      <c r="Q18" s="2"/>
      <c r="R18" s="2"/>
      <c r="S18" s="2"/>
      <c r="T18" s="2"/>
      <c r="U18" s="2"/>
      <c r="V18" s="2"/>
    </row>
    <row r="19" customFormat="false" ht="15.75" hidden="false" customHeight="false" outlineLevel="0" collapsed="false">
      <c r="A19" s="2"/>
      <c r="B19" s="28" t="s">
        <v>138</v>
      </c>
      <c r="C19" s="2"/>
      <c r="D19" s="2"/>
      <c r="E19" s="2"/>
      <c r="F19" s="2"/>
      <c r="G19" s="2"/>
      <c r="H19" s="2"/>
      <c r="I19" s="2"/>
      <c r="J19" s="2"/>
      <c r="K19" s="2"/>
      <c r="N19" s="2"/>
      <c r="O19" s="28" t="s">
        <v>138</v>
      </c>
      <c r="P19" s="2"/>
      <c r="Q19" s="2"/>
      <c r="R19" s="2"/>
      <c r="S19" s="2"/>
      <c r="T19" s="2"/>
      <c r="U19" s="2"/>
      <c r="V19" s="2"/>
    </row>
    <row r="20" customFormat="false" ht="47.25" hidden="false" customHeight="false" outlineLevel="0" collapsed="false">
      <c r="A20" s="2"/>
      <c r="B20" s="27" t="s">
        <v>139</v>
      </c>
      <c r="C20" s="2"/>
      <c r="D20" s="2"/>
      <c r="E20" s="2"/>
      <c r="F20" s="2"/>
      <c r="G20" s="2"/>
      <c r="H20" s="2"/>
      <c r="I20" s="2"/>
      <c r="J20" s="2"/>
      <c r="K20" s="2"/>
      <c r="N20" s="2"/>
      <c r="O20" s="27" t="s">
        <v>139</v>
      </c>
      <c r="P20" s="2"/>
      <c r="Q20" s="2"/>
      <c r="R20" s="2"/>
      <c r="S20" s="2"/>
      <c r="T20" s="2"/>
      <c r="U20" s="2"/>
      <c r="V20" s="2"/>
    </row>
  </sheetData>
  <mergeCells count="15">
    <mergeCell ref="A1:A2"/>
    <mergeCell ref="B1:B2"/>
    <mergeCell ref="C1:C2"/>
    <mergeCell ref="D1:D2"/>
    <mergeCell ref="E1:F1"/>
    <mergeCell ref="G1:H1"/>
    <mergeCell ref="I1:J1"/>
    <mergeCell ref="N1:N2"/>
    <mergeCell ref="O1:O2"/>
    <mergeCell ref="P1:P2"/>
    <mergeCell ref="Q1:Q2"/>
    <mergeCell ref="A3:K3"/>
    <mergeCell ref="N3:V3"/>
    <mergeCell ref="B15:K15"/>
    <mergeCell ref="O15:V1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7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10.99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9.56"/>
    <col collapsed="false" customWidth="true" hidden="false" outlineLevel="0" max="14" min="14" style="0" width="4.41"/>
    <col collapsed="false" customWidth="true" hidden="false" outlineLevel="0" max="15" min="15" style="0" width="22.7"/>
  </cols>
  <sheetData>
    <row r="1" customFormat="false" ht="45.75" hidden="false" customHeight="true" outlineLevel="0" collapsed="false">
      <c r="A1" s="5" t="s">
        <v>4</v>
      </c>
      <c r="B1" s="6" t="s">
        <v>5</v>
      </c>
      <c r="C1" s="6" t="s">
        <v>6</v>
      </c>
      <c r="D1" s="6" t="s">
        <v>7</v>
      </c>
      <c r="E1" s="5" t="s">
        <v>121</v>
      </c>
      <c r="F1" s="5"/>
      <c r="G1" s="5" t="s">
        <v>122</v>
      </c>
      <c r="H1" s="5"/>
      <c r="I1" s="5" t="s">
        <v>123</v>
      </c>
      <c r="J1" s="5"/>
      <c r="K1" s="6" t="s">
        <v>124</v>
      </c>
      <c r="N1" s="5" t="s">
        <v>4</v>
      </c>
      <c r="O1" s="6" t="s">
        <v>5</v>
      </c>
      <c r="P1" s="6" t="s">
        <v>6</v>
      </c>
      <c r="Q1" s="6" t="s">
        <v>7</v>
      </c>
      <c r="R1" s="5" t="s">
        <v>121</v>
      </c>
      <c r="S1" s="5" t="s">
        <v>122</v>
      </c>
      <c r="T1" s="5" t="s">
        <v>123</v>
      </c>
      <c r="U1" s="5"/>
      <c r="V1" s="6" t="s">
        <v>124</v>
      </c>
    </row>
    <row r="2" customFormat="false" ht="31.5" hidden="false" customHeight="false" outlineLevel="0" collapsed="false">
      <c r="A2" s="5"/>
      <c r="B2" s="5"/>
      <c r="C2" s="5"/>
      <c r="D2" s="5"/>
      <c r="E2" s="5" t="s">
        <v>125</v>
      </c>
      <c r="F2" s="5" t="s">
        <v>145</v>
      </c>
      <c r="G2" s="5" t="s">
        <v>146</v>
      </c>
      <c r="H2" s="5" t="s">
        <v>126</v>
      </c>
      <c r="I2" s="5" t="s">
        <v>146</v>
      </c>
      <c r="J2" s="5" t="s">
        <v>126</v>
      </c>
      <c r="K2" s="5" t="s">
        <v>127</v>
      </c>
      <c r="N2" s="5"/>
      <c r="O2" s="5"/>
      <c r="P2" s="5"/>
      <c r="Q2" s="5"/>
      <c r="R2" s="5" t="s">
        <v>125</v>
      </c>
      <c r="S2" s="5" t="s">
        <v>146</v>
      </c>
      <c r="T2" s="5" t="s">
        <v>146</v>
      </c>
      <c r="U2" s="5"/>
      <c r="V2" s="5" t="s">
        <v>127</v>
      </c>
    </row>
    <row r="3" customFormat="false" ht="15.75" hidden="false" customHeight="false" outlineLevel="0" collapsed="false">
      <c r="A3" s="29" t="s">
        <v>147</v>
      </c>
      <c r="B3" s="29"/>
      <c r="C3" s="29"/>
      <c r="D3" s="29"/>
      <c r="E3" s="29"/>
      <c r="F3" s="29"/>
      <c r="G3" s="29"/>
      <c r="H3" s="29"/>
      <c r="I3" s="29"/>
      <c r="J3" s="29"/>
      <c r="K3" s="29"/>
      <c r="N3" s="29" t="s">
        <v>147</v>
      </c>
      <c r="O3" s="29"/>
      <c r="P3" s="29"/>
      <c r="Q3" s="29"/>
      <c r="R3" s="29"/>
      <c r="S3" s="29"/>
      <c r="T3" s="29"/>
      <c r="U3" s="29"/>
      <c r="V3" s="29"/>
    </row>
    <row r="4" customFormat="false" ht="79.5" hidden="false" customHeight="true" outlineLevel="0" collapsed="false">
      <c r="A4" s="9" t="n">
        <v>1</v>
      </c>
      <c r="B4" s="31" t="s">
        <v>25</v>
      </c>
      <c r="C4" s="9" t="s">
        <v>24</v>
      </c>
      <c r="D4" s="9" t="n">
        <v>21</v>
      </c>
      <c r="E4" s="12" t="n">
        <v>149</v>
      </c>
      <c r="F4" s="12" t="n">
        <f aca="false">D4*E4</f>
        <v>3129</v>
      </c>
      <c r="G4" s="12" t="n">
        <v>135</v>
      </c>
      <c r="H4" s="12" t="n">
        <f aca="false">D4*G4</f>
        <v>2835</v>
      </c>
      <c r="I4" s="12" t="n">
        <v>137</v>
      </c>
      <c r="J4" s="12" t="n">
        <f aca="false">D4*I4</f>
        <v>2877</v>
      </c>
      <c r="K4" s="12" t="n">
        <f aca="false">F4+H4+J4</f>
        <v>8841</v>
      </c>
      <c r="N4" s="9" t="n">
        <v>1</v>
      </c>
      <c r="O4" s="31" t="s">
        <v>25</v>
      </c>
      <c r="P4" s="9" t="s">
        <v>24</v>
      </c>
      <c r="Q4" s="9" t="n">
        <v>21</v>
      </c>
      <c r="R4" s="12" t="n">
        <v>149</v>
      </c>
      <c r="S4" s="12" t="n">
        <v>135</v>
      </c>
      <c r="T4" s="12" t="n">
        <v>137</v>
      </c>
      <c r="U4" s="12" t="n">
        <f aca="false">ROUND(AVERAGE(R4:T4),2)</f>
        <v>140.33</v>
      </c>
      <c r="V4" s="12" t="n">
        <f aca="false">Q4*U4</f>
        <v>2946.93</v>
      </c>
    </row>
    <row r="5" customFormat="false" ht="16.5" hidden="false" customHeight="true" outlineLevel="0" collapsed="false">
      <c r="A5" s="9" t="n">
        <v>2</v>
      </c>
      <c r="B5" s="31" t="s">
        <v>28</v>
      </c>
      <c r="C5" s="9" t="s">
        <v>27</v>
      </c>
      <c r="D5" s="9" t="n">
        <v>4</v>
      </c>
      <c r="E5" s="12" t="n">
        <v>41</v>
      </c>
      <c r="F5" s="12" t="n">
        <f aca="false">D5*E5</f>
        <v>164</v>
      </c>
      <c r="G5" s="12" t="n">
        <v>45</v>
      </c>
      <c r="H5" s="12" t="n">
        <f aca="false">D5*G5</f>
        <v>180</v>
      </c>
      <c r="I5" s="12" t="n">
        <v>43</v>
      </c>
      <c r="J5" s="12" t="n">
        <f aca="false">D5*I5</f>
        <v>172</v>
      </c>
      <c r="K5" s="12" t="n">
        <f aca="false">F5+H5+J5</f>
        <v>516</v>
      </c>
      <c r="N5" s="9" t="n">
        <v>2</v>
      </c>
      <c r="O5" s="31" t="s">
        <v>28</v>
      </c>
      <c r="P5" s="9" t="s">
        <v>27</v>
      </c>
      <c r="Q5" s="9" t="n">
        <v>4</v>
      </c>
      <c r="R5" s="12" t="n">
        <v>41</v>
      </c>
      <c r="S5" s="12" t="n">
        <v>45</v>
      </c>
      <c r="T5" s="12" t="n">
        <v>43</v>
      </c>
      <c r="U5" s="12" t="n">
        <f aca="false">ROUND(AVERAGE(R5:T5),2)</f>
        <v>43</v>
      </c>
      <c r="V5" s="12" t="n">
        <f aca="false">Q5*U5</f>
        <v>172</v>
      </c>
    </row>
    <row r="6" customFormat="false" ht="15.75" hidden="false" customHeight="false" outlineLevel="0" collapsed="false">
      <c r="A6" s="23" t="n">
        <v>3</v>
      </c>
      <c r="B6" s="9" t="s">
        <v>68</v>
      </c>
      <c r="C6" s="24" t="s">
        <v>15</v>
      </c>
      <c r="D6" s="9" t="n">
        <v>300</v>
      </c>
      <c r="E6" s="12" t="n">
        <v>0.9</v>
      </c>
      <c r="F6" s="12" t="n">
        <f aca="false">D6*E6</f>
        <v>270</v>
      </c>
      <c r="G6" s="12" t="n">
        <v>0.9</v>
      </c>
      <c r="H6" s="12" t="n">
        <f aca="false">D6*G6</f>
        <v>270</v>
      </c>
      <c r="I6" s="12" t="n">
        <v>1</v>
      </c>
      <c r="J6" s="12" t="n">
        <f aca="false">D6*I6</f>
        <v>300</v>
      </c>
      <c r="K6" s="12" t="n">
        <f aca="false">F6+H6+J6</f>
        <v>840</v>
      </c>
      <c r="N6" s="23" t="n">
        <v>3</v>
      </c>
      <c r="O6" s="9" t="s">
        <v>68</v>
      </c>
      <c r="P6" s="24" t="s">
        <v>15</v>
      </c>
      <c r="Q6" s="9" t="n">
        <v>300</v>
      </c>
      <c r="R6" s="12" t="n">
        <v>0.9</v>
      </c>
      <c r="S6" s="12" t="n">
        <v>0.9</v>
      </c>
      <c r="T6" s="12" t="n">
        <v>1</v>
      </c>
      <c r="U6" s="12" t="n">
        <f aca="false">ROUND(AVERAGE(R6:T6),2)</f>
        <v>0.93</v>
      </c>
      <c r="V6" s="12" t="n">
        <f aca="false">Q6*U6</f>
        <v>279</v>
      </c>
    </row>
    <row r="7" customFormat="false" ht="29.25" hidden="false" customHeight="true" outlineLevel="0" collapsed="false">
      <c r="A7" s="23" t="n">
        <v>4</v>
      </c>
      <c r="B7" s="31" t="s">
        <v>78</v>
      </c>
      <c r="C7" s="24" t="s">
        <v>15</v>
      </c>
      <c r="D7" s="9" t="n">
        <v>50</v>
      </c>
      <c r="E7" s="12" t="n">
        <v>8.5</v>
      </c>
      <c r="F7" s="12" t="n">
        <f aca="false">D7*E7</f>
        <v>425</v>
      </c>
      <c r="G7" s="12" t="n">
        <v>8.5</v>
      </c>
      <c r="H7" s="12" t="n">
        <f aca="false">D7*G7</f>
        <v>425</v>
      </c>
      <c r="I7" s="12" t="n">
        <v>8.2</v>
      </c>
      <c r="J7" s="12" t="n">
        <f aca="false">D7*I7</f>
        <v>410</v>
      </c>
      <c r="K7" s="12" t="n">
        <f aca="false">F7+H7+J7</f>
        <v>1260</v>
      </c>
      <c r="N7" s="23" t="n">
        <v>4</v>
      </c>
      <c r="O7" s="31" t="s">
        <v>78</v>
      </c>
      <c r="P7" s="24" t="s">
        <v>15</v>
      </c>
      <c r="Q7" s="9" t="n">
        <v>50</v>
      </c>
      <c r="R7" s="12" t="n">
        <v>8.5</v>
      </c>
      <c r="S7" s="12" t="n">
        <v>8.5</v>
      </c>
      <c r="T7" s="12" t="n">
        <v>8.2</v>
      </c>
      <c r="U7" s="12" t="n">
        <f aca="false">ROUND(AVERAGE(R7:T7),2)</f>
        <v>8.4</v>
      </c>
      <c r="V7" s="12" t="n">
        <f aca="false">Q7*U7</f>
        <v>420</v>
      </c>
    </row>
    <row r="8" customFormat="false" ht="15.75" hidden="false" customHeight="false" outlineLevel="0" collapsed="false">
      <c r="A8" s="23" t="n">
        <v>5</v>
      </c>
      <c r="B8" s="31" t="s">
        <v>103</v>
      </c>
      <c r="C8" s="24" t="s">
        <v>15</v>
      </c>
      <c r="D8" s="9" t="n">
        <v>22</v>
      </c>
      <c r="E8" s="12" t="n">
        <v>5</v>
      </c>
      <c r="F8" s="12" t="n">
        <f aca="false">D8*E8</f>
        <v>110</v>
      </c>
      <c r="G8" s="12" t="n">
        <v>5.5</v>
      </c>
      <c r="H8" s="12" t="n">
        <f aca="false">D8*G8</f>
        <v>121</v>
      </c>
      <c r="I8" s="12" t="n">
        <v>5.4</v>
      </c>
      <c r="J8" s="12" t="n">
        <f aca="false">D8*I8</f>
        <v>118.8</v>
      </c>
      <c r="K8" s="12" t="n">
        <f aca="false">F8+H8+J8</f>
        <v>349.8</v>
      </c>
      <c r="N8" s="23" t="n">
        <v>5</v>
      </c>
      <c r="O8" s="31" t="s">
        <v>103</v>
      </c>
      <c r="P8" s="24" t="s">
        <v>15</v>
      </c>
      <c r="Q8" s="9" t="n">
        <v>22</v>
      </c>
      <c r="R8" s="12" t="n">
        <v>5</v>
      </c>
      <c r="S8" s="12" t="n">
        <v>5.5</v>
      </c>
      <c r="T8" s="12" t="n">
        <v>5.4</v>
      </c>
      <c r="U8" s="12" t="n">
        <f aca="false">ROUND(AVERAGE(R8:T8),2)</f>
        <v>5.3</v>
      </c>
      <c r="V8" s="12" t="n">
        <f aca="false">Q8*U8</f>
        <v>116.6</v>
      </c>
    </row>
    <row r="9" customFormat="false" ht="15.75" hidden="false" customHeight="false" outlineLevel="0" collapsed="false">
      <c r="A9" s="23" t="n">
        <v>6</v>
      </c>
      <c r="B9" s="31" t="s">
        <v>148</v>
      </c>
      <c r="C9" s="24" t="s">
        <v>15</v>
      </c>
      <c r="D9" s="9" t="n">
        <v>3</v>
      </c>
      <c r="E9" s="12" t="n">
        <v>30</v>
      </c>
      <c r="F9" s="12" t="n">
        <f aca="false">D9*E9</f>
        <v>90</v>
      </c>
      <c r="G9" s="12" t="n">
        <v>50</v>
      </c>
      <c r="H9" s="12" t="n">
        <f aca="false">D9*G9</f>
        <v>150</v>
      </c>
      <c r="I9" s="12" t="n">
        <v>23.9</v>
      </c>
      <c r="J9" s="12" t="n">
        <f aca="false">D9*I9</f>
        <v>71.7</v>
      </c>
      <c r="K9" s="12" t="n">
        <f aca="false">F9+H9+J9</f>
        <v>311.7</v>
      </c>
      <c r="N9" s="23" t="n">
        <v>6</v>
      </c>
      <c r="O9" s="31" t="s">
        <v>148</v>
      </c>
      <c r="P9" s="24" t="s">
        <v>15</v>
      </c>
      <c r="Q9" s="9" t="n">
        <v>3</v>
      </c>
      <c r="R9" s="12" t="n">
        <v>30</v>
      </c>
      <c r="S9" s="12" t="n">
        <v>50</v>
      </c>
      <c r="T9" s="12" t="n">
        <v>23.9</v>
      </c>
      <c r="U9" s="12" t="n">
        <f aca="false">ROUND(AVERAGE(R9:T9),2)</f>
        <v>34.63</v>
      </c>
      <c r="V9" s="12" t="n">
        <f aca="false">Q9*U9</f>
        <v>103.89</v>
      </c>
    </row>
    <row r="10" customFormat="false" ht="21" hidden="false" customHeight="true" outlineLevel="0" collapsed="false">
      <c r="A10" s="9" t="n">
        <v>7</v>
      </c>
      <c r="B10" s="31" t="s">
        <v>149</v>
      </c>
      <c r="C10" s="9" t="s">
        <v>15</v>
      </c>
      <c r="D10" s="9" t="n">
        <v>10</v>
      </c>
      <c r="E10" s="12" t="n">
        <v>27.6</v>
      </c>
      <c r="F10" s="12" t="n">
        <f aca="false">D10*E10</f>
        <v>276</v>
      </c>
      <c r="G10" s="12" t="n">
        <v>21.5</v>
      </c>
      <c r="H10" s="12" t="n">
        <f aca="false">D10*G10</f>
        <v>215</v>
      </c>
      <c r="I10" s="12" t="n">
        <v>25.5</v>
      </c>
      <c r="J10" s="12" t="n">
        <f aca="false">D10*I10</f>
        <v>255</v>
      </c>
      <c r="K10" s="12" t="n">
        <f aca="false">F10+H10+J10</f>
        <v>746</v>
      </c>
      <c r="N10" s="9" t="n">
        <v>7</v>
      </c>
      <c r="O10" s="31" t="s">
        <v>149</v>
      </c>
      <c r="P10" s="9" t="s">
        <v>15</v>
      </c>
      <c r="Q10" s="9" t="n">
        <v>10</v>
      </c>
      <c r="R10" s="12" t="n">
        <v>27.6</v>
      </c>
      <c r="S10" s="12" t="n">
        <v>21.5</v>
      </c>
      <c r="T10" s="12" t="n">
        <v>25.5</v>
      </c>
      <c r="U10" s="12" t="n">
        <f aca="false">ROUND(AVERAGE(R10:T10),2)</f>
        <v>24.87</v>
      </c>
      <c r="V10" s="12" t="n">
        <f aca="false">Q10*U10</f>
        <v>248.7</v>
      </c>
    </row>
    <row r="11" customFormat="false" ht="15.75" hidden="false" customHeight="false" outlineLevel="0" collapsed="false">
      <c r="A11" s="9" t="n">
        <v>8</v>
      </c>
      <c r="B11" s="9" t="s">
        <v>96</v>
      </c>
      <c r="C11" s="9" t="s">
        <v>15</v>
      </c>
      <c r="D11" s="9" t="n">
        <v>5</v>
      </c>
      <c r="E11" s="12" t="n">
        <v>5.9</v>
      </c>
      <c r="F11" s="12" t="n">
        <f aca="false">D11*E11</f>
        <v>29.5</v>
      </c>
      <c r="G11" s="12" t="n">
        <v>7.5</v>
      </c>
      <c r="H11" s="12" t="n">
        <f aca="false">D11*G11</f>
        <v>37.5</v>
      </c>
      <c r="I11" s="12" t="n">
        <v>6.9</v>
      </c>
      <c r="J11" s="12" t="n">
        <f aca="false">D11*I11</f>
        <v>34.5</v>
      </c>
      <c r="K11" s="12" t="n">
        <f aca="false">F11+H11+J11</f>
        <v>101.5</v>
      </c>
      <c r="N11" s="9" t="n">
        <v>8</v>
      </c>
      <c r="O11" s="9" t="s">
        <v>96</v>
      </c>
      <c r="P11" s="9" t="s">
        <v>15</v>
      </c>
      <c r="Q11" s="9" t="n">
        <v>5</v>
      </c>
      <c r="R11" s="12" t="n">
        <v>5.9</v>
      </c>
      <c r="S11" s="12" t="n">
        <v>7.5</v>
      </c>
      <c r="T11" s="12" t="n">
        <v>6.9</v>
      </c>
      <c r="U11" s="12" t="n">
        <f aca="false">ROUND(AVERAGE(R11:T11),2)</f>
        <v>6.77</v>
      </c>
      <c r="V11" s="12" t="n">
        <f aca="false">Q11*U11</f>
        <v>33.85</v>
      </c>
    </row>
    <row r="12" customFormat="false" ht="15.75" hidden="false" customHeight="false" outlineLevel="0" collapsed="false">
      <c r="A12" s="9"/>
      <c r="B12" s="36" t="s">
        <v>133</v>
      </c>
      <c r="C12" s="36"/>
      <c r="D12" s="36"/>
      <c r="E12" s="25"/>
      <c r="F12" s="25" t="n">
        <f aca="false">SUM(F4:F11)</f>
        <v>4493.5</v>
      </c>
      <c r="G12" s="12"/>
      <c r="H12" s="25" t="n">
        <f aca="false">SUM(H4:H11)</f>
        <v>4233.5</v>
      </c>
      <c r="I12" s="12"/>
      <c r="J12" s="25" t="n">
        <f aca="false">SUM(J4:J11)</f>
        <v>4239</v>
      </c>
      <c r="K12" s="25" t="n">
        <f aca="false">SUM(K4:K11)</f>
        <v>12966</v>
      </c>
      <c r="N12" s="9"/>
      <c r="O12" s="36" t="s">
        <v>133</v>
      </c>
      <c r="P12" s="36"/>
      <c r="Q12" s="36"/>
      <c r="R12" s="25"/>
      <c r="S12" s="12"/>
      <c r="T12" s="12"/>
      <c r="U12" s="12"/>
      <c r="V12" s="25" t="n">
        <f aca="false">SUM(V4:V11)</f>
        <v>4320.97</v>
      </c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5.75" hidden="false" customHeight="true" outlineLevel="0" collapsed="false">
      <c r="A14" s="2"/>
      <c r="B14" s="26" t="s">
        <v>150</v>
      </c>
      <c r="C14" s="26"/>
      <c r="D14" s="26"/>
      <c r="E14" s="26"/>
      <c r="F14" s="26"/>
      <c r="G14" s="26"/>
      <c r="H14" s="26"/>
      <c r="I14" s="26"/>
      <c r="J14" s="26"/>
      <c r="K14" s="26"/>
      <c r="N14" s="2"/>
      <c r="O14" s="26" t="s">
        <v>150</v>
      </c>
      <c r="P14" s="26"/>
      <c r="Q14" s="26"/>
      <c r="R14" s="26"/>
      <c r="S14" s="26"/>
      <c r="T14" s="26"/>
      <c r="U14" s="26"/>
      <c r="V14" s="26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47.25" hidden="false" customHeight="false" outlineLevel="0" collapsed="false">
      <c r="A17" s="2"/>
      <c r="B17" s="27" t="s">
        <v>136</v>
      </c>
      <c r="C17" s="2"/>
      <c r="D17" s="2"/>
      <c r="E17" s="2"/>
      <c r="F17" s="2"/>
      <c r="G17" s="2"/>
      <c r="H17" s="2" t="s">
        <v>137</v>
      </c>
      <c r="I17" s="2"/>
      <c r="J17" s="2"/>
      <c r="K17" s="2"/>
      <c r="N17" s="2"/>
      <c r="O17" s="27" t="s">
        <v>136</v>
      </c>
      <c r="P17" s="2"/>
      <c r="Q17" s="2"/>
      <c r="R17" s="2"/>
      <c r="S17" s="2"/>
      <c r="T17" s="2"/>
      <c r="U17" s="2"/>
      <c r="V17" s="2"/>
    </row>
    <row r="18" customFormat="false" ht="15.75" hidden="false" customHeight="false" outlineLevel="0" collapsed="false">
      <c r="A18" s="2"/>
      <c r="B18" s="28" t="s">
        <v>138</v>
      </c>
      <c r="C18" s="2"/>
      <c r="D18" s="2"/>
      <c r="E18" s="2"/>
      <c r="F18" s="2"/>
      <c r="G18" s="2"/>
      <c r="H18" s="2"/>
      <c r="I18" s="2"/>
      <c r="J18" s="2"/>
      <c r="K18" s="2"/>
      <c r="N18" s="2"/>
      <c r="O18" s="28" t="s">
        <v>138</v>
      </c>
      <c r="P18" s="2"/>
      <c r="Q18" s="2"/>
      <c r="R18" s="2"/>
      <c r="S18" s="2"/>
      <c r="T18" s="2"/>
      <c r="U18" s="2"/>
      <c r="V18" s="2"/>
    </row>
    <row r="19" customFormat="false" ht="47.25" hidden="false" customHeight="false" outlineLevel="0" collapsed="false">
      <c r="A19" s="2"/>
      <c r="B19" s="27" t="s">
        <v>139</v>
      </c>
      <c r="C19" s="2"/>
      <c r="D19" s="2"/>
      <c r="E19" s="2"/>
      <c r="F19" s="2"/>
      <c r="G19" s="2"/>
      <c r="H19" s="2"/>
      <c r="I19" s="2"/>
      <c r="J19" s="2"/>
      <c r="K19" s="2"/>
      <c r="N19" s="2"/>
      <c r="O19" s="27" t="s">
        <v>139</v>
      </c>
      <c r="P19" s="2"/>
      <c r="Q19" s="2"/>
      <c r="R19" s="2"/>
      <c r="S19" s="2"/>
      <c r="T19" s="2"/>
      <c r="U19" s="2"/>
      <c r="V19" s="2"/>
    </row>
  </sheetData>
  <mergeCells count="15">
    <mergeCell ref="A1:A2"/>
    <mergeCell ref="B1:B2"/>
    <mergeCell ref="C1:C2"/>
    <mergeCell ref="D1:D2"/>
    <mergeCell ref="E1:F1"/>
    <mergeCell ref="G1:H1"/>
    <mergeCell ref="I1:J1"/>
    <mergeCell ref="N1:N2"/>
    <mergeCell ref="O1:O2"/>
    <mergeCell ref="P1:P2"/>
    <mergeCell ref="Q1:Q2"/>
    <mergeCell ref="A3:K3"/>
    <mergeCell ref="N3:V3"/>
    <mergeCell ref="B14:K14"/>
    <mergeCell ref="O14:V1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56"/>
    <col collapsed="false" customWidth="true" hidden="false" outlineLevel="0" max="3" min="3" style="0" width="7.14"/>
    <col collapsed="false" customWidth="true" hidden="false" outlineLevel="0" max="4" min="4" style="0" width="9.28"/>
    <col collapsed="false" customWidth="true" hidden="false" outlineLevel="0" max="5" min="5" style="0" width="11.42"/>
    <col collapsed="false" customWidth="true" hidden="false" outlineLevel="0" max="6" min="6" style="0" width="12.28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9.85"/>
    <col collapsed="false" customWidth="true" hidden="false" outlineLevel="0" max="14" min="14" style="0" width="3.85"/>
    <col collapsed="false" customWidth="true" hidden="false" outlineLevel="0" max="15" min="15" style="0" width="23.41"/>
    <col collapsed="false" customWidth="true" hidden="false" outlineLevel="0" max="16" min="16" style="0" width="8.14"/>
    <col collapsed="false" customWidth="true" hidden="false" outlineLevel="0" max="17" min="17" style="0" width="9.28"/>
    <col collapsed="false" customWidth="true" hidden="false" outlineLevel="0" max="18" min="18" style="0" width="16.99"/>
    <col collapsed="false" customWidth="true" hidden="false" outlineLevel="0" max="19" min="19" style="0" width="19.56"/>
    <col collapsed="false" customWidth="true" hidden="false" outlineLevel="0" max="20" min="20" style="0" width="16.56"/>
  </cols>
  <sheetData>
    <row r="1" customFormat="false" ht="31.5" hidden="false" customHeight="true" outlineLevel="0" collapsed="false">
      <c r="A1" s="5" t="s">
        <v>4</v>
      </c>
      <c r="B1" s="6" t="s">
        <v>5</v>
      </c>
      <c r="C1" s="5" t="s">
        <v>151</v>
      </c>
      <c r="D1" s="6" t="s">
        <v>7</v>
      </c>
      <c r="E1" s="5" t="s">
        <v>121</v>
      </c>
      <c r="F1" s="5"/>
      <c r="G1" s="5" t="s">
        <v>122</v>
      </c>
      <c r="H1" s="5"/>
      <c r="I1" s="5" t="s">
        <v>123</v>
      </c>
      <c r="J1" s="5"/>
      <c r="K1" s="6" t="s">
        <v>124</v>
      </c>
      <c r="L1" s="37"/>
      <c r="M1" s="37"/>
      <c r="N1" s="5" t="s">
        <v>4</v>
      </c>
      <c r="O1" s="6" t="s">
        <v>5</v>
      </c>
      <c r="P1" s="5" t="s">
        <v>151</v>
      </c>
      <c r="Q1" s="6" t="s">
        <v>7</v>
      </c>
      <c r="R1" s="5" t="s">
        <v>121</v>
      </c>
      <c r="S1" s="5" t="s">
        <v>122</v>
      </c>
      <c r="T1" s="5" t="s">
        <v>123</v>
      </c>
      <c r="U1" s="5"/>
      <c r="V1" s="6" t="s">
        <v>124</v>
      </c>
    </row>
    <row r="2" customFormat="false" ht="31.5" hidden="false" customHeight="false" outlineLevel="0" collapsed="false">
      <c r="A2" s="5"/>
      <c r="B2" s="5"/>
      <c r="C2" s="5"/>
      <c r="D2" s="6"/>
      <c r="E2" s="5" t="s">
        <v>146</v>
      </c>
      <c r="F2" s="5" t="s">
        <v>152</v>
      </c>
      <c r="G2" s="5" t="s">
        <v>146</v>
      </c>
      <c r="H2" s="5" t="s">
        <v>126</v>
      </c>
      <c r="I2" s="5" t="s">
        <v>153</v>
      </c>
      <c r="J2" s="5" t="s">
        <v>152</v>
      </c>
      <c r="K2" s="5" t="s">
        <v>127</v>
      </c>
      <c r="L2" s="37"/>
      <c r="M2" s="37"/>
      <c r="N2" s="5"/>
      <c r="O2" s="5"/>
      <c r="P2" s="5"/>
      <c r="Q2" s="6"/>
      <c r="R2" s="5" t="s">
        <v>146</v>
      </c>
      <c r="S2" s="5" t="s">
        <v>146</v>
      </c>
      <c r="T2" s="5" t="s">
        <v>153</v>
      </c>
      <c r="U2" s="5"/>
      <c r="V2" s="5" t="s">
        <v>127</v>
      </c>
    </row>
    <row r="3" customFormat="false" ht="15.75" hidden="false" customHeight="false" outlineLevel="0" collapsed="false">
      <c r="A3" s="29" t="s">
        <v>154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37"/>
      <c r="M3" s="37"/>
      <c r="N3" s="29" t="s">
        <v>154</v>
      </c>
      <c r="O3" s="29"/>
      <c r="P3" s="29"/>
      <c r="Q3" s="29"/>
      <c r="R3" s="29"/>
      <c r="S3" s="29"/>
      <c r="T3" s="29"/>
      <c r="U3" s="29"/>
      <c r="V3" s="29"/>
    </row>
    <row r="4" customFormat="false" ht="15.75" hidden="false" customHeight="false" outlineLevel="0" collapsed="false">
      <c r="A4" s="9"/>
      <c r="B4" s="30" t="s">
        <v>129</v>
      </c>
      <c r="C4" s="9"/>
      <c r="D4" s="9"/>
      <c r="E4" s="9"/>
      <c r="F4" s="9"/>
      <c r="G4" s="9"/>
      <c r="H4" s="9"/>
      <c r="I4" s="9"/>
      <c r="J4" s="9"/>
      <c r="K4" s="9"/>
      <c r="L4" s="37"/>
      <c r="M4" s="37"/>
      <c r="N4" s="9"/>
      <c r="O4" s="30" t="s">
        <v>129</v>
      </c>
      <c r="P4" s="9"/>
      <c r="Q4" s="9"/>
      <c r="R4" s="9"/>
      <c r="S4" s="9"/>
      <c r="T4" s="9"/>
      <c r="U4" s="9"/>
      <c r="V4" s="9"/>
    </row>
    <row r="5" customFormat="false" ht="85.5" hidden="false" customHeight="true" outlineLevel="0" collapsed="false">
      <c r="A5" s="38" t="n">
        <v>1</v>
      </c>
      <c r="B5" s="31" t="s">
        <v>25</v>
      </c>
      <c r="C5" s="9" t="s">
        <v>24</v>
      </c>
      <c r="D5" s="9" t="n">
        <v>50</v>
      </c>
      <c r="E5" s="12" t="n">
        <v>149</v>
      </c>
      <c r="F5" s="12" t="n">
        <f aca="false">D5*E5</f>
        <v>7450</v>
      </c>
      <c r="G5" s="12" t="n">
        <v>135</v>
      </c>
      <c r="H5" s="12" t="n">
        <f aca="false">D5*G5</f>
        <v>6750</v>
      </c>
      <c r="I5" s="12" t="n">
        <v>137</v>
      </c>
      <c r="J5" s="12" t="n">
        <f aca="false">D5*I5</f>
        <v>6850</v>
      </c>
      <c r="K5" s="12" t="n">
        <f aca="false">F5+H5+J5</f>
        <v>21050</v>
      </c>
      <c r="L5" s="37"/>
      <c r="M5" s="37"/>
      <c r="N5" s="38" t="n">
        <v>1</v>
      </c>
      <c r="O5" s="31" t="s">
        <v>25</v>
      </c>
      <c r="P5" s="9" t="s">
        <v>24</v>
      </c>
      <c r="Q5" s="9" t="n">
        <v>50</v>
      </c>
      <c r="R5" s="12" t="n">
        <v>149</v>
      </c>
      <c r="S5" s="12" t="n">
        <v>135</v>
      </c>
      <c r="T5" s="12" t="n">
        <v>137</v>
      </c>
      <c r="U5" s="12" t="n">
        <f aca="false">ROUND(AVERAGE(R5:T5),2)</f>
        <v>140.33</v>
      </c>
      <c r="V5" s="12" t="n">
        <f aca="false">Q5*U5</f>
        <v>7016.5</v>
      </c>
    </row>
    <row r="6" customFormat="false" ht="15.75" hidden="false" customHeight="true" outlineLevel="0" collapsed="false">
      <c r="A6" s="9"/>
      <c r="B6" s="39" t="s">
        <v>155</v>
      </c>
      <c r="C6" s="36"/>
      <c r="D6" s="36"/>
      <c r="E6" s="25"/>
      <c r="F6" s="25" t="n">
        <f aca="false">SUM(F5:F5)</f>
        <v>7450</v>
      </c>
      <c r="G6" s="12"/>
      <c r="H6" s="25" t="n">
        <f aca="false">SUM(H5:H5)</f>
        <v>6750</v>
      </c>
      <c r="I6" s="12"/>
      <c r="J6" s="25" t="n">
        <f aca="false">SUM(J5:J5)</f>
        <v>6850</v>
      </c>
      <c r="K6" s="25" t="n">
        <f aca="false">SUM(K5:K5)</f>
        <v>21050</v>
      </c>
      <c r="L6" s="37"/>
      <c r="M6" s="37"/>
      <c r="N6" s="9"/>
      <c r="O6" s="39" t="s">
        <v>155</v>
      </c>
      <c r="P6" s="36"/>
      <c r="Q6" s="36"/>
      <c r="R6" s="25"/>
      <c r="S6" s="12"/>
      <c r="T6" s="12"/>
      <c r="U6" s="12"/>
      <c r="V6" s="25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7"/>
      <c r="M7" s="37"/>
      <c r="N7" s="2"/>
      <c r="O7" s="2"/>
      <c r="P7" s="2"/>
      <c r="Q7" s="2"/>
      <c r="R7" s="2"/>
      <c r="S7" s="2"/>
      <c r="T7" s="2"/>
      <c r="U7" s="2"/>
      <c r="V7" s="2"/>
    </row>
    <row r="8" customFormat="false" ht="15.75" hidden="false" customHeight="false" outlineLevel="0" collapsed="false">
      <c r="A8" s="2"/>
      <c r="B8" s="26" t="s">
        <v>156</v>
      </c>
      <c r="C8" s="26"/>
      <c r="D8" s="26"/>
      <c r="E8" s="26"/>
      <c r="F8" s="26"/>
      <c r="G8" s="26"/>
      <c r="H8" s="26"/>
      <c r="I8" s="26"/>
      <c r="J8" s="26"/>
      <c r="K8" s="26"/>
      <c r="L8" s="37"/>
      <c r="M8" s="37"/>
      <c r="N8" s="2"/>
      <c r="O8" s="26" t="s">
        <v>157</v>
      </c>
      <c r="P8" s="26"/>
      <c r="Q8" s="26"/>
      <c r="R8" s="26"/>
      <c r="S8" s="26"/>
      <c r="T8" s="26"/>
      <c r="U8" s="26"/>
      <c r="V8" s="26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37"/>
      <c r="M9" s="37"/>
      <c r="N9" s="2"/>
      <c r="O9" s="2"/>
      <c r="P9" s="2"/>
      <c r="Q9" s="2"/>
      <c r="R9" s="2"/>
      <c r="S9" s="2"/>
      <c r="T9" s="2"/>
      <c r="U9" s="2"/>
      <c r="V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37"/>
      <c r="M10" s="37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46.5" hidden="false" customHeight="true" outlineLevel="0" collapsed="false">
      <c r="A11" s="2"/>
      <c r="B11" s="27" t="s">
        <v>136</v>
      </c>
      <c r="C11" s="2"/>
      <c r="D11" s="2"/>
      <c r="E11" s="2"/>
      <c r="F11" s="2"/>
      <c r="G11" s="2"/>
      <c r="H11" s="2" t="s">
        <v>137</v>
      </c>
      <c r="I11" s="2"/>
      <c r="J11" s="2"/>
      <c r="K11" s="2"/>
      <c r="L11" s="37"/>
      <c r="M11" s="37"/>
      <c r="N11" s="2"/>
      <c r="O11" s="27" t="s">
        <v>136</v>
      </c>
      <c r="P11" s="2"/>
      <c r="Q11" s="2"/>
      <c r="R11" s="2"/>
      <c r="S11" s="2"/>
      <c r="T11" s="2"/>
      <c r="U11" s="2"/>
      <c r="V11" s="2"/>
    </row>
    <row r="12" customFormat="false" ht="15.75" hidden="false" customHeight="false" outlineLevel="0" collapsed="false">
      <c r="A12" s="2"/>
      <c r="B12" s="28" t="s">
        <v>138</v>
      </c>
      <c r="C12" s="2"/>
      <c r="D12" s="2"/>
      <c r="E12" s="2"/>
      <c r="F12" s="2"/>
      <c r="G12" s="2"/>
      <c r="H12" s="2"/>
      <c r="I12" s="2"/>
      <c r="J12" s="2"/>
      <c r="K12" s="2"/>
      <c r="L12" s="37"/>
      <c r="M12" s="37"/>
      <c r="N12" s="2"/>
      <c r="O12" s="28" t="s">
        <v>138</v>
      </c>
      <c r="P12" s="2"/>
      <c r="Q12" s="2"/>
      <c r="R12" s="2"/>
      <c r="S12" s="2"/>
      <c r="T12" s="2"/>
      <c r="U12" s="2"/>
      <c r="V12" s="2"/>
    </row>
    <row r="13" customFormat="false" ht="30.75" hidden="false" customHeight="true" outlineLevel="0" collapsed="false">
      <c r="A13" s="2"/>
      <c r="B13" s="27" t="s">
        <v>139</v>
      </c>
      <c r="C13" s="2"/>
      <c r="D13" s="2"/>
      <c r="E13" s="2"/>
      <c r="F13" s="2"/>
      <c r="G13" s="2"/>
      <c r="H13" s="2"/>
      <c r="I13" s="2"/>
      <c r="J13" s="2"/>
      <c r="K13" s="2"/>
      <c r="L13" s="37"/>
      <c r="M13" s="37"/>
      <c r="N13" s="2"/>
      <c r="O13" s="27" t="s">
        <v>139</v>
      </c>
      <c r="P13" s="2"/>
      <c r="Q13" s="2"/>
      <c r="R13" s="2"/>
      <c r="S13" s="2"/>
      <c r="T13" s="2"/>
      <c r="U13" s="2"/>
      <c r="V13" s="2"/>
    </row>
  </sheetData>
  <mergeCells count="15">
    <mergeCell ref="A1:A2"/>
    <mergeCell ref="B1:B2"/>
    <mergeCell ref="C1:C2"/>
    <mergeCell ref="D1:D2"/>
    <mergeCell ref="E1:F1"/>
    <mergeCell ref="G1:H1"/>
    <mergeCell ref="I1:J1"/>
    <mergeCell ref="N1:N2"/>
    <mergeCell ref="O1:O2"/>
    <mergeCell ref="P1:P2"/>
    <mergeCell ref="Q1:Q2"/>
    <mergeCell ref="A3:K3"/>
    <mergeCell ref="N3:V3"/>
    <mergeCell ref="B8:K8"/>
    <mergeCell ref="O8:V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U4" activeCellId="0" sqref="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42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9.28"/>
    <col collapsed="false" customWidth="true" hidden="false" outlineLevel="0" max="6" min="6" style="0" width="12.42"/>
    <col collapsed="false" customWidth="true" hidden="false" outlineLevel="0" max="7" min="7" style="0" width="8.56"/>
    <col collapsed="false" customWidth="true" hidden="false" outlineLevel="0" max="8" min="8" style="0" width="11.99"/>
    <col collapsed="false" customWidth="true" hidden="false" outlineLevel="0" max="9" min="9" style="0" width="8.85"/>
    <col collapsed="false" customWidth="true" hidden="false" outlineLevel="0" max="10" min="10" style="0" width="11.99"/>
    <col collapsed="false" customWidth="true" hidden="false" outlineLevel="0" max="11" min="11" style="0" width="11.28"/>
    <col collapsed="false" customWidth="true" hidden="false" outlineLevel="0" max="14" min="14" style="0" width="3.85"/>
    <col collapsed="false" customWidth="true" hidden="false" outlineLevel="0" max="15" min="15" style="0" width="25.41"/>
    <col collapsed="false" customWidth="true" hidden="false" outlineLevel="0" max="16" min="16" style="0" width="8.14"/>
    <col collapsed="false" customWidth="true" hidden="false" outlineLevel="0" max="22" min="22" style="0" width="12.14"/>
  </cols>
  <sheetData>
    <row r="1" customFormat="false" ht="31.5" hidden="false" customHeight="true" outlineLevel="0" collapsed="false">
      <c r="A1" s="5" t="s">
        <v>4</v>
      </c>
      <c r="B1" s="6" t="s">
        <v>5</v>
      </c>
      <c r="C1" s="5" t="s">
        <v>151</v>
      </c>
      <c r="D1" s="6" t="s">
        <v>7</v>
      </c>
      <c r="E1" s="5" t="s">
        <v>121</v>
      </c>
      <c r="F1" s="5"/>
      <c r="G1" s="5" t="s">
        <v>122</v>
      </c>
      <c r="H1" s="5"/>
      <c r="I1" s="5" t="s">
        <v>123</v>
      </c>
      <c r="J1" s="5"/>
      <c r="K1" s="6" t="s">
        <v>124</v>
      </c>
      <c r="N1" s="5" t="s">
        <v>4</v>
      </c>
      <c r="O1" s="6" t="s">
        <v>5</v>
      </c>
      <c r="P1" s="5" t="s">
        <v>151</v>
      </c>
      <c r="Q1" s="6" t="s">
        <v>7</v>
      </c>
      <c r="R1" s="5" t="s">
        <v>121</v>
      </c>
      <c r="S1" s="5" t="s">
        <v>122</v>
      </c>
      <c r="T1" s="5" t="s">
        <v>123</v>
      </c>
      <c r="U1" s="5"/>
      <c r="V1" s="6" t="s">
        <v>124</v>
      </c>
    </row>
    <row r="2" customFormat="false" ht="31.5" hidden="false" customHeight="false" outlineLevel="0" collapsed="false">
      <c r="A2" s="5"/>
      <c r="B2" s="5"/>
      <c r="C2" s="5"/>
      <c r="D2" s="6"/>
      <c r="E2" s="5" t="s">
        <v>125</v>
      </c>
      <c r="F2" s="5" t="s">
        <v>158</v>
      </c>
      <c r="G2" s="5" t="s">
        <v>125</v>
      </c>
      <c r="H2" s="5" t="s">
        <v>152</v>
      </c>
      <c r="I2" s="5" t="s">
        <v>125</v>
      </c>
      <c r="J2" s="5" t="s">
        <v>152</v>
      </c>
      <c r="K2" s="6" t="s">
        <v>127</v>
      </c>
      <c r="N2" s="5"/>
      <c r="O2" s="5"/>
      <c r="P2" s="5"/>
      <c r="Q2" s="6"/>
      <c r="R2" s="5" t="s">
        <v>125</v>
      </c>
      <c r="S2" s="5" t="s">
        <v>125</v>
      </c>
      <c r="T2" s="5" t="s">
        <v>125</v>
      </c>
      <c r="U2" s="5"/>
      <c r="V2" s="6" t="s">
        <v>127</v>
      </c>
    </row>
    <row r="3" customFormat="false" ht="15.75" hidden="false" customHeight="false" outlineLevel="0" collapsed="false">
      <c r="A3" s="29" t="s">
        <v>159</v>
      </c>
      <c r="B3" s="29"/>
      <c r="C3" s="29"/>
      <c r="D3" s="29"/>
      <c r="E3" s="29"/>
      <c r="F3" s="29"/>
      <c r="G3" s="29"/>
      <c r="H3" s="29"/>
      <c r="I3" s="29"/>
      <c r="J3" s="29"/>
      <c r="K3" s="29"/>
      <c r="N3" s="29" t="s">
        <v>159</v>
      </c>
      <c r="O3" s="29"/>
      <c r="P3" s="29"/>
      <c r="Q3" s="29"/>
      <c r="R3" s="29"/>
      <c r="S3" s="29"/>
      <c r="T3" s="29"/>
      <c r="U3" s="29"/>
      <c r="V3" s="29"/>
    </row>
    <row r="4" customFormat="false" ht="82.5" hidden="false" customHeight="true" outlineLevel="0" collapsed="false">
      <c r="A4" s="23" t="n">
        <v>1</v>
      </c>
      <c r="B4" s="31" t="s">
        <v>25</v>
      </c>
      <c r="C4" s="24" t="s">
        <v>24</v>
      </c>
      <c r="D4" s="9" t="n">
        <v>140</v>
      </c>
      <c r="E4" s="12" t="n">
        <v>149</v>
      </c>
      <c r="F4" s="12" t="n">
        <f aca="false">D4*E4</f>
        <v>20860</v>
      </c>
      <c r="G4" s="12" t="n">
        <v>135</v>
      </c>
      <c r="H4" s="12" t="n">
        <f aca="false">D4*G4</f>
        <v>18900</v>
      </c>
      <c r="I4" s="12" t="n">
        <v>137</v>
      </c>
      <c r="J4" s="12" t="n">
        <f aca="false">D4*I4</f>
        <v>19180</v>
      </c>
      <c r="K4" s="12" t="n">
        <f aca="false">F4+H4+J4</f>
        <v>58940</v>
      </c>
      <c r="N4" s="23" t="n">
        <v>1</v>
      </c>
      <c r="O4" s="31" t="s">
        <v>25</v>
      </c>
      <c r="P4" s="24" t="s">
        <v>24</v>
      </c>
      <c r="Q4" s="9" t="n">
        <v>140</v>
      </c>
      <c r="R4" s="12" t="n">
        <v>149</v>
      </c>
      <c r="S4" s="12" t="n">
        <v>135</v>
      </c>
      <c r="T4" s="12" t="n">
        <v>137</v>
      </c>
      <c r="U4" s="12" t="n">
        <f aca="false">ROUND(AVERAGE(R4:T4),2)</f>
        <v>140.33</v>
      </c>
      <c r="V4" s="12" t="n">
        <f aca="false">Q4*U4</f>
        <v>19646.2</v>
      </c>
    </row>
    <row r="5" customFormat="false" ht="33.75" hidden="false" customHeight="true" outlineLevel="0" collapsed="false">
      <c r="A5" s="23" t="n">
        <v>2</v>
      </c>
      <c r="B5" s="31" t="s">
        <v>160</v>
      </c>
      <c r="C5" s="24" t="s">
        <v>24</v>
      </c>
      <c r="D5" s="9" t="n">
        <v>5</v>
      </c>
      <c r="E5" s="12" t="n">
        <v>308.5</v>
      </c>
      <c r="F5" s="12" t="n">
        <f aca="false">D5*E5</f>
        <v>1542.5</v>
      </c>
      <c r="G5" s="12" t="n">
        <v>310.1</v>
      </c>
      <c r="H5" s="12" t="n">
        <f aca="false">D5*G5</f>
        <v>1550.5</v>
      </c>
      <c r="I5" s="12" t="n">
        <v>308.9</v>
      </c>
      <c r="J5" s="12" t="n">
        <f aca="false">D5*I5</f>
        <v>1544.5</v>
      </c>
      <c r="K5" s="12" t="n">
        <f aca="false">F5+H5+J5</f>
        <v>4637.5</v>
      </c>
      <c r="N5" s="23" t="n">
        <v>2</v>
      </c>
      <c r="O5" s="31" t="s">
        <v>160</v>
      </c>
      <c r="P5" s="24" t="s">
        <v>24</v>
      </c>
      <c r="Q5" s="9" t="n">
        <v>5</v>
      </c>
      <c r="R5" s="12" t="n">
        <v>308.5</v>
      </c>
      <c r="S5" s="12" t="n">
        <v>310.1</v>
      </c>
      <c r="T5" s="12" t="n">
        <v>308.9</v>
      </c>
      <c r="U5" s="12" t="n">
        <f aca="false">ROUND(AVERAGE(R5:T5),2)</f>
        <v>309.17</v>
      </c>
      <c r="V5" s="12" t="n">
        <f aca="false">Q5*U5</f>
        <v>1545.85</v>
      </c>
    </row>
    <row r="6" customFormat="false" ht="33.75" hidden="false" customHeight="true" outlineLevel="0" collapsed="false">
      <c r="A6" s="23" t="n">
        <v>3</v>
      </c>
      <c r="B6" s="31" t="s">
        <v>161</v>
      </c>
      <c r="C6" s="24" t="s">
        <v>27</v>
      </c>
      <c r="D6" s="9" t="n">
        <v>6</v>
      </c>
      <c r="E6" s="12" t="n">
        <v>27</v>
      </c>
      <c r="F6" s="12" t="n">
        <f aca="false">D6*E6</f>
        <v>162</v>
      </c>
      <c r="G6" s="12" t="n">
        <v>43.5</v>
      </c>
      <c r="H6" s="12" t="n">
        <f aca="false">D6*G6</f>
        <v>261</v>
      </c>
      <c r="I6" s="12" t="n">
        <v>53.9</v>
      </c>
      <c r="J6" s="12" t="n">
        <f aca="false">D6*I6</f>
        <v>323.4</v>
      </c>
      <c r="K6" s="12" t="n">
        <f aca="false">F6+H6+J6</f>
        <v>746.4</v>
      </c>
      <c r="N6" s="23" t="n">
        <v>3</v>
      </c>
      <c r="O6" s="31" t="s">
        <v>161</v>
      </c>
      <c r="P6" s="24" t="s">
        <v>27</v>
      </c>
      <c r="Q6" s="9" t="n">
        <v>6</v>
      </c>
      <c r="R6" s="12" t="n">
        <v>27</v>
      </c>
      <c r="S6" s="12" t="n">
        <v>43.5</v>
      </c>
      <c r="T6" s="12" t="n">
        <v>53.9</v>
      </c>
      <c r="U6" s="12" t="n">
        <f aca="false">ROUND(AVERAGE(R6:T6),2)</f>
        <v>41.47</v>
      </c>
      <c r="V6" s="12" t="n">
        <f aca="false">Q6*U6</f>
        <v>248.82</v>
      </c>
    </row>
    <row r="7" customFormat="false" ht="33" hidden="false" customHeight="true" outlineLevel="0" collapsed="false">
      <c r="A7" s="23" t="n">
        <v>4</v>
      </c>
      <c r="B7" s="31" t="s">
        <v>162</v>
      </c>
      <c r="C7" s="24" t="s">
        <v>24</v>
      </c>
      <c r="D7" s="9" t="n">
        <v>60</v>
      </c>
      <c r="E7" s="12" t="n">
        <v>46.5</v>
      </c>
      <c r="F7" s="12" t="n">
        <f aca="false">D7*E7</f>
        <v>2790</v>
      </c>
      <c r="G7" s="12" t="n">
        <v>48.9</v>
      </c>
      <c r="H7" s="12" t="n">
        <f aca="false">D7*G7</f>
        <v>2934</v>
      </c>
      <c r="I7" s="12" t="n">
        <v>45.9</v>
      </c>
      <c r="J7" s="12" t="n">
        <f aca="false">D7*I7</f>
        <v>2754</v>
      </c>
      <c r="K7" s="12" t="n">
        <f aca="false">F7+H7+J7</f>
        <v>8478</v>
      </c>
      <c r="N7" s="23" t="n">
        <v>4</v>
      </c>
      <c r="O7" s="31" t="s">
        <v>162</v>
      </c>
      <c r="P7" s="24" t="s">
        <v>24</v>
      </c>
      <c r="Q7" s="9" t="n">
        <v>60</v>
      </c>
      <c r="R7" s="12" t="n">
        <v>46.5</v>
      </c>
      <c r="S7" s="12" t="n">
        <v>48.9</v>
      </c>
      <c r="T7" s="12" t="n">
        <v>45.9</v>
      </c>
      <c r="U7" s="12" t="n">
        <f aca="false">ROUND(AVERAGE(R7:T7),2)</f>
        <v>47.1</v>
      </c>
      <c r="V7" s="12" t="n">
        <f aca="false">Q7*U7</f>
        <v>2826</v>
      </c>
    </row>
    <row r="8" customFormat="false" ht="50.25" hidden="false" customHeight="true" outlineLevel="0" collapsed="false">
      <c r="A8" s="9" t="n">
        <v>5</v>
      </c>
      <c r="B8" s="40" t="s">
        <v>117</v>
      </c>
      <c r="C8" s="9" t="s">
        <v>15</v>
      </c>
      <c r="D8" s="9" t="n">
        <v>30</v>
      </c>
      <c r="E8" s="12" t="n">
        <v>260</v>
      </c>
      <c r="F8" s="12" t="n">
        <f aca="false">D8*E8</f>
        <v>7800</v>
      </c>
      <c r="G8" s="12" t="n">
        <v>270</v>
      </c>
      <c r="H8" s="12" t="n">
        <f aca="false">D8*G8</f>
        <v>8100</v>
      </c>
      <c r="I8" s="12" t="n">
        <v>280</v>
      </c>
      <c r="J8" s="12" t="n">
        <f aca="false">D8*I8</f>
        <v>8400</v>
      </c>
      <c r="K8" s="12" t="n">
        <f aca="false">F8+H8+J8</f>
        <v>24300</v>
      </c>
      <c r="N8" s="9" t="n">
        <v>5</v>
      </c>
      <c r="O8" s="40" t="s">
        <v>117</v>
      </c>
      <c r="P8" s="9" t="s">
        <v>15</v>
      </c>
      <c r="Q8" s="9" t="n">
        <v>30</v>
      </c>
      <c r="R8" s="12" t="n">
        <v>260</v>
      </c>
      <c r="S8" s="12" t="n">
        <v>270</v>
      </c>
      <c r="T8" s="12" t="n">
        <v>280</v>
      </c>
      <c r="U8" s="12" t="n">
        <f aca="false">ROUND(AVERAGE(R8:T8),2)</f>
        <v>270</v>
      </c>
      <c r="V8" s="12" t="n">
        <f aca="false">Q8*U8</f>
        <v>8100</v>
      </c>
    </row>
    <row r="9" customFormat="false" ht="51" hidden="false" customHeight="true" outlineLevel="0" collapsed="false">
      <c r="A9" s="9" t="n">
        <v>6</v>
      </c>
      <c r="B9" s="40" t="s">
        <v>118</v>
      </c>
      <c r="C9" s="9" t="s">
        <v>15</v>
      </c>
      <c r="D9" s="9" t="n">
        <v>5</v>
      </c>
      <c r="E9" s="12" t="n">
        <v>340</v>
      </c>
      <c r="F9" s="12" t="n">
        <f aca="false">D9*E9</f>
        <v>1700</v>
      </c>
      <c r="G9" s="12" t="n">
        <v>350</v>
      </c>
      <c r="H9" s="12" t="n">
        <f aca="false">D9*G9</f>
        <v>1750</v>
      </c>
      <c r="I9" s="12" t="n">
        <v>480</v>
      </c>
      <c r="J9" s="12" t="n">
        <f aca="false">D9*I9</f>
        <v>2400</v>
      </c>
      <c r="K9" s="12" t="n">
        <f aca="false">F9+H9+J9</f>
        <v>5850</v>
      </c>
      <c r="N9" s="9" t="n">
        <v>6</v>
      </c>
      <c r="O9" s="40" t="s">
        <v>118</v>
      </c>
      <c r="P9" s="9" t="s">
        <v>15</v>
      </c>
      <c r="Q9" s="9" t="n">
        <v>5</v>
      </c>
      <c r="R9" s="12" t="n">
        <v>340</v>
      </c>
      <c r="S9" s="12" t="n">
        <v>350</v>
      </c>
      <c r="T9" s="12" t="n">
        <v>480</v>
      </c>
      <c r="U9" s="12" t="n">
        <f aca="false">ROUND(AVERAGE(R9:T9),2)</f>
        <v>390</v>
      </c>
      <c r="V9" s="12" t="n">
        <f aca="false">Q9*U9</f>
        <v>1950</v>
      </c>
    </row>
    <row r="10" customFormat="false" ht="23.25" hidden="false" customHeight="true" outlineLevel="0" collapsed="false">
      <c r="A10" s="9" t="n">
        <v>7</v>
      </c>
      <c r="B10" s="31" t="s">
        <v>163</v>
      </c>
      <c r="C10" s="9" t="s">
        <v>15</v>
      </c>
      <c r="D10" s="11" t="n">
        <v>100</v>
      </c>
      <c r="E10" s="12" t="n">
        <v>30</v>
      </c>
      <c r="F10" s="12" t="n">
        <f aca="false">D10*E10</f>
        <v>3000</v>
      </c>
      <c r="G10" s="12" t="n">
        <v>35</v>
      </c>
      <c r="H10" s="12" t="n">
        <f aca="false">D10*G10</f>
        <v>3500</v>
      </c>
      <c r="I10" s="12" t="n">
        <v>29.1</v>
      </c>
      <c r="J10" s="12" t="n">
        <f aca="false">D10*I10</f>
        <v>2910</v>
      </c>
      <c r="K10" s="12" t="n">
        <f aca="false">F10+H10+J10</f>
        <v>9410</v>
      </c>
      <c r="N10" s="9" t="n">
        <v>7</v>
      </c>
      <c r="O10" s="31" t="s">
        <v>163</v>
      </c>
      <c r="P10" s="9" t="s">
        <v>15</v>
      </c>
      <c r="Q10" s="11" t="n">
        <v>100</v>
      </c>
      <c r="R10" s="12" t="n">
        <v>30</v>
      </c>
      <c r="S10" s="12" t="n">
        <v>35</v>
      </c>
      <c r="T10" s="12" t="n">
        <v>29.1</v>
      </c>
      <c r="U10" s="12" t="n">
        <f aca="false">ROUND(AVERAGE(R10:T10),2)</f>
        <v>31.37</v>
      </c>
      <c r="V10" s="12" t="n">
        <f aca="false">Q10*U10</f>
        <v>3137</v>
      </c>
    </row>
    <row r="11" customFormat="false" ht="78" hidden="false" customHeight="true" outlineLevel="0" collapsed="false">
      <c r="A11" s="9" t="n">
        <v>8</v>
      </c>
      <c r="B11" s="31" t="s">
        <v>76</v>
      </c>
      <c r="C11" s="9" t="s">
        <v>15</v>
      </c>
      <c r="D11" s="9" t="n">
        <v>100</v>
      </c>
      <c r="E11" s="12" t="n">
        <v>15</v>
      </c>
      <c r="F11" s="12" t="n">
        <f aca="false">D11*E11</f>
        <v>1500</v>
      </c>
      <c r="G11" s="12" t="n">
        <v>15</v>
      </c>
      <c r="H11" s="12" t="n">
        <f aca="false">D11*G11</f>
        <v>1500</v>
      </c>
      <c r="I11" s="12" t="n">
        <v>18</v>
      </c>
      <c r="J11" s="12" t="n">
        <f aca="false">D11*I11</f>
        <v>1800</v>
      </c>
      <c r="K11" s="12" t="n">
        <f aca="false">F11+H11+J11</f>
        <v>4800</v>
      </c>
      <c r="N11" s="9" t="n">
        <v>8</v>
      </c>
      <c r="O11" s="31" t="s">
        <v>76</v>
      </c>
      <c r="P11" s="9" t="s">
        <v>15</v>
      </c>
      <c r="Q11" s="9" t="n">
        <v>100</v>
      </c>
      <c r="R11" s="12" t="n">
        <v>15</v>
      </c>
      <c r="S11" s="12" t="n">
        <v>15</v>
      </c>
      <c r="T11" s="12" t="n">
        <v>18</v>
      </c>
      <c r="U11" s="12" t="n">
        <f aca="false">ROUND(AVERAGE(R11:T11),2)</f>
        <v>16</v>
      </c>
      <c r="V11" s="12" t="n">
        <f aca="false">Q11*U11</f>
        <v>1600</v>
      </c>
    </row>
    <row r="12" customFormat="false" ht="51" hidden="false" customHeight="true" outlineLevel="0" collapsed="false">
      <c r="A12" s="9" t="n">
        <v>9</v>
      </c>
      <c r="B12" s="31" t="s">
        <v>32</v>
      </c>
      <c r="C12" s="9" t="s">
        <v>15</v>
      </c>
      <c r="D12" s="9" t="n">
        <v>10</v>
      </c>
      <c r="E12" s="12" t="n">
        <v>180</v>
      </c>
      <c r="F12" s="12" t="n">
        <f aca="false">D12*E12</f>
        <v>1800</v>
      </c>
      <c r="G12" s="12" t="n">
        <v>250</v>
      </c>
      <c r="H12" s="12" t="n">
        <f aca="false">D12*G12</f>
        <v>2500</v>
      </c>
      <c r="I12" s="12" t="n">
        <v>190.9</v>
      </c>
      <c r="J12" s="12" t="n">
        <f aca="false">D12*I12</f>
        <v>1909</v>
      </c>
      <c r="K12" s="12" t="n">
        <f aca="false">F12+H12+J12</f>
        <v>6209</v>
      </c>
      <c r="N12" s="9" t="n">
        <v>9</v>
      </c>
      <c r="O12" s="31" t="s">
        <v>32</v>
      </c>
      <c r="P12" s="9" t="s">
        <v>15</v>
      </c>
      <c r="Q12" s="9" t="n">
        <v>10</v>
      </c>
      <c r="R12" s="12" t="n">
        <v>180</v>
      </c>
      <c r="S12" s="12" t="n">
        <v>250</v>
      </c>
      <c r="T12" s="12" t="n">
        <v>190.9</v>
      </c>
      <c r="U12" s="12" t="n">
        <f aca="false">ROUND(AVERAGE(R12:T12),2)</f>
        <v>206.97</v>
      </c>
      <c r="V12" s="12" t="n">
        <f aca="false">Q12*U12</f>
        <v>2069.7</v>
      </c>
    </row>
    <row r="13" customFormat="false" ht="33.75" hidden="false" customHeight="true" outlineLevel="0" collapsed="false">
      <c r="A13" s="9" t="n">
        <v>10</v>
      </c>
      <c r="B13" s="31" t="s">
        <v>40</v>
      </c>
      <c r="C13" s="9" t="s">
        <v>15</v>
      </c>
      <c r="D13" s="9" t="n">
        <v>10</v>
      </c>
      <c r="E13" s="12" t="n">
        <v>24</v>
      </c>
      <c r="F13" s="12" t="n">
        <f aca="false">D13*E13</f>
        <v>240</v>
      </c>
      <c r="G13" s="12" t="n">
        <v>36</v>
      </c>
      <c r="H13" s="12" t="n">
        <f aca="false">D13*G13</f>
        <v>360</v>
      </c>
      <c r="I13" s="12" t="n">
        <v>36.5</v>
      </c>
      <c r="J13" s="12" t="n">
        <f aca="false">D13*I13</f>
        <v>365</v>
      </c>
      <c r="K13" s="12" t="n">
        <f aca="false">F13+H13+J13</f>
        <v>965</v>
      </c>
      <c r="N13" s="9" t="n">
        <v>10</v>
      </c>
      <c r="O13" s="31" t="s">
        <v>40</v>
      </c>
      <c r="P13" s="9" t="s">
        <v>15</v>
      </c>
      <c r="Q13" s="9" t="n">
        <v>10</v>
      </c>
      <c r="R13" s="12" t="n">
        <v>24</v>
      </c>
      <c r="S13" s="12" t="n">
        <v>36</v>
      </c>
      <c r="T13" s="12" t="n">
        <v>36.5</v>
      </c>
      <c r="U13" s="12" t="n">
        <f aca="false">ROUND(AVERAGE(R13:T13),2)</f>
        <v>32.17</v>
      </c>
      <c r="V13" s="12" t="n">
        <f aca="false">Q13*U13</f>
        <v>321.7</v>
      </c>
    </row>
    <row r="14" customFormat="false" ht="36" hidden="false" customHeight="true" outlineLevel="0" collapsed="false">
      <c r="A14" s="9" t="n">
        <v>11</v>
      </c>
      <c r="B14" s="31" t="s">
        <v>39</v>
      </c>
      <c r="C14" s="9" t="s">
        <v>15</v>
      </c>
      <c r="D14" s="9" t="n">
        <v>6</v>
      </c>
      <c r="E14" s="12" t="n">
        <v>58.5</v>
      </c>
      <c r="F14" s="12" t="n">
        <f aca="false">D14*E14</f>
        <v>351</v>
      </c>
      <c r="G14" s="12" t="n">
        <v>85</v>
      </c>
      <c r="H14" s="12" t="n">
        <f aca="false">D14*G14</f>
        <v>510</v>
      </c>
      <c r="I14" s="12" t="n">
        <v>128.9</v>
      </c>
      <c r="J14" s="12" t="n">
        <f aca="false">D14*I14</f>
        <v>773.4</v>
      </c>
      <c r="K14" s="12" t="n">
        <f aca="false">F14+H14+J14</f>
        <v>1634.4</v>
      </c>
      <c r="N14" s="9" t="n">
        <v>11</v>
      </c>
      <c r="O14" s="31" t="s">
        <v>39</v>
      </c>
      <c r="P14" s="9" t="s">
        <v>15</v>
      </c>
      <c r="Q14" s="9" t="n">
        <v>6</v>
      </c>
      <c r="R14" s="12" t="n">
        <v>58.5</v>
      </c>
      <c r="S14" s="12" t="n">
        <v>85</v>
      </c>
      <c r="T14" s="12" t="n">
        <v>128.9</v>
      </c>
      <c r="U14" s="12" t="n">
        <f aca="false">ROUND(AVERAGE(R14:T14),2)</f>
        <v>90.8</v>
      </c>
      <c r="V14" s="12" t="n">
        <f aca="false">Q14*U14</f>
        <v>544.8</v>
      </c>
    </row>
    <row r="15" customFormat="false" ht="36.75" hidden="false" customHeight="true" outlineLevel="0" collapsed="false">
      <c r="A15" s="9" t="n">
        <v>12</v>
      </c>
      <c r="B15" s="31" t="s">
        <v>18</v>
      </c>
      <c r="C15" s="9" t="s">
        <v>15</v>
      </c>
      <c r="D15" s="9" t="n">
        <v>10</v>
      </c>
      <c r="E15" s="12" t="n">
        <v>22.1</v>
      </c>
      <c r="F15" s="12" t="n">
        <f aca="false">D15*E15</f>
        <v>221</v>
      </c>
      <c r="G15" s="12" t="n">
        <v>23.5</v>
      </c>
      <c r="H15" s="12" t="n">
        <f aca="false">D15*G15</f>
        <v>235</v>
      </c>
      <c r="I15" s="12" t="n">
        <v>29.1</v>
      </c>
      <c r="J15" s="12" t="n">
        <f aca="false">D15*I15</f>
        <v>291</v>
      </c>
      <c r="K15" s="12" t="n">
        <f aca="false">F15+H15+J15</f>
        <v>747</v>
      </c>
      <c r="N15" s="9" t="n">
        <v>12</v>
      </c>
      <c r="O15" s="31" t="s">
        <v>18</v>
      </c>
      <c r="P15" s="9" t="s">
        <v>15</v>
      </c>
      <c r="Q15" s="9" t="n">
        <v>10</v>
      </c>
      <c r="R15" s="12" t="n">
        <v>22.1</v>
      </c>
      <c r="S15" s="12" t="n">
        <v>23.5</v>
      </c>
      <c r="T15" s="12" t="n">
        <v>29.1</v>
      </c>
      <c r="U15" s="12" t="n">
        <f aca="false">ROUND(AVERAGE(R15:T15),2)</f>
        <v>24.9</v>
      </c>
      <c r="V15" s="12" t="n">
        <f aca="false">Q15*U15</f>
        <v>249</v>
      </c>
    </row>
    <row r="16" customFormat="false" ht="18" hidden="false" customHeight="true" outlineLevel="0" collapsed="false">
      <c r="A16" s="9" t="n">
        <v>13</v>
      </c>
      <c r="B16" s="31" t="s">
        <v>34</v>
      </c>
      <c r="C16" s="9" t="s">
        <v>15</v>
      </c>
      <c r="D16" s="9" t="n">
        <v>120</v>
      </c>
      <c r="E16" s="12" t="n">
        <v>1.5</v>
      </c>
      <c r="F16" s="12" t="n">
        <f aca="false">D16*E16</f>
        <v>180</v>
      </c>
      <c r="G16" s="12" t="n">
        <v>1.5</v>
      </c>
      <c r="H16" s="12" t="n">
        <f aca="false">D16*G16</f>
        <v>180</v>
      </c>
      <c r="I16" s="12" t="n">
        <v>1.4</v>
      </c>
      <c r="J16" s="12" t="n">
        <f aca="false">D16*I16</f>
        <v>168</v>
      </c>
      <c r="K16" s="12" t="n">
        <f aca="false">F16+H16+J16</f>
        <v>528</v>
      </c>
      <c r="N16" s="9" t="n">
        <v>13</v>
      </c>
      <c r="O16" s="31" t="s">
        <v>34</v>
      </c>
      <c r="P16" s="9" t="s">
        <v>15</v>
      </c>
      <c r="Q16" s="9" t="n">
        <v>120</v>
      </c>
      <c r="R16" s="12" t="n">
        <v>1.5</v>
      </c>
      <c r="S16" s="12" t="n">
        <v>1.5</v>
      </c>
      <c r="T16" s="12" t="n">
        <v>1.4</v>
      </c>
      <c r="U16" s="12" t="n">
        <f aca="false">ROUND(AVERAGE(R16:T16),2)</f>
        <v>1.47</v>
      </c>
      <c r="V16" s="12" t="n">
        <f aca="false">Q16*U16</f>
        <v>176.4</v>
      </c>
    </row>
    <row r="17" customFormat="false" ht="15.75" hidden="false" customHeight="false" outlineLevel="0" collapsed="false">
      <c r="A17" s="9" t="n">
        <v>14</v>
      </c>
      <c r="B17" s="31" t="s">
        <v>36</v>
      </c>
      <c r="C17" s="9" t="s">
        <v>15</v>
      </c>
      <c r="D17" s="9" t="n">
        <v>120</v>
      </c>
      <c r="E17" s="12" t="n">
        <v>3.5</v>
      </c>
      <c r="F17" s="12" t="n">
        <f aca="false">D17*E17</f>
        <v>420</v>
      </c>
      <c r="G17" s="12" t="n">
        <v>3.6</v>
      </c>
      <c r="H17" s="12" t="n">
        <f aca="false">D17*G17</f>
        <v>432</v>
      </c>
      <c r="I17" s="12" t="n">
        <v>3.8</v>
      </c>
      <c r="J17" s="12" t="n">
        <f aca="false">D17*I17</f>
        <v>456</v>
      </c>
      <c r="K17" s="12" t="n">
        <f aca="false">F17+H17+J17</f>
        <v>1308</v>
      </c>
      <c r="N17" s="9" t="n">
        <v>14</v>
      </c>
      <c r="O17" s="31" t="s">
        <v>36</v>
      </c>
      <c r="P17" s="9" t="s">
        <v>15</v>
      </c>
      <c r="Q17" s="9" t="n">
        <v>120</v>
      </c>
      <c r="R17" s="12" t="n">
        <v>3.5</v>
      </c>
      <c r="S17" s="12" t="n">
        <v>3.6</v>
      </c>
      <c r="T17" s="12" t="n">
        <v>3.8</v>
      </c>
      <c r="U17" s="12" t="n">
        <f aca="false">ROUND(AVERAGE(R17:T17),2)</f>
        <v>3.63</v>
      </c>
      <c r="V17" s="12" t="n">
        <f aca="false">Q17*U17</f>
        <v>435.6</v>
      </c>
    </row>
    <row r="18" customFormat="false" ht="15.75" hidden="false" customHeight="false" outlineLevel="0" collapsed="false">
      <c r="A18" s="9" t="n">
        <v>15</v>
      </c>
      <c r="B18" s="9" t="s">
        <v>164</v>
      </c>
      <c r="C18" s="9" t="s">
        <v>15</v>
      </c>
      <c r="D18" s="9" t="n">
        <v>4</v>
      </c>
      <c r="E18" s="12" t="n">
        <v>143</v>
      </c>
      <c r="F18" s="12" t="n">
        <f aca="false">D18*E18</f>
        <v>572</v>
      </c>
      <c r="G18" s="12" t="n">
        <v>150</v>
      </c>
      <c r="H18" s="12" t="n">
        <f aca="false">D18*G18</f>
        <v>600</v>
      </c>
      <c r="I18" s="12" t="n">
        <v>125.9</v>
      </c>
      <c r="J18" s="12" t="n">
        <f aca="false">D18*I18</f>
        <v>503.6</v>
      </c>
      <c r="K18" s="12" t="n">
        <f aca="false">F18+H18+J18</f>
        <v>1675.6</v>
      </c>
      <c r="N18" s="9" t="n">
        <v>15</v>
      </c>
      <c r="O18" s="9" t="s">
        <v>164</v>
      </c>
      <c r="P18" s="9" t="s">
        <v>15</v>
      </c>
      <c r="Q18" s="9" t="n">
        <v>4</v>
      </c>
      <c r="R18" s="12" t="n">
        <v>143</v>
      </c>
      <c r="S18" s="12" t="n">
        <v>150</v>
      </c>
      <c r="T18" s="12" t="n">
        <v>125.9</v>
      </c>
      <c r="U18" s="12" t="n">
        <f aca="false">ROUND(AVERAGE(R18:T18),2)</f>
        <v>139.63</v>
      </c>
      <c r="V18" s="12" t="n">
        <f aca="false">Q18*U18</f>
        <v>558.52</v>
      </c>
    </row>
    <row r="19" customFormat="false" ht="15.75" hidden="false" customHeight="false" outlineLevel="0" collapsed="false">
      <c r="A19" s="9" t="n">
        <v>16</v>
      </c>
      <c r="B19" s="31" t="s">
        <v>49</v>
      </c>
      <c r="C19" s="9" t="s">
        <v>15</v>
      </c>
      <c r="D19" s="9" t="n">
        <v>100</v>
      </c>
      <c r="E19" s="12" t="n">
        <v>27.6</v>
      </c>
      <c r="F19" s="12" t="n">
        <f aca="false">D19*E19</f>
        <v>2760</v>
      </c>
      <c r="G19" s="12" t="n">
        <v>21.5</v>
      </c>
      <c r="H19" s="12" t="n">
        <f aca="false">D19*G19</f>
        <v>2150</v>
      </c>
      <c r="I19" s="12" t="n">
        <v>25.5</v>
      </c>
      <c r="J19" s="12" t="n">
        <f aca="false">D19*I19</f>
        <v>2550</v>
      </c>
      <c r="K19" s="12" t="n">
        <f aca="false">F19+H19+J19</f>
        <v>7460</v>
      </c>
      <c r="N19" s="9" t="n">
        <v>16</v>
      </c>
      <c r="O19" s="31" t="s">
        <v>49</v>
      </c>
      <c r="P19" s="9" t="s">
        <v>15</v>
      </c>
      <c r="Q19" s="9" t="n">
        <v>100</v>
      </c>
      <c r="R19" s="12" t="n">
        <v>27.6</v>
      </c>
      <c r="S19" s="12" t="n">
        <v>21.5</v>
      </c>
      <c r="T19" s="12" t="n">
        <v>25.5</v>
      </c>
      <c r="U19" s="12" t="n">
        <f aca="false">ROUND(AVERAGE(R19:T19),2)</f>
        <v>24.87</v>
      </c>
      <c r="V19" s="12" t="n">
        <f aca="false">Q19*U19</f>
        <v>2487</v>
      </c>
    </row>
    <row r="20" customFormat="false" ht="18.75" hidden="false" customHeight="true" outlineLevel="0" collapsed="false">
      <c r="A20" s="9" t="n">
        <v>17</v>
      </c>
      <c r="B20" s="31" t="s">
        <v>52</v>
      </c>
      <c r="C20" s="9" t="s">
        <v>15</v>
      </c>
      <c r="D20" s="9" t="n">
        <v>5</v>
      </c>
      <c r="E20" s="12" t="n">
        <v>12.6</v>
      </c>
      <c r="F20" s="12" t="n">
        <f aca="false">D20*E20</f>
        <v>63</v>
      </c>
      <c r="G20" s="12" t="n">
        <v>15</v>
      </c>
      <c r="H20" s="12" t="n">
        <f aca="false">D20*G20</f>
        <v>75</v>
      </c>
      <c r="I20" s="12" t="n">
        <v>15.5</v>
      </c>
      <c r="J20" s="12" t="n">
        <f aca="false">D20*I20</f>
        <v>77.5</v>
      </c>
      <c r="K20" s="12" t="n">
        <f aca="false">F20+H20+J20</f>
        <v>215.5</v>
      </c>
      <c r="N20" s="9" t="n">
        <v>17</v>
      </c>
      <c r="O20" s="31" t="s">
        <v>52</v>
      </c>
      <c r="P20" s="9" t="s">
        <v>15</v>
      </c>
      <c r="Q20" s="9" t="n">
        <v>5</v>
      </c>
      <c r="R20" s="12" t="n">
        <v>12.6</v>
      </c>
      <c r="S20" s="12" t="n">
        <v>15</v>
      </c>
      <c r="T20" s="12" t="n">
        <v>15.5</v>
      </c>
      <c r="U20" s="12" t="n">
        <f aca="false">ROUND(AVERAGE(R20:T20),2)</f>
        <v>14.37</v>
      </c>
      <c r="V20" s="12" t="n">
        <f aca="false">Q20*U20</f>
        <v>71.85</v>
      </c>
    </row>
    <row r="21" customFormat="false" ht="17.25" hidden="false" customHeight="true" outlineLevel="0" collapsed="false">
      <c r="A21" s="9" t="n">
        <v>18</v>
      </c>
      <c r="B21" s="31" t="s">
        <v>54</v>
      </c>
      <c r="C21" s="9" t="s">
        <v>15</v>
      </c>
      <c r="D21" s="9" t="n">
        <v>5</v>
      </c>
      <c r="E21" s="12" t="n">
        <v>48.5</v>
      </c>
      <c r="F21" s="12" t="n">
        <f aca="false">D21*E21</f>
        <v>242.5</v>
      </c>
      <c r="G21" s="12" t="n">
        <v>58.5</v>
      </c>
      <c r="H21" s="12" t="n">
        <f aca="false">D21*G21</f>
        <v>292.5</v>
      </c>
      <c r="I21" s="12" t="n">
        <v>50</v>
      </c>
      <c r="J21" s="12" t="n">
        <f aca="false">D21*I21</f>
        <v>250</v>
      </c>
      <c r="K21" s="12" t="n">
        <f aca="false">F21+H21+J21</f>
        <v>785</v>
      </c>
      <c r="N21" s="9" t="n">
        <v>18</v>
      </c>
      <c r="O21" s="31" t="s">
        <v>54</v>
      </c>
      <c r="P21" s="9" t="s">
        <v>15</v>
      </c>
      <c r="Q21" s="9" t="n">
        <v>5</v>
      </c>
      <c r="R21" s="12" t="n">
        <v>48.5</v>
      </c>
      <c r="S21" s="12" t="n">
        <v>58.5</v>
      </c>
      <c r="T21" s="12" t="n">
        <v>50</v>
      </c>
      <c r="U21" s="12" t="n">
        <f aca="false">ROUND(AVERAGE(R21:T21),2)</f>
        <v>52.33</v>
      </c>
      <c r="V21" s="12" t="n">
        <f aca="false">Q21*U21</f>
        <v>261.65</v>
      </c>
    </row>
    <row r="22" customFormat="false" ht="14.25" hidden="false" customHeight="true" outlineLevel="0" collapsed="false">
      <c r="A22" s="9" t="n">
        <v>19</v>
      </c>
      <c r="B22" s="31" t="s">
        <v>44</v>
      </c>
      <c r="C22" s="9" t="s">
        <v>15</v>
      </c>
      <c r="D22" s="9" t="n">
        <v>50</v>
      </c>
      <c r="E22" s="12" t="n">
        <v>2.1</v>
      </c>
      <c r="F22" s="12" t="n">
        <f aca="false">D22*E22</f>
        <v>105</v>
      </c>
      <c r="G22" s="12" t="n">
        <v>3.5</v>
      </c>
      <c r="H22" s="12" t="n">
        <f aca="false">D22*G22</f>
        <v>175</v>
      </c>
      <c r="I22" s="12" t="n">
        <v>2.6</v>
      </c>
      <c r="J22" s="12" t="n">
        <f aca="false">D22*I22</f>
        <v>130</v>
      </c>
      <c r="K22" s="12" t="n">
        <f aca="false">F22+H22+J22</f>
        <v>410</v>
      </c>
      <c r="N22" s="9" t="n">
        <v>19</v>
      </c>
      <c r="O22" s="31" t="s">
        <v>44</v>
      </c>
      <c r="P22" s="9" t="s">
        <v>15</v>
      </c>
      <c r="Q22" s="9" t="n">
        <v>50</v>
      </c>
      <c r="R22" s="12" t="n">
        <v>2.1</v>
      </c>
      <c r="S22" s="12" t="n">
        <v>3.5</v>
      </c>
      <c r="T22" s="12" t="n">
        <v>2.6</v>
      </c>
      <c r="U22" s="12" t="n">
        <f aca="false">ROUND(AVERAGE(R22:T22),2)</f>
        <v>2.73</v>
      </c>
      <c r="V22" s="12" t="n">
        <f aca="false">Q22*U22</f>
        <v>136.5</v>
      </c>
    </row>
    <row r="23" customFormat="false" ht="16.5" hidden="false" customHeight="true" outlineLevel="0" collapsed="false">
      <c r="A23" s="9" t="n">
        <v>20</v>
      </c>
      <c r="B23" s="31" t="s">
        <v>130</v>
      </c>
      <c r="C23" s="9" t="s">
        <v>15</v>
      </c>
      <c r="D23" s="9" t="n">
        <v>10</v>
      </c>
      <c r="E23" s="12" t="n">
        <v>128.3</v>
      </c>
      <c r="F23" s="12" t="n">
        <f aca="false">D23*E23</f>
        <v>1283</v>
      </c>
      <c r="G23" s="12" t="n">
        <v>132.3</v>
      </c>
      <c r="H23" s="12" t="n">
        <f aca="false">D23*G23</f>
        <v>1323</v>
      </c>
      <c r="I23" s="12" t="n">
        <v>130.5</v>
      </c>
      <c r="J23" s="12" t="n">
        <f aca="false">D23*I23</f>
        <v>1305</v>
      </c>
      <c r="K23" s="12" t="n">
        <f aca="false">F23+H23+J23</f>
        <v>3911</v>
      </c>
      <c r="N23" s="9" t="n">
        <v>20</v>
      </c>
      <c r="O23" s="31" t="s">
        <v>130</v>
      </c>
      <c r="P23" s="9" t="s">
        <v>15</v>
      </c>
      <c r="Q23" s="9" t="n">
        <v>10</v>
      </c>
      <c r="R23" s="12" t="n">
        <v>128.3</v>
      </c>
      <c r="S23" s="12" t="n">
        <v>132.3</v>
      </c>
      <c r="T23" s="12" t="n">
        <v>130.5</v>
      </c>
      <c r="U23" s="12" t="n">
        <f aca="false">ROUND(AVERAGE(R23:T23),2)</f>
        <v>130.37</v>
      </c>
      <c r="V23" s="12" t="n">
        <f aca="false">Q23*U23</f>
        <v>1303.7</v>
      </c>
    </row>
    <row r="24" customFormat="false" ht="17.25" hidden="false" customHeight="true" outlineLevel="0" collapsed="false">
      <c r="A24" s="9" t="n">
        <v>21</v>
      </c>
      <c r="B24" s="31" t="s">
        <v>96</v>
      </c>
      <c r="C24" s="9" t="s">
        <v>15</v>
      </c>
      <c r="D24" s="9" t="n">
        <v>150</v>
      </c>
      <c r="E24" s="12" t="n">
        <v>5.9</v>
      </c>
      <c r="F24" s="12" t="n">
        <f aca="false">D24*E24</f>
        <v>885</v>
      </c>
      <c r="G24" s="12" t="n">
        <v>7.5</v>
      </c>
      <c r="H24" s="12" t="n">
        <f aca="false">D24*G24</f>
        <v>1125</v>
      </c>
      <c r="I24" s="12" t="n">
        <v>6.9</v>
      </c>
      <c r="J24" s="12" t="n">
        <f aca="false">D24*I24</f>
        <v>1035</v>
      </c>
      <c r="K24" s="12" t="n">
        <f aca="false">F24+H24+J24</f>
        <v>3045</v>
      </c>
      <c r="N24" s="9" t="n">
        <v>21</v>
      </c>
      <c r="O24" s="31" t="s">
        <v>96</v>
      </c>
      <c r="P24" s="9" t="s">
        <v>15</v>
      </c>
      <c r="Q24" s="9" t="n">
        <v>150</v>
      </c>
      <c r="R24" s="12" t="n">
        <v>5.9</v>
      </c>
      <c r="S24" s="12" t="n">
        <v>7.5</v>
      </c>
      <c r="T24" s="12" t="n">
        <v>6.9</v>
      </c>
      <c r="U24" s="12" t="n">
        <f aca="false">ROUND(AVERAGE(R24:T24),2)</f>
        <v>6.77</v>
      </c>
      <c r="V24" s="12" t="n">
        <f aca="false">Q24*U24</f>
        <v>1015.5</v>
      </c>
    </row>
    <row r="25" customFormat="false" ht="18.75" hidden="false" customHeight="true" outlineLevel="0" collapsed="false">
      <c r="A25" s="9" t="n">
        <v>22</v>
      </c>
      <c r="B25" s="31" t="s">
        <v>93</v>
      </c>
      <c r="C25" s="9" t="s">
        <v>15</v>
      </c>
      <c r="D25" s="9" t="n">
        <v>36</v>
      </c>
      <c r="E25" s="12" t="n">
        <v>11.5</v>
      </c>
      <c r="F25" s="12" t="n">
        <f aca="false">D25*E25</f>
        <v>414</v>
      </c>
      <c r="G25" s="12" t="n">
        <v>12.5</v>
      </c>
      <c r="H25" s="12" t="n">
        <f aca="false">D25*G25</f>
        <v>450</v>
      </c>
      <c r="I25" s="12" t="n">
        <v>10.5</v>
      </c>
      <c r="J25" s="12" t="n">
        <f aca="false">D25*I25</f>
        <v>378</v>
      </c>
      <c r="K25" s="12" t="n">
        <f aca="false">F25+H25+J25</f>
        <v>1242</v>
      </c>
      <c r="N25" s="9" t="n">
        <v>22</v>
      </c>
      <c r="O25" s="31" t="s">
        <v>93</v>
      </c>
      <c r="P25" s="9" t="s">
        <v>15</v>
      </c>
      <c r="Q25" s="9" t="n">
        <v>36</v>
      </c>
      <c r="R25" s="12" t="n">
        <v>11.5</v>
      </c>
      <c r="S25" s="12" t="n">
        <v>12.5</v>
      </c>
      <c r="T25" s="12" t="n">
        <v>10.5</v>
      </c>
      <c r="U25" s="12" t="n">
        <f aca="false">ROUND(AVERAGE(R25:T25),2)</f>
        <v>11.5</v>
      </c>
      <c r="V25" s="12" t="n">
        <f aca="false">Q25*U25</f>
        <v>414</v>
      </c>
    </row>
    <row r="26" customFormat="false" ht="15.75" hidden="false" customHeight="true" outlineLevel="0" collapsed="false">
      <c r="A26" s="9" t="n">
        <v>23</v>
      </c>
      <c r="B26" s="31" t="s">
        <v>94</v>
      </c>
      <c r="C26" s="9" t="s">
        <v>15</v>
      </c>
      <c r="D26" s="9" t="n">
        <v>80</v>
      </c>
      <c r="E26" s="12" t="n">
        <v>20.5</v>
      </c>
      <c r="F26" s="12" t="n">
        <f aca="false">D26*E26</f>
        <v>1640</v>
      </c>
      <c r="G26" s="12" t="n">
        <v>25</v>
      </c>
      <c r="H26" s="12" t="n">
        <f aca="false">D26*G26</f>
        <v>2000</v>
      </c>
      <c r="I26" s="12" t="n">
        <v>21.5</v>
      </c>
      <c r="J26" s="12" t="n">
        <f aca="false">D26*I26</f>
        <v>1720</v>
      </c>
      <c r="K26" s="12" t="n">
        <f aca="false">F26+H26+J26</f>
        <v>5360</v>
      </c>
      <c r="N26" s="9" t="n">
        <v>23</v>
      </c>
      <c r="O26" s="31" t="s">
        <v>94</v>
      </c>
      <c r="P26" s="9" t="s">
        <v>15</v>
      </c>
      <c r="Q26" s="9" t="n">
        <v>80</v>
      </c>
      <c r="R26" s="12" t="n">
        <v>20.5</v>
      </c>
      <c r="S26" s="12" t="n">
        <v>25</v>
      </c>
      <c r="T26" s="12" t="n">
        <v>21.5</v>
      </c>
      <c r="U26" s="12" t="n">
        <f aca="false">ROUND(AVERAGE(R26:T26),2)</f>
        <v>22.33</v>
      </c>
      <c r="V26" s="12" t="n">
        <f aca="false">Q26*U26</f>
        <v>1786.4</v>
      </c>
    </row>
    <row r="27" customFormat="false" ht="29.25" hidden="false" customHeight="true" outlineLevel="0" collapsed="false">
      <c r="A27" s="9" t="n">
        <v>24</v>
      </c>
      <c r="B27" s="31" t="s">
        <v>111</v>
      </c>
      <c r="C27" s="9" t="s">
        <v>15</v>
      </c>
      <c r="D27" s="9" t="n">
        <v>100</v>
      </c>
      <c r="E27" s="12" t="n">
        <v>1</v>
      </c>
      <c r="F27" s="12" t="n">
        <f aca="false">D27*E27</f>
        <v>100</v>
      </c>
      <c r="G27" s="12" t="n">
        <v>1.3</v>
      </c>
      <c r="H27" s="12" t="n">
        <f aca="false">D27*G27</f>
        <v>130</v>
      </c>
      <c r="I27" s="12" t="n">
        <v>1.2</v>
      </c>
      <c r="J27" s="12" t="n">
        <f aca="false">D27*I27</f>
        <v>120</v>
      </c>
      <c r="K27" s="12" t="n">
        <f aca="false">F27+H27+J27</f>
        <v>350</v>
      </c>
      <c r="N27" s="9" t="n">
        <v>24</v>
      </c>
      <c r="O27" s="31" t="s">
        <v>111</v>
      </c>
      <c r="P27" s="9" t="s">
        <v>15</v>
      </c>
      <c r="Q27" s="9" t="n">
        <v>100</v>
      </c>
      <c r="R27" s="12" t="n">
        <v>1</v>
      </c>
      <c r="S27" s="12" t="n">
        <v>1.3</v>
      </c>
      <c r="T27" s="12" t="n">
        <v>1.2</v>
      </c>
      <c r="U27" s="12" t="n">
        <f aca="false">ROUND(AVERAGE(R27:T27),2)</f>
        <v>1.17</v>
      </c>
      <c r="V27" s="12" t="n">
        <f aca="false">Q27*U27</f>
        <v>117</v>
      </c>
    </row>
    <row r="28" customFormat="false" ht="18" hidden="false" customHeight="true" outlineLevel="0" collapsed="false">
      <c r="A28" s="9" t="n">
        <v>25</v>
      </c>
      <c r="B28" s="31" t="s">
        <v>165</v>
      </c>
      <c r="C28" s="9" t="s">
        <v>21</v>
      </c>
      <c r="D28" s="9" t="n">
        <v>40</v>
      </c>
      <c r="E28" s="12" t="n">
        <v>8.3</v>
      </c>
      <c r="F28" s="12" t="n">
        <f aca="false">D28*E28</f>
        <v>332</v>
      </c>
      <c r="G28" s="12" t="n">
        <v>9.5</v>
      </c>
      <c r="H28" s="12" t="n">
        <f aca="false">D28*G28</f>
        <v>380</v>
      </c>
      <c r="I28" s="12" t="n">
        <v>7.9</v>
      </c>
      <c r="J28" s="12" t="n">
        <f aca="false">D28*I28</f>
        <v>316</v>
      </c>
      <c r="K28" s="12" t="n">
        <f aca="false">F28+H28+J28</f>
        <v>1028</v>
      </c>
      <c r="N28" s="9" t="n">
        <v>25</v>
      </c>
      <c r="O28" s="31" t="s">
        <v>165</v>
      </c>
      <c r="P28" s="9" t="s">
        <v>21</v>
      </c>
      <c r="Q28" s="9" t="n">
        <v>40</v>
      </c>
      <c r="R28" s="12" t="n">
        <v>8.3</v>
      </c>
      <c r="S28" s="12" t="n">
        <v>9.5</v>
      </c>
      <c r="T28" s="12" t="n">
        <v>7.9</v>
      </c>
      <c r="U28" s="12" t="n">
        <f aca="false">ROUND(AVERAGE(R28:T28),2)</f>
        <v>8.57</v>
      </c>
      <c r="V28" s="12" t="n">
        <f aca="false">Q28*U28</f>
        <v>342.8</v>
      </c>
    </row>
    <row r="29" customFormat="false" ht="18" hidden="false" customHeight="true" outlineLevel="0" collapsed="false">
      <c r="A29" s="9" t="n">
        <v>26</v>
      </c>
      <c r="B29" s="31" t="s">
        <v>166</v>
      </c>
      <c r="C29" s="9" t="s">
        <v>21</v>
      </c>
      <c r="D29" s="9" t="n">
        <v>10</v>
      </c>
      <c r="E29" s="12" t="n">
        <v>20</v>
      </c>
      <c r="F29" s="12" t="n">
        <f aca="false">D29*E29</f>
        <v>200</v>
      </c>
      <c r="G29" s="12" t="n">
        <v>26.5</v>
      </c>
      <c r="H29" s="12" t="n">
        <f aca="false">D29*G29</f>
        <v>265</v>
      </c>
      <c r="I29" s="12" t="n">
        <v>23.9</v>
      </c>
      <c r="J29" s="12" t="n">
        <f aca="false">D29*I29</f>
        <v>239</v>
      </c>
      <c r="K29" s="12" t="n">
        <f aca="false">F29+H29+J29</f>
        <v>704</v>
      </c>
      <c r="N29" s="9" t="n">
        <v>26</v>
      </c>
      <c r="O29" s="31" t="s">
        <v>166</v>
      </c>
      <c r="P29" s="9" t="s">
        <v>21</v>
      </c>
      <c r="Q29" s="9" t="n">
        <v>10</v>
      </c>
      <c r="R29" s="12" t="n">
        <v>20</v>
      </c>
      <c r="S29" s="12" t="n">
        <v>26.5</v>
      </c>
      <c r="T29" s="12" t="n">
        <v>23.9</v>
      </c>
      <c r="U29" s="12" t="n">
        <f aca="false">ROUND(AVERAGE(R29:T29),2)</f>
        <v>23.47</v>
      </c>
      <c r="V29" s="12" t="n">
        <f aca="false">Q29*U29</f>
        <v>234.7</v>
      </c>
    </row>
    <row r="30" customFormat="false" ht="22.5" hidden="false" customHeight="true" outlineLevel="0" collapsed="false">
      <c r="A30" s="9" t="n">
        <v>27</v>
      </c>
      <c r="B30" s="31" t="s">
        <v>110</v>
      </c>
      <c r="C30" s="9" t="s">
        <v>15</v>
      </c>
      <c r="D30" s="9" t="n">
        <v>3</v>
      </c>
      <c r="E30" s="12" t="n">
        <v>104</v>
      </c>
      <c r="F30" s="12" t="n">
        <f aca="false">D30*E30</f>
        <v>312</v>
      </c>
      <c r="G30" s="12" t="n">
        <v>110</v>
      </c>
      <c r="H30" s="12" t="n">
        <f aca="false">D30*G30</f>
        <v>330</v>
      </c>
      <c r="I30" s="12" t="n">
        <v>112.9</v>
      </c>
      <c r="J30" s="12" t="n">
        <f aca="false">D30*I30</f>
        <v>338.7</v>
      </c>
      <c r="K30" s="12" t="n">
        <f aca="false">F30+H30+J30</f>
        <v>980.7</v>
      </c>
      <c r="N30" s="9" t="n">
        <v>27</v>
      </c>
      <c r="O30" s="31" t="s">
        <v>110</v>
      </c>
      <c r="P30" s="9" t="s">
        <v>15</v>
      </c>
      <c r="Q30" s="9" t="n">
        <v>3</v>
      </c>
      <c r="R30" s="12" t="n">
        <v>104</v>
      </c>
      <c r="S30" s="12" t="n">
        <v>110</v>
      </c>
      <c r="T30" s="12" t="n">
        <v>112.9</v>
      </c>
      <c r="U30" s="12" t="n">
        <f aca="false">ROUND(AVERAGE(R30:T30),2)</f>
        <v>108.97</v>
      </c>
      <c r="V30" s="12" t="n">
        <f aca="false">Q30*U30</f>
        <v>326.91</v>
      </c>
    </row>
    <row r="31" customFormat="false" ht="15.75" hidden="false" customHeight="true" outlineLevel="0" collapsed="false">
      <c r="A31" s="9" t="n">
        <v>28</v>
      </c>
      <c r="B31" s="31" t="s">
        <v>109</v>
      </c>
      <c r="C31" s="9" t="s">
        <v>15</v>
      </c>
      <c r="D31" s="9" t="n">
        <v>3</v>
      </c>
      <c r="E31" s="12" t="n">
        <v>20.8</v>
      </c>
      <c r="F31" s="12" t="n">
        <f aca="false">D31*E31</f>
        <v>62.4</v>
      </c>
      <c r="G31" s="12" t="n">
        <v>40.5</v>
      </c>
      <c r="H31" s="12" t="n">
        <f aca="false">D31*G31</f>
        <v>121.5</v>
      </c>
      <c r="I31" s="12" t="n">
        <v>36.5</v>
      </c>
      <c r="J31" s="12" t="n">
        <f aca="false">D31*I31</f>
        <v>109.5</v>
      </c>
      <c r="K31" s="12" t="n">
        <f aca="false">F31+H31+J31</f>
        <v>293.4</v>
      </c>
      <c r="N31" s="9" t="n">
        <v>28</v>
      </c>
      <c r="O31" s="31" t="s">
        <v>109</v>
      </c>
      <c r="P31" s="9" t="s">
        <v>15</v>
      </c>
      <c r="Q31" s="9" t="n">
        <v>3</v>
      </c>
      <c r="R31" s="12" t="n">
        <v>20.8</v>
      </c>
      <c r="S31" s="12" t="n">
        <v>40.5</v>
      </c>
      <c r="T31" s="12" t="n">
        <v>36.5</v>
      </c>
      <c r="U31" s="12" t="n">
        <f aca="false">ROUND(AVERAGE(R31:T31),2)</f>
        <v>32.6</v>
      </c>
      <c r="V31" s="12" t="n">
        <f aca="false">Q31*U31</f>
        <v>97.8</v>
      </c>
    </row>
    <row r="32" customFormat="false" ht="15.75" hidden="false" customHeight="false" outlineLevel="0" collapsed="false">
      <c r="A32" s="9" t="n">
        <v>29</v>
      </c>
      <c r="B32" s="2" t="s">
        <v>56</v>
      </c>
      <c r="C32" s="9" t="s">
        <v>15</v>
      </c>
      <c r="D32" s="9" t="n">
        <v>20</v>
      </c>
      <c r="E32" s="12" t="n">
        <v>3.3</v>
      </c>
      <c r="F32" s="12" t="n">
        <f aca="false">D32*E32</f>
        <v>66</v>
      </c>
      <c r="G32" s="12" t="n">
        <v>5</v>
      </c>
      <c r="H32" s="12" t="n">
        <f aca="false">D32*G32</f>
        <v>100</v>
      </c>
      <c r="I32" s="12" t="n">
        <v>2.4</v>
      </c>
      <c r="J32" s="12" t="n">
        <f aca="false">D32*I32</f>
        <v>48</v>
      </c>
      <c r="K32" s="12" t="n">
        <f aca="false">F32+H32+J32</f>
        <v>214</v>
      </c>
      <c r="N32" s="9" t="n">
        <v>29</v>
      </c>
      <c r="O32" s="2" t="s">
        <v>56</v>
      </c>
      <c r="P32" s="9" t="s">
        <v>15</v>
      </c>
      <c r="Q32" s="9" t="n">
        <v>20</v>
      </c>
      <c r="R32" s="12" t="n">
        <v>3.3</v>
      </c>
      <c r="S32" s="12" t="n">
        <v>5</v>
      </c>
      <c r="T32" s="12" t="n">
        <v>2.4</v>
      </c>
      <c r="U32" s="12" t="n">
        <f aca="false">ROUND(AVERAGE(R32:T32),2)</f>
        <v>3.57</v>
      </c>
      <c r="V32" s="12" t="n">
        <f aca="false">Q32*U32</f>
        <v>71.4</v>
      </c>
    </row>
    <row r="33" customFormat="false" ht="15.75" hidden="false" customHeight="false" outlineLevel="0" collapsed="false">
      <c r="A33" s="23" t="n">
        <v>30</v>
      </c>
      <c r="B33" s="9" t="s">
        <v>68</v>
      </c>
      <c r="C33" s="24" t="s">
        <v>15</v>
      </c>
      <c r="D33" s="9" t="n">
        <v>1000</v>
      </c>
      <c r="E33" s="12" t="n">
        <v>0.9</v>
      </c>
      <c r="F33" s="12" t="n">
        <f aca="false">D33*E33</f>
        <v>900</v>
      </c>
      <c r="G33" s="12" t="n">
        <v>0.9</v>
      </c>
      <c r="H33" s="12" t="n">
        <f aca="false">D33*G33</f>
        <v>900</v>
      </c>
      <c r="I33" s="12" t="n">
        <v>1</v>
      </c>
      <c r="J33" s="12" t="n">
        <f aca="false">D33*I33</f>
        <v>1000</v>
      </c>
      <c r="K33" s="12" t="n">
        <f aca="false">F33+H33+J33</f>
        <v>2800</v>
      </c>
      <c r="N33" s="23" t="n">
        <v>30</v>
      </c>
      <c r="O33" s="9" t="s">
        <v>68</v>
      </c>
      <c r="P33" s="24" t="s">
        <v>15</v>
      </c>
      <c r="Q33" s="9" t="n">
        <v>1000</v>
      </c>
      <c r="R33" s="12" t="n">
        <v>0.9</v>
      </c>
      <c r="S33" s="12" t="n">
        <v>0.9</v>
      </c>
      <c r="T33" s="12" t="n">
        <v>1</v>
      </c>
      <c r="U33" s="12" t="n">
        <f aca="false">ROUND(AVERAGE(R33:T33),2)</f>
        <v>0.93</v>
      </c>
      <c r="V33" s="12" t="n">
        <f aca="false">Q33*U33</f>
        <v>930</v>
      </c>
    </row>
    <row r="34" customFormat="false" ht="14.25" hidden="false" customHeight="true" outlineLevel="0" collapsed="false">
      <c r="A34" s="32" t="n">
        <v>31</v>
      </c>
      <c r="B34" s="31" t="s">
        <v>87</v>
      </c>
      <c r="C34" s="33" t="s">
        <v>15</v>
      </c>
      <c r="D34" s="34" t="n">
        <v>50</v>
      </c>
      <c r="E34" s="21" t="n">
        <v>4.8</v>
      </c>
      <c r="F34" s="12" t="n">
        <f aca="false">D34*E34</f>
        <v>240</v>
      </c>
      <c r="G34" s="21" t="n">
        <v>5.5</v>
      </c>
      <c r="H34" s="12" t="n">
        <f aca="false">D34*G34</f>
        <v>275</v>
      </c>
      <c r="I34" s="21" t="n">
        <v>5.1</v>
      </c>
      <c r="J34" s="12" t="n">
        <f aca="false">D34*I34</f>
        <v>255</v>
      </c>
      <c r="K34" s="12" t="n">
        <f aca="false">F34+H34+J34</f>
        <v>770</v>
      </c>
      <c r="N34" s="32" t="n">
        <v>31</v>
      </c>
      <c r="O34" s="31" t="s">
        <v>87</v>
      </c>
      <c r="P34" s="33" t="s">
        <v>15</v>
      </c>
      <c r="Q34" s="34" t="n">
        <v>50</v>
      </c>
      <c r="R34" s="21" t="n">
        <v>4.8</v>
      </c>
      <c r="S34" s="21" t="n">
        <v>5.5</v>
      </c>
      <c r="T34" s="21" t="n">
        <v>5.1</v>
      </c>
      <c r="U34" s="12" t="n">
        <f aca="false">ROUND(AVERAGE(R34:T34),2)</f>
        <v>5.13</v>
      </c>
      <c r="V34" s="12" t="n">
        <f aca="false">Q34*U34</f>
        <v>256.5</v>
      </c>
    </row>
    <row r="35" customFormat="false" ht="17.25" hidden="false" customHeight="true" outlineLevel="0" collapsed="false">
      <c r="A35" s="23" t="n">
        <v>32</v>
      </c>
      <c r="B35" s="31" t="s">
        <v>86</v>
      </c>
      <c r="C35" s="24" t="s">
        <v>15</v>
      </c>
      <c r="D35" s="9" t="n">
        <v>30</v>
      </c>
      <c r="E35" s="12" t="n">
        <v>85.3</v>
      </c>
      <c r="F35" s="12" t="n">
        <f aca="false">D35*E35</f>
        <v>2559</v>
      </c>
      <c r="G35" s="12" t="n">
        <v>85</v>
      </c>
      <c r="H35" s="12" t="n">
        <f aca="false">D35*G35</f>
        <v>2550</v>
      </c>
      <c r="I35" s="12" t="n">
        <v>79.5</v>
      </c>
      <c r="J35" s="12" t="n">
        <f aca="false">D35*I35</f>
        <v>2385</v>
      </c>
      <c r="K35" s="12" t="n">
        <f aca="false">F35+H35+J35</f>
        <v>7494</v>
      </c>
      <c r="N35" s="23" t="n">
        <v>32</v>
      </c>
      <c r="O35" s="31" t="s">
        <v>86</v>
      </c>
      <c r="P35" s="24" t="s">
        <v>15</v>
      </c>
      <c r="Q35" s="9" t="n">
        <v>30</v>
      </c>
      <c r="R35" s="12" t="n">
        <v>85.3</v>
      </c>
      <c r="S35" s="12" t="n">
        <v>85</v>
      </c>
      <c r="T35" s="12" t="n">
        <v>79.5</v>
      </c>
      <c r="U35" s="12" t="n">
        <f aca="false">ROUND(AVERAGE(R35:T35),2)</f>
        <v>83.27</v>
      </c>
      <c r="V35" s="12" t="n">
        <f aca="false">Q35*U35</f>
        <v>2498.1</v>
      </c>
    </row>
    <row r="36" customFormat="false" ht="17.25" hidden="false" customHeight="true" outlineLevel="0" collapsed="false">
      <c r="A36" s="23" t="n">
        <v>33</v>
      </c>
      <c r="B36" s="31" t="s">
        <v>132</v>
      </c>
      <c r="C36" s="24" t="s">
        <v>15</v>
      </c>
      <c r="D36" s="9" t="n">
        <v>150</v>
      </c>
      <c r="E36" s="12" t="n">
        <v>5.9</v>
      </c>
      <c r="F36" s="12" t="n">
        <f aca="false">D36*E36</f>
        <v>885</v>
      </c>
      <c r="G36" s="12" t="n">
        <v>7.5</v>
      </c>
      <c r="H36" s="12" t="n">
        <f aca="false">D36*G36</f>
        <v>1125</v>
      </c>
      <c r="I36" s="12" t="n">
        <v>5.8</v>
      </c>
      <c r="J36" s="12" t="n">
        <f aca="false">D36*I36</f>
        <v>870</v>
      </c>
      <c r="K36" s="12" t="n">
        <f aca="false">F36+H36+J36</f>
        <v>2880</v>
      </c>
      <c r="N36" s="23" t="n">
        <v>33</v>
      </c>
      <c r="O36" s="31" t="s">
        <v>132</v>
      </c>
      <c r="P36" s="24" t="s">
        <v>15</v>
      </c>
      <c r="Q36" s="9" t="n">
        <v>150</v>
      </c>
      <c r="R36" s="12" t="n">
        <v>5.9</v>
      </c>
      <c r="S36" s="12" t="n">
        <v>7.5</v>
      </c>
      <c r="T36" s="12" t="n">
        <v>5.8</v>
      </c>
      <c r="U36" s="12" t="n">
        <f aca="false">ROUND(AVERAGE(R36:T36),2)</f>
        <v>6.4</v>
      </c>
      <c r="V36" s="12" t="n">
        <f aca="false">Q36*U36</f>
        <v>960</v>
      </c>
    </row>
    <row r="37" customFormat="false" ht="17.25" hidden="false" customHeight="true" outlineLevel="0" collapsed="false">
      <c r="A37" s="23" t="n">
        <v>34</v>
      </c>
      <c r="B37" s="9" t="s">
        <v>74</v>
      </c>
      <c r="C37" s="24" t="s">
        <v>21</v>
      </c>
      <c r="D37" s="9" t="n">
        <v>10</v>
      </c>
      <c r="E37" s="12" t="n">
        <v>548.5</v>
      </c>
      <c r="F37" s="12" t="n">
        <f aca="false">D37*E37</f>
        <v>5485</v>
      </c>
      <c r="G37" s="12" t="n">
        <v>400</v>
      </c>
      <c r="H37" s="12" t="n">
        <f aca="false">D37*G37</f>
        <v>4000</v>
      </c>
      <c r="I37" s="12" t="n">
        <v>480.5</v>
      </c>
      <c r="J37" s="12" t="n">
        <f aca="false">D37*I37</f>
        <v>4805</v>
      </c>
      <c r="K37" s="12" t="n">
        <f aca="false">F37+H37+J37</f>
        <v>14290</v>
      </c>
      <c r="N37" s="23" t="n">
        <v>34</v>
      </c>
      <c r="O37" s="9" t="s">
        <v>74</v>
      </c>
      <c r="P37" s="24" t="s">
        <v>21</v>
      </c>
      <c r="Q37" s="9" t="n">
        <v>10</v>
      </c>
      <c r="R37" s="12" t="n">
        <v>548.5</v>
      </c>
      <c r="S37" s="12" t="n">
        <v>400</v>
      </c>
      <c r="T37" s="12" t="n">
        <v>480.5</v>
      </c>
      <c r="U37" s="12" t="n">
        <f aca="false">ROUND(AVERAGE(R37:T37),2)</f>
        <v>476.33</v>
      </c>
      <c r="V37" s="12" t="n">
        <f aca="false">Q37*U37</f>
        <v>4763.3</v>
      </c>
    </row>
    <row r="38" customFormat="false" ht="17.25" hidden="false" customHeight="true" outlineLevel="0" collapsed="false">
      <c r="A38" s="23" t="n">
        <v>35</v>
      </c>
      <c r="B38" s="9" t="s">
        <v>73</v>
      </c>
      <c r="C38" s="24" t="s">
        <v>15</v>
      </c>
      <c r="D38" s="9" t="n">
        <v>30</v>
      </c>
      <c r="E38" s="12" t="n">
        <v>17.5</v>
      </c>
      <c r="F38" s="12" t="n">
        <f aca="false">D38*E38</f>
        <v>525</v>
      </c>
      <c r="G38" s="12" t="n">
        <v>20.5</v>
      </c>
      <c r="H38" s="12" t="n">
        <f aca="false">D38*G38</f>
        <v>615</v>
      </c>
      <c r="I38" s="12" t="n">
        <v>22.3</v>
      </c>
      <c r="J38" s="12" t="n">
        <f aca="false">D38*I38</f>
        <v>669</v>
      </c>
      <c r="K38" s="12" t="n">
        <f aca="false">F38+H38+J38</f>
        <v>1809</v>
      </c>
      <c r="N38" s="23" t="n">
        <v>35</v>
      </c>
      <c r="O38" s="9" t="s">
        <v>73</v>
      </c>
      <c r="P38" s="24" t="s">
        <v>15</v>
      </c>
      <c r="Q38" s="9" t="n">
        <v>30</v>
      </c>
      <c r="R38" s="12" t="n">
        <v>17.5</v>
      </c>
      <c r="S38" s="12" t="n">
        <v>20.5</v>
      </c>
      <c r="T38" s="12" t="n">
        <v>22.3</v>
      </c>
      <c r="U38" s="12" t="n">
        <f aca="false">ROUND(AVERAGE(R38:T38),2)</f>
        <v>20.1</v>
      </c>
      <c r="V38" s="12" t="n">
        <f aca="false">Q38*U38</f>
        <v>603</v>
      </c>
    </row>
    <row r="39" customFormat="false" ht="17.25" hidden="false" customHeight="true" outlineLevel="0" collapsed="false">
      <c r="A39" s="23" t="n">
        <v>36</v>
      </c>
      <c r="B39" s="31" t="s">
        <v>51</v>
      </c>
      <c r="C39" s="24" t="s">
        <v>15</v>
      </c>
      <c r="D39" s="9" t="n">
        <v>80</v>
      </c>
      <c r="E39" s="12" t="n">
        <v>112.5</v>
      </c>
      <c r="F39" s="12" t="n">
        <f aca="false">D39*E39</f>
        <v>9000</v>
      </c>
      <c r="G39" s="12" t="n">
        <v>122</v>
      </c>
      <c r="H39" s="12" t="n">
        <f aca="false">D39*G39</f>
        <v>9760</v>
      </c>
      <c r="I39" s="12" t="n">
        <v>125</v>
      </c>
      <c r="J39" s="12" t="n">
        <f aca="false">D39*I39</f>
        <v>10000</v>
      </c>
      <c r="K39" s="12" t="n">
        <f aca="false">F39+H39+J39</f>
        <v>28760</v>
      </c>
      <c r="N39" s="23" t="n">
        <v>36</v>
      </c>
      <c r="O39" s="31" t="s">
        <v>51</v>
      </c>
      <c r="P39" s="24" t="s">
        <v>15</v>
      </c>
      <c r="Q39" s="9" t="n">
        <v>80</v>
      </c>
      <c r="R39" s="12" t="n">
        <v>112.5</v>
      </c>
      <c r="S39" s="12" t="n">
        <v>122</v>
      </c>
      <c r="T39" s="12" t="n">
        <v>125</v>
      </c>
      <c r="U39" s="12" t="n">
        <f aca="false">ROUND(AVERAGE(R39:T39),2)</f>
        <v>119.83</v>
      </c>
      <c r="V39" s="12" t="n">
        <f aca="false">Q39*U39</f>
        <v>9586.4</v>
      </c>
    </row>
    <row r="40" customFormat="false" ht="17.25" hidden="false" customHeight="true" outlineLevel="0" collapsed="false">
      <c r="A40" s="23" t="n">
        <v>37</v>
      </c>
      <c r="B40" s="31" t="s">
        <v>119</v>
      </c>
      <c r="C40" s="24" t="s">
        <v>15</v>
      </c>
      <c r="D40" s="9" t="n">
        <v>154</v>
      </c>
      <c r="E40" s="12" t="n">
        <v>77</v>
      </c>
      <c r="F40" s="12" t="n">
        <f aca="false">D40*E40</f>
        <v>11858</v>
      </c>
      <c r="G40" s="12" t="n">
        <v>70</v>
      </c>
      <c r="H40" s="12" t="n">
        <f aca="false">D40*G40</f>
        <v>10780</v>
      </c>
      <c r="I40" s="12" t="n">
        <v>77.5</v>
      </c>
      <c r="J40" s="12" t="n">
        <f aca="false">D40*I40</f>
        <v>11935</v>
      </c>
      <c r="K40" s="12" t="n">
        <f aca="false">F40+H40+J40</f>
        <v>34573</v>
      </c>
      <c r="N40" s="23" t="n">
        <v>37</v>
      </c>
      <c r="O40" s="31" t="s">
        <v>119</v>
      </c>
      <c r="P40" s="24" t="s">
        <v>15</v>
      </c>
      <c r="Q40" s="9" t="n">
        <v>154</v>
      </c>
      <c r="R40" s="12" t="n">
        <v>77</v>
      </c>
      <c r="S40" s="12" t="n">
        <v>70</v>
      </c>
      <c r="T40" s="12" t="n">
        <v>77.5</v>
      </c>
      <c r="U40" s="12" t="n">
        <f aca="false">ROUND(AVERAGE(R40:T40),2)</f>
        <v>74.83</v>
      </c>
      <c r="V40" s="12" t="n">
        <f aca="false">Q40*U40</f>
        <v>11523.82</v>
      </c>
    </row>
    <row r="41" customFormat="false" ht="15.75" hidden="false" customHeight="false" outlineLevel="0" collapsed="false">
      <c r="A41" s="9" t="n">
        <v>38</v>
      </c>
      <c r="B41" s="11" t="s">
        <v>167</v>
      </c>
      <c r="C41" s="11" t="s">
        <v>15</v>
      </c>
      <c r="D41" s="11" t="n">
        <v>10</v>
      </c>
      <c r="E41" s="35" t="n">
        <v>48.6</v>
      </c>
      <c r="F41" s="35" t="n">
        <f aca="false">D41*E41</f>
        <v>486</v>
      </c>
      <c r="G41" s="35" t="n">
        <v>54.5</v>
      </c>
      <c r="H41" s="35" t="n">
        <f aca="false">D41*G41</f>
        <v>545</v>
      </c>
      <c r="I41" s="35" t="n">
        <v>36.5</v>
      </c>
      <c r="J41" s="35" t="n">
        <f aca="false">D41*I41</f>
        <v>365</v>
      </c>
      <c r="K41" s="35" t="n">
        <f aca="false">F41+H41+J41</f>
        <v>1396</v>
      </c>
      <c r="N41" s="9" t="n">
        <v>38</v>
      </c>
      <c r="O41" s="11" t="s">
        <v>167</v>
      </c>
      <c r="P41" s="11" t="s">
        <v>15</v>
      </c>
      <c r="Q41" s="11" t="n">
        <v>10</v>
      </c>
      <c r="R41" s="35" t="n">
        <v>48.6</v>
      </c>
      <c r="S41" s="35" t="n">
        <v>54.5</v>
      </c>
      <c r="T41" s="35" t="n">
        <v>36.5</v>
      </c>
      <c r="U41" s="12" t="n">
        <f aca="false">ROUND(AVERAGE(R41:T41),2)</f>
        <v>46.53</v>
      </c>
      <c r="V41" s="12" t="n">
        <f aca="false">Q41*U41</f>
        <v>465.3</v>
      </c>
    </row>
    <row r="42" customFormat="false" ht="15.75" hidden="false" customHeight="false" outlineLevel="0" collapsed="false">
      <c r="A42" s="9" t="n">
        <v>39</v>
      </c>
      <c r="B42" s="11" t="s">
        <v>168</v>
      </c>
      <c r="C42" s="11" t="s">
        <v>15</v>
      </c>
      <c r="D42" s="11" t="n">
        <v>10</v>
      </c>
      <c r="E42" s="35" t="n">
        <v>20</v>
      </c>
      <c r="F42" s="35" t="n">
        <f aca="false">D42*E42</f>
        <v>200</v>
      </c>
      <c r="G42" s="35" t="n">
        <v>12.5</v>
      </c>
      <c r="H42" s="35" t="n">
        <f aca="false">D42*G42</f>
        <v>125</v>
      </c>
      <c r="I42" s="35" t="n">
        <v>18.5</v>
      </c>
      <c r="J42" s="35" t="n">
        <f aca="false">D42*I42</f>
        <v>185</v>
      </c>
      <c r="K42" s="35" t="n">
        <f aca="false">F42+H42+J42</f>
        <v>510</v>
      </c>
      <c r="N42" s="9" t="n">
        <v>39</v>
      </c>
      <c r="O42" s="11" t="s">
        <v>168</v>
      </c>
      <c r="P42" s="11" t="s">
        <v>15</v>
      </c>
      <c r="Q42" s="11" t="n">
        <v>10</v>
      </c>
      <c r="R42" s="35" t="n">
        <v>20</v>
      </c>
      <c r="S42" s="35" t="n">
        <v>12.5</v>
      </c>
      <c r="T42" s="35" t="n">
        <v>18.5</v>
      </c>
      <c r="U42" s="12" t="n">
        <f aca="false">ROUND(AVERAGE(R42:T42),2)</f>
        <v>17</v>
      </c>
      <c r="V42" s="12" t="n">
        <f aca="false">Q42*U42</f>
        <v>170</v>
      </c>
    </row>
    <row r="43" customFormat="false" ht="15.75" hidden="false" customHeight="false" outlineLevel="0" collapsed="false">
      <c r="A43" s="23" t="n">
        <v>40</v>
      </c>
      <c r="B43" s="31" t="s">
        <v>104</v>
      </c>
      <c r="C43" s="24" t="s">
        <v>15</v>
      </c>
      <c r="D43" s="9" t="n">
        <v>15</v>
      </c>
      <c r="E43" s="12" t="n">
        <v>30</v>
      </c>
      <c r="F43" s="12" t="n">
        <f aca="false">D43*E43</f>
        <v>450</v>
      </c>
      <c r="G43" s="12" t="n">
        <v>50</v>
      </c>
      <c r="H43" s="12" t="n">
        <f aca="false">D43*G43</f>
        <v>750</v>
      </c>
      <c r="I43" s="12" t="n">
        <v>23.9</v>
      </c>
      <c r="J43" s="12" t="n">
        <f aca="false">D43*I43</f>
        <v>358.5</v>
      </c>
      <c r="K43" s="12" t="n">
        <f aca="false">F43+H43+J43</f>
        <v>1558.5</v>
      </c>
      <c r="N43" s="23" t="n">
        <v>40</v>
      </c>
      <c r="O43" s="31" t="s">
        <v>104</v>
      </c>
      <c r="P43" s="24" t="s">
        <v>15</v>
      </c>
      <c r="Q43" s="9" t="n">
        <v>15</v>
      </c>
      <c r="R43" s="12" t="n">
        <v>30</v>
      </c>
      <c r="S43" s="12" t="n">
        <v>50</v>
      </c>
      <c r="T43" s="12" t="n">
        <v>23.9</v>
      </c>
      <c r="U43" s="12" t="n">
        <f aca="false">ROUND(AVERAGE(R43:T43),2)</f>
        <v>34.63</v>
      </c>
      <c r="V43" s="12" t="n">
        <f aca="false">Q43*U43</f>
        <v>519.45</v>
      </c>
    </row>
    <row r="44" customFormat="false" ht="15.75" hidden="false" customHeight="false" outlineLevel="0" collapsed="false">
      <c r="A44" s="23" t="n">
        <v>41</v>
      </c>
      <c r="B44" s="31" t="s">
        <v>103</v>
      </c>
      <c r="C44" s="24" t="s">
        <v>15</v>
      </c>
      <c r="D44" s="9" t="n">
        <v>15</v>
      </c>
      <c r="E44" s="12" t="n">
        <v>5</v>
      </c>
      <c r="F44" s="12" t="n">
        <f aca="false">D44*E44</f>
        <v>75</v>
      </c>
      <c r="G44" s="12" t="n">
        <v>5.5</v>
      </c>
      <c r="H44" s="12" t="n">
        <f aca="false">D44*G44</f>
        <v>82.5</v>
      </c>
      <c r="I44" s="12" t="n">
        <v>5.4</v>
      </c>
      <c r="J44" s="12" t="n">
        <f aca="false">D44*I44</f>
        <v>81</v>
      </c>
      <c r="K44" s="12" t="n">
        <f aca="false">F44+H44+J44</f>
        <v>238.5</v>
      </c>
      <c r="N44" s="23" t="n">
        <v>41</v>
      </c>
      <c r="O44" s="31" t="s">
        <v>103</v>
      </c>
      <c r="P44" s="24" t="s">
        <v>15</v>
      </c>
      <c r="Q44" s="9" t="n">
        <v>15</v>
      </c>
      <c r="R44" s="12" t="n">
        <v>5</v>
      </c>
      <c r="S44" s="12" t="n">
        <v>5.5</v>
      </c>
      <c r="T44" s="12" t="n">
        <v>5.4</v>
      </c>
      <c r="U44" s="12" t="n">
        <f aca="false">ROUND(AVERAGE(R44:T44),2)</f>
        <v>5.3</v>
      </c>
      <c r="V44" s="12" t="n">
        <f aca="false">Q44*U44</f>
        <v>79.5</v>
      </c>
    </row>
    <row r="45" customFormat="false" ht="15.75" hidden="false" customHeight="false" outlineLevel="0" collapsed="false">
      <c r="A45" s="23" t="n">
        <v>42</v>
      </c>
      <c r="B45" s="31" t="s">
        <v>113</v>
      </c>
      <c r="C45" s="24" t="s">
        <v>15</v>
      </c>
      <c r="D45" s="9" t="n">
        <v>20</v>
      </c>
      <c r="E45" s="12" t="n">
        <v>35.8</v>
      </c>
      <c r="F45" s="12" t="n">
        <f aca="false">D45*E45</f>
        <v>716</v>
      </c>
      <c r="G45" s="12" t="n">
        <v>39.5</v>
      </c>
      <c r="H45" s="12" t="n">
        <f aca="false">D45*G45</f>
        <v>790</v>
      </c>
      <c r="I45" s="12" t="n">
        <v>24.9</v>
      </c>
      <c r="J45" s="12" t="n">
        <f aca="false">D45*I45</f>
        <v>498</v>
      </c>
      <c r="K45" s="12" t="n">
        <f aca="false">F45+H45+J45</f>
        <v>2004</v>
      </c>
      <c r="N45" s="23" t="n">
        <v>42</v>
      </c>
      <c r="O45" s="31" t="s">
        <v>113</v>
      </c>
      <c r="P45" s="24" t="s">
        <v>15</v>
      </c>
      <c r="Q45" s="9" t="n">
        <v>20</v>
      </c>
      <c r="R45" s="12" t="n">
        <v>35.8</v>
      </c>
      <c r="S45" s="12" t="n">
        <v>39.5</v>
      </c>
      <c r="T45" s="12" t="n">
        <v>24.9</v>
      </c>
      <c r="U45" s="12" t="n">
        <f aca="false">ROUND(AVERAGE(R45:T45),2)</f>
        <v>33.4</v>
      </c>
      <c r="V45" s="12" t="n">
        <f aca="false">Q45*U45</f>
        <v>668</v>
      </c>
    </row>
    <row r="46" customFormat="false" ht="19.5" hidden="false" customHeight="true" outlineLevel="0" collapsed="false">
      <c r="A46" s="23" t="n">
        <v>43</v>
      </c>
      <c r="B46" s="31" t="s">
        <v>112</v>
      </c>
      <c r="C46" s="24" t="s">
        <v>15</v>
      </c>
      <c r="D46" s="9" t="n">
        <v>10</v>
      </c>
      <c r="E46" s="12" t="n">
        <v>80.6</v>
      </c>
      <c r="F46" s="12" t="n">
        <f aca="false">D46*E46</f>
        <v>806</v>
      </c>
      <c r="G46" s="12" t="n">
        <v>83.3</v>
      </c>
      <c r="H46" s="12" t="n">
        <f aca="false">D46*G46</f>
        <v>833</v>
      </c>
      <c r="I46" s="12" t="n">
        <v>80</v>
      </c>
      <c r="J46" s="12" t="n">
        <f aca="false">D46*I46</f>
        <v>800</v>
      </c>
      <c r="K46" s="12" t="n">
        <f aca="false">F46+H46+J46</f>
        <v>2439</v>
      </c>
      <c r="N46" s="23" t="n">
        <v>43</v>
      </c>
      <c r="O46" s="31" t="s">
        <v>112</v>
      </c>
      <c r="P46" s="24" t="s">
        <v>15</v>
      </c>
      <c r="Q46" s="9" t="n">
        <v>10</v>
      </c>
      <c r="R46" s="12" t="n">
        <v>80.6</v>
      </c>
      <c r="S46" s="12" t="n">
        <v>83.3</v>
      </c>
      <c r="T46" s="12" t="n">
        <v>80</v>
      </c>
      <c r="U46" s="12" t="n">
        <f aca="false">ROUND(AVERAGE(R46:T46),2)</f>
        <v>81.3</v>
      </c>
      <c r="V46" s="12" t="n">
        <f aca="false">Q46*U46</f>
        <v>813</v>
      </c>
    </row>
    <row r="47" customFormat="false" ht="15" hidden="false" customHeight="true" outlineLevel="0" collapsed="false">
      <c r="A47" s="23" t="n">
        <v>44</v>
      </c>
      <c r="B47" s="31" t="s">
        <v>169</v>
      </c>
      <c r="C47" s="24" t="s">
        <v>15</v>
      </c>
      <c r="D47" s="9" t="n">
        <v>10</v>
      </c>
      <c r="E47" s="12" t="n">
        <v>5</v>
      </c>
      <c r="F47" s="12" t="n">
        <f aca="false">D47*E47</f>
        <v>50</v>
      </c>
      <c r="G47" s="12" t="n">
        <v>6.5</v>
      </c>
      <c r="H47" s="12" t="n">
        <f aca="false">D47*G47</f>
        <v>65</v>
      </c>
      <c r="I47" s="12" t="n">
        <v>8.5</v>
      </c>
      <c r="J47" s="12" t="n">
        <f aca="false">D47*I47</f>
        <v>85</v>
      </c>
      <c r="K47" s="25" t="n">
        <f aca="false">F47+H47+J47</f>
        <v>200</v>
      </c>
      <c r="N47" s="23" t="n">
        <v>44</v>
      </c>
      <c r="O47" s="31" t="s">
        <v>169</v>
      </c>
      <c r="P47" s="24" t="s">
        <v>15</v>
      </c>
      <c r="Q47" s="9" t="n">
        <v>10</v>
      </c>
      <c r="R47" s="12" t="n">
        <v>5</v>
      </c>
      <c r="S47" s="12" t="n">
        <v>6.5</v>
      </c>
      <c r="T47" s="12" t="n">
        <v>8.5</v>
      </c>
      <c r="U47" s="12" t="n">
        <f aca="false">ROUND(AVERAGE(R47:T47),2)</f>
        <v>6.67</v>
      </c>
      <c r="V47" s="12" t="n">
        <f aca="false">Q47*U47</f>
        <v>66.7</v>
      </c>
    </row>
    <row r="48" customFormat="false" ht="15" hidden="false" customHeight="true" outlineLevel="0" collapsed="false">
      <c r="A48" s="23" t="n">
        <v>45</v>
      </c>
      <c r="B48" s="31" t="s">
        <v>170</v>
      </c>
      <c r="C48" s="24" t="s">
        <v>15</v>
      </c>
      <c r="D48" s="9" t="n">
        <v>20</v>
      </c>
      <c r="E48" s="12" t="n">
        <v>60</v>
      </c>
      <c r="F48" s="12" t="n">
        <f aca="false">D48*E48</f>
        <v>1200</v>
      </c>
      <c r="G48" s="12" t="n">
        <v>62.5</v>
      </c>
      <c r="H48" s="12" t="n">
        <f aca="false">D48*G48</f>
        <v>1250</v>
      </c>
      <c r="I48" s="12" t="n">
        <v>62</v>
      </c>
      <c r="J48" s="12" t="n">
        <f aca="false">D48*I48</f>
        <v>1240</v>
      </c>
      <c r="K48" s="25" t="n">
        <f aca="false">F48+H48+J48</f>
        <v>3690</v>
      </c>
      <c r="N48" s="23" t="n">
        <v>45</v>
      </c>
      <c r="O48" s="31" t="s">
        <v>170</v>
      </c>
      <c r="P48" s="24" t="s">
        <v>15</v>
      </c>
      <c r="Q48" s="9" t="n">
        <v>20</v>
      </c>
      <c r="R48" s="12" t="n">
        <v>60</v>
      </c>
      <c r="S48" s="12" t="n">
        <v>62.5</v>
      </c>
      <c r="T48" s="12" t="n">
        <v>62</v>
      </c>
      <c r="U48" s="12" t="n">
        <f aca="false">ROUND(AVERAGE(R48:T48),2)</f>
        <v>61.5</v>
      </c>
      <c r="V48" s="12" t="n">
        <f aca="false">Q48*U48</f>
        <v>1230</v>
      </c>
    </row>
    <row r="49" customFormat="false" ht="61.5" hidden="false" customHeight="true" outlineLevel="0" collapsed="false">
      <c r="A49" s="23" t="n">
        <v>46</v>
      </c>
      <c r="B49" s="31" t="s">
        <v>107</v>
      </c>
      <c r="C49" s="24" t="s">
        <v>108</v>
      </c>
      <c r="D49" s="9" t="n">
        <v>3</v>
      </c>
      <c r="E49" s="12" t="n">
        <v>170</v>
      </c>
      <c r="F49" s="12" t="n">
        <f aca="false">D49*E49</f>
        <v>510</v>
      </c>
      <c r="G49" s="12" t="n">
        <v>190</v>
      </c>
      <c r="H49" s="12" t="n">
        <f aca="false">D49*G49</f>
        <v>570</v>
      </c>
      <c r="I49" s="12" t="n">
        <v>182.5</v>
      </c>
      <c r="J49" s="12" t="n">
        <f aca="false">D49*I49</f>
        <v>547.5</v>
      </c>
      <c r="K49" s="25" t="n">
        <f aca="false">F49+H49+J49</f>
        <v>1627.5</v>
      </c>
      <c r="N49" s="23" t="n">
        <v>46</v>
      </c>
      <c r="O49" s="31" t="s">
        <v>107</v>
      </c>
      <c r="P49" s="24" t="s">
        <v>108</v>
      </c>
      <c r="Q49" s="9" t="n">
        <v>3</v>
      </c>
      <c r="R49" s="12" t="n">
        <v>170</v>
      </c>
      <c r="S49" s="12" t="n">
        <v>190</v>
      </c>
      <c r="T49" s="12" t="n">
        <v>182.5</v>
      </c>
      <c r="U49" s="12" t="n">
        <f aca="false">ROUND(AVERAGE(R49:T49),2)</f>
        <v>180.83</v>
      </c>
      <c r="V49" s="12" t="n">
        <f aca="false">Q49*U49</f>
        <v>542.49</v>
      </c>
    </row>
    <row r="50" customFormat="false" ht="28.5" hidden="false" customHeight="true" outlineLevel="0" collapsed="false">
      <c r="A50" s="23" t="n">
        <v>47</v>
      </c>
      <c r="B50" s="41" t="s">
        <v>171</v>
      </c>
      <c r="C50" s="24" t="s">
        <v>21</v>
      </c>
      <c r="D50" s="9" t="n">
        <v>4</v>
      </c>
      <c r="E50" s="12" t="n">
        <v>1600</v>
      </c>
      <c r="F50" s="12" t="n">
        <f aca="false">D50*E50</f>
        <v>6400</v>
      </c>
      <c r="G50" s="12" t="n">
        <v>1950</v>
      </c>
      <c r="H50" s="12" t="n">
        <f aca="false">D50*G50</f>
        <v>7800</v>
      </c>
      <c r="I50" s="12" t="n">
        <v>1800</v>
      </c>
      <c r="J50" s="12" t="n">
        <f aca="false">D50*I50</f>
        <v>7200</v>
      </c>
      <c r="K50" s="25" t="n">
        <f aca="false">F50+H50+J50</f>
        <v>21400</v>
      </c>
      <c r="N50" s="23" t="n">
        <v>47</v>
      </c>
      <c r="O50" s="41" t="s">
        <v>171</v>
      </c>
      <c r="P50" s="24" t="s">
        <v>21</v>
      </c>
      <c r="Q50" s="9" t="n">
        <v>4</v>
      </c>
      <c r="R50" s="12" t="n">
        <v>1600</v>
      </c>
      <c r="S50" s="12" t="n">
        <v>1950</v>
      </c>
      <c r="T50" s="12" t="n">
        <v>1800</v>
      </c>
      <c r="U50" s="12" t="n">
        <f aca="false">ROUND(AVERAGE(R50:T50),2)</f>
        <v>1783.33</v>
      </c>
      <c r="V50" s="12" t="n">
        <f aca="false">Q50*U50</f>
        <v>7133.32</v>
      </c>
    </row>
    <row r="51" customFormat="false" ht="15" hidden="false" customHeight="true" outlineLevel="0" collapsed="false">
      <c r="A51" s="23" t="n">
        <v>48</v>
      </c>
      <c r="B51" s="31" t="s">
        <v>100</v>
      </c>
      <c r="C51" s="24" t="s">
        <v>15</v>
      </c>
      <c r="D51" s="9" t="n">
        <v>5</v>
      </c>
      <c r="E51" s="12" t="n">
        <v>7.7</v>
      </c>
      <c r="F51" s="12" t="n">
        <f aca="false">D51*E51</f>
        <v>38.5</v>
      </c>
      <c r="G51" s="12" t="n">
        <v>16.5</v>
      </c>
      <c r="H51" s="12" t="n">
        <f aca="false">D51*G51</f>
        <v>82.5</v>
      </c>
      <c r="I51" s="12" t="n">
        <v>12</v>
      </c>
      <c r="J51" s="12" t="n">
        <f aca="false">D51*I51</f>
        <v>60</v>
      </c>
      <c r="K51" s="25" t="n">
        <f aca="false">F51+H51+J51</f>
        <v>181</v>
      </c>
      <c r="N51" s="23" t="n">
        <v>48</v>
      </c>
      <c r="O51" s="31" t="s">
        <v>100</v>
      </c>
      <c r="P51" s="24" t="s">
        <v>15</v>
      </c>
      <c r="Q51" s="9" t="n">
        <v>5</v>
      </c>
      <c r="R51" s="12" t="n">
        <v>7.7</v>
      </c>
      <c r="S51" s="12" t="n">
        <v>16.5</v>
      </c>
      <c r="T51" s="12" t="n">
        <v>12</v>
      </c>
      <c r="U51" s="12" t="n">
        <f aca="false">ROUND(AVERAGE(R51:T51),2)</f>
        <v>12.07</v>
      </c>
      <c r="V51" s="12" t="n">
        <f aca="false">Q51*U51</f>
        <v>60.35</v>
      </c>
    </row>
    <row r="52" customFormat="false" ht="15.75" hidden="false" customHeight="true" outlineLevel="0" collapsed="false">
      <c r="A52" s="23" t="n">
        <v>49</v>
      </c>
      <c r="B52" s="31" t="s">
        <v>98</v>
      </c>
      <c r="C52" s="24" t="s">
        <v>15</v>
      </c>
      <c r="D52" s="9" t="n">
        <v>5</v>
      </c>
      <c r="E52" s="12" t="n">
        <v>4.7</v>
      </c>
      <c r="F52" s="12" t="n">
        <f aca="false">D52*E52</f>
        <v>23.5</v>
      </c>
      <c r="G52" s="12" t="n">
        <v>9</v>
      </c>
      <c r="H52" s="12" t="n">
        <f aca="false">D52*G52</f>
        <v>45</v>
      </c>
      <c r="I52" s="12" t="n">
        <v>7.5</v>
      </c>
      <c r="J52" s="12" t="n">
        <f aca="false">D52*I52</f>
        <v>37.5</v>
      </c>
      <c r="K52" s="25" t="n">
        <f aca="false">F52+H52+J52</f>
        <v>106</v>
      </c>
      <c r="N52" s="23" t="n">
        <v>49</v>
      </c>
      <c r="O52" s="31" t="s">
        <v>98</v>
      </c>
      <c r="P52" s="24" t="s">
        <v>15</v>
      </c>
      <c r="Q52" s="9" t="n">
        <v>5</v>
      </c>
      <c r="R52" s="12" t="n">
        <v>4.7</v>
      </c>
      <c r="S52" s="12" t="n">
        <v>9</v>
      </c>
      <c r="T52" s="12" t="n">
        <v>7.5</v>
      </c>
      <c r="U52" s="12" t="n">
        <f aca="false">ROUND(AVERAGE(R52:T52),2)</f>
        <v>7.07</v>
      </c>
      <c r="V52" s="12" t="n">
        <f aca="false">Q52*U52</f>
        <v>35.35</v>
      </c>
    </row>
    <row r="53" customFormat="false" ht="15" hidden="false" customHeight="true" outlineLevel="0" collapsed="false">
      <c r="A53" s="23" t="n">
        <v>50</v>
      </c>
      <c r="B53" s="31" t="s">
        <v>45</v>
      </c>
      <c r="C53" s="24" t="s">
        <v>15</v>
      </c>
      <c r="D53" s="9" t="n">
        <v>1</v>
      </c>
      <c r="E53" s="12" t="n">
        <v>1950</v>
      </c>
      <c r="F53" s="12" t="n">
        <f aca="false">D53*E53</f>
        <v>1950</v>
      </c>
      <c r="G53" s="12" t="n">
        <v>2000</v>
      </c>
      <c r="H53" s="12" t="n">
        <f aca="false">D53*G53</f>
        <v>2000</v>
      </c>
      <c r="I53" s="12" t="n">
        <v>2100</v>
      </c>
      <c r="J53" s="12" t="n">
        <f aca="false">D53*I53</f>
        <v>2100</v>
      </c>
      <c r="K53" s="25" t="n">
        <f aca="false">F53+H53+J53</f>
        <v>6050</v>
      </c>
      <c r="N53" s="23" t="n">
        <v>50</v>
      </c>
      <c r="O53" s="31" t="s">
        <v>45</v>
      </c>
      <c r="P53" s="24" t="s">
        <v>15</v>
      </c>
      <c r="Q53" s="9" t="n">
        <v>1</v>
      </c>
      <c r="R53" s="12" t="n">
        <v>1950</v>
      </c>
      <c r="S53" s="12" t="n">
        <v>2000</v>
      </c>
      <c r="T53" s="12" t="n">
        <v>2100</v>
      </c>
      <c r="U53" s="12" t="n">
        <f aca="false">ROUND(AVERAGE(R53:T53),2)</f>
        <v>2016.67</v>
      </c>
      <c r="V53" s="12" t="n">
        <f aca="false">Q53*U53</f>
        <v>2016.67</v>
      </c>
    </row>
    <row r="54" customFormat="false" ht="15" hidden="false" customHeight="true" outlineLevel="0" collapsed="false">
      <c r="A54" s="23" t="n">
        <v>51</v>
      </c>
      <c r="B54" s="31" t="s">
        <v>46</v>
      </c>
      <c r="C54" s="24" t="s">
        <v>15</v>
      </c>
      <c r="D54" s="9" t="n">
        <v>1</v>
      </c>
      <c r="E54" s="12" t="n">
        <v>1560</v>
      </c>
      <c r="F54" s="12" t="n">
        <f aca="false">D54*E54</f>
        <v>1560</v>
      </c>
      <c r="G54" s="12" t="n">
        <v>1700</v>
      </c>
      <c r="H54" s="12" t="n">
        <f aca="false">D54*G54</f>
        <v>1700</v>
      </c>
      <c r="I54" s="12" t="n">
        <v>1600</v>
      </c>
      <c r="J54" s="12" t="n">
        <f aca="false">D54*I54</f>
        <v>1600</v>
      </c>
      <c r="K54" s="25" t="n">
        <f aca="false">F54+H54+J54</f>
        <v>4860</v>
      </c>
      <c r="N54" s="23" t="n">
        <v>51</v>
      </c>
      <c r="O54" s="31" t="s">
        <v>46</v>
      </c>
      <c r="P54" s="24" t="s">
        <v>15</v>
      </c>
      <c r="Q54" s="9" t="n">
        <v>1</v>
      </c>
      <c r="R54" s="12" t="n">
        <v>1560</v>
      </c>
      <c r="S54" s="12" t="n">
        <v>1700</v>
      </c>
      <c r="T54" s="12" t="n">
        <v>1600</v>
      </c>
      <c r="U54" s="12" t="n">
        <f aca="false">ROUND(AVERAGE(R54:T54),2)</f>
        <v>1620</v>
      </c>
      <c r="V54" s="12" t="n">
        <f aca="false">Q54*U54</f>
        <v>1620</v>
      </c>
    </row>
    <row r="55" customFormat="false" ht="15" hidden="false" customHeight="true" outlineLevel="0" collapsed="false">
      <c r="A55" s="23" t="n">
        <v>52</v>
      </c>
      <c r="B55" s="31" t="s">
        <v>75</v>
      </c>
      <c r="C55" s="24" t="s">
        <v>15</v>
      </c>
      <c r="D55" s="9" t="n">
        <v>9</v>
      </c>
      <c r="E55" s="12" t="n">
        <v>580</v>
      </c>
      <c r="F55" s="12" t="n">
        <f aca="false">D55*E55</f>
        <v>5220</v>
      </c>
      <c r="G55" s="12" t="n">
        <v>550.5</v>
      </c>
      <c r="H55" s="12" t="n">
        <f aca="false">D55*G55</f>
        <v>4954.5</v>
      </c>
      <c r="I55" s="12" t="n">
        <v>570.5</v>
      </c>
      <c r="J55" s="12" t="n">
        <f aca="false">D55*I55</f>
        <v>5134.5</v>
      </c>
      <c r="K55" s="25" t="n">
        <f aca="false">F55+H55+J55</f>
        <v>15309</v>
      </c>
      <c r="N55" s="23" t="n">
        <v>52</v>
      </c>
      <c r="O55" s="31" t="s">
        <v>75</v>
      </c>
      <c r="P55" s="24" t="s">
        <v>15</v>
      </c>
      <c r="Q55" s="9" t="n">
        <v>9</v>
      </c>
      <c r="R55" s="12" t="n">
        <v>580</v>
      </c>
      <c r="S55" s="12" t="n">
        <v>550.5</v>
      </c>
      <c r="T55" s="12" t="n">
        <v>570.5</v>
      </c>
      <c r="U55" s="12" t="n">
        <f aca="false">ROUND(AVERAGE(R55:T55),2)</f>
        <v>567</v>
      </c>
      <c r="V55" s="12" t="n">
        <f aca="false">Q55*U55</f>
        <v>5103</v>
      </c>
    </row>
    <row r="56" customFormat="false" ht="15" hidden="false" customHeight="true" outlineLevel="0" collapsed="false">
      <c r="A56" s="23" t="n">
        <v>53</v>
      </c>
      <c r="B56" s="9" t="s">
        <v>172</v>
      </c>
      <c r="C56" s="24" t="s">
        <v>15</v>
      </c>
      <c r="D56" s="9" t="n">
        <v>10</v>
      </c>
      <c r="E56" s="12" t="n">
        <v>13</v>
      </c>
      <c r="F56" s="12" t="n">
        <f aca="false">D56*E56</f>
        <v>130</v>
      </c>
      <c r="G56" s="12" t="n">
        <v>18</v>
      </c>
      <c r="H56" s="12" t="n">
        <f aca="false">D56*G56</f>
        <v>180</v>
      </c>
      <c r="I56" s="12" t="n">
        <v>17.5</v>
      </c>
      <c r="J56" s="12" t="n">
        <f aca="false">D56*I56</f>
        <v>175</v>
      </c>
      <c r="K56" s="25" t="n">
        <f aca="false">F56+H56+J56</f>
        <v>485</v>
      </c>
      <c r="N56" s="23" t="n">
        <v>53</v>
      </c>
      <c r="O56" s="9" t="s">
        <v>172</v>
      </c>
      <c r="P56" s="24" t="s">
        <v>15</v>
      </c>
      <c r="Q56" s="9" t="n">
        <v>10</v>
      </c>
      <c r="R56" s="12" t="n">
        <v>13</v>
      </c>
      <c r="S56" s="12" t="n">
        <v>18</v>
      </c>
      <c r="T56" s="12" t="n">
        <v>17.5</v>
      </c>
      <c r="U56" s="12" t="n">
        <f aca="false">ROUND(AVERAGE(R56:T56),2)</f>
        <v>16.17</v>
      </c>
      <c r="V56" s="12" t="n">
        <f aca="false">Q56*U56</f>
        <v>161.7</v>
      </c>
    </row>
    <row r="57" customFormat="false" ht="51" hidden="false" customHeight="true" outlineLevel="0" collapsed="false">
      <c r="A57" s="23" t="n">
        <v>54</v>
      </c>
      <c r="B57" s="31" t="s">
        <v>89</v>
      </c>
      <c r="C57" s="24" t="s">
        <v>15</v>
      </c>
      <c r="D57" s="9" t="n">
        <v>2</v>
      </c>
      <c r="E57" s="12" t="n">
        <v>350</v>
      </c>
      <c r="F57" s="12" t="n">
        <f aca="false">D57*E57</f>
        <v>700</v>
      </c>
      <c r="G57" s="12" t="n">
        <v>360.5</v>
      </c>
      <c r="H57" s="12" t="n">
        <f aca="false">D57*G57</f>
        <v>721</v>
      </c>
      <c r="I57" s="12" t="n">
        <v>355.5</v>
      </c>
      <c r="J57" s="12" t="n">
        <f aca="false">D57*I57</f>
        <v>711</v>
      </c>
      <c r="K57" s="25" t="n">
        <f aca="false">F57+H57+J57</f>
        <v>2132</v>
      </c>
      <c r="N57" s="23" t="n">
        <v>54</v>
      </c>
      <c r="O57" s="31" t="s">
        <v>89</v>
      </c>
      <c r="P57" s="24" t="s">
        <v>15</v>
      </c>
      <c r="Q57" s="9" t="n">
        <v>2</v>
      </c>
      <c r="R57" s="12" t="n">
        <v>350</v>
      </c>
      <c r="S57" s="12" t="n">
        <v>360.5</v>
      </c>
      <c r="T57" s="12" t="n">
        <v>355.5</v>
      </c>
      <c r="U57" s="12" t="n">
        <f aca="false">ROUND(AVERAGE(R57:T57),2)</f>
        <v>355.33</v>
      </c>
      <c r="V57" s="12" t="n">
        <f aca="false">Q57*U57</f>
        <v>710.66</v>
      </c>
    </row>
    <row r="58" customFormat="false" ht="15" hidden="false" customHeight="true" outlineLevel="0" collapsed="false">
      <c r="A58" s="23" t="n">
        <v>55</v>
      </c>
      <c r="B58" s="9" t="s">
        <v>116</v>
      </c>
      <c r="C58" s="24" t="s">
        <v>15</v>
      </c>
      <c r="D58" s="9" t="n">
        <v>5</v>
      </c>
      <c r="E58" s="12" t="n">
        <v>38</v>
      </c>
      <c r="F58" s="12" t="n">
        <f aca="false">D58*E58</f>
        <v>190</v>
      </c>
      <c r="G58" s="12" t="n">
        <v>72</v>
      </c>
      <c r="H58" s="12" t="n">
        <f aca="false">D58*G58</f>
        <v>360</v>
      </c>
      <c r="I58" s="12" t="n">
        <v>73.5</v>
      </c>
      <c r="J58" s="12" t="n">
        <f aca="false">D58*I58</f>
        <v>367.5</v>
      </c>
      <c r="K58" s="25" t="n">
        <f aca="false">F58+H58+J58</f>
        <v>917.5</v>
      </c>
      <c r="N58" s="23" t="n">
        <v>55</v>
      </c>
      <c r="O58" s="9" t="s">
        <v>116</v>
      </c>
      <c r="P58" s="24" t="s">
        <v>15</v>
      </c>
      <c r="Q58" s="9" t="n">
        <v>5</v>
      </c>
      <c r="R58" s="12" t="n">
        <v>38</v>
      </c>
      <c r="S58" s="12" t="n">
        <v>72</v>
      </c>
      <c r="T58" s="12" t="n">
        <v>73.5</v>
      </c>
      <c r="U58" s="12" t="n">
        <f aca="false">ROUND(AVERAGE(R58:T58),2)</f>
        <v>61.17</v>
      </c>
      <c r="V58" s="12" t="n">
        <f aca="false">Q58*U58</f>
        <v>305.85</v>
      </c>
    </row>
    <row r="59" customFormat="false" ht="51" hidden="false" customHeight="true" outlineLevel="0" collapsed="false">
      <c r="A59" s="23" t="n">
        <v>56</v>
      </c>
      <c r="B59" s="41" t="s">
        <v>42</v>
      </c>
      <c r="C59" s="24" t="s">
        <v>15</v>
      </c>
      <c r="D59" s="9" t="n">
        <v>2</v>
      </c>
      <c r="E59" s="12" t="n">
        <v>485</v>
      </c>
      <c r="F59" s="12" t="n">
        <f aca="false">D59*E59</f>
        <v>970</v>
      </c>
      <c r="G59" s="12" t="n">
        <v>450</v>
      </c>
      <c r="H59" s="12" t="n">
        <f aca="false">D59*G59</f>
        <v>900</v>
      </c>
      <c r="I59" s="12" t="n">
        <v>458.9</v>
      </c>
      <c r="J59" s="12" t="n">
        <f aca="false">D59*I59</f>
        <v>917.8</v>
      </c>
      <c r="K59" s="25" t="n">
        <f aca="false">F59+H59+J59</f>
        <v>2787.8</v>
      </c>
      <c r="N59" s="23" t="n">
        <v>56</v>
      </c>
      <c r="O59" s="41" t="s">
        <v>42</v>
      </c>
      <c r="P59" s="24" t="s">
        <v>15</v>
      </c>
      <c r="Q59" s="9" t="n">
        <v>2</v>
      </c>
      <c r="R59" s="12" t="n">
        <v>485</v>
      </c>
      <c r="S59" s="12" t="n">
        <v>450</v>
      </c>
      <c r="T59" s="12" t="n">
        <v>458.9</v>
      </c>
      <c r="U59" s="12" t="n">
        <f aca="false">ROUND(AVERAGE(R59:T59),2)</f>
        <v>464.63</v>
      </c>
      <c r="V59" s="12" t="n">
        <f aca="false">Q59*U59</f>
        <v>929.26</v>
      </c>
    </row>
    <row r="60" customFormat="false" ht="15.75" hidden="false" customHeight="false" outlineLevel="0" collapsed="false">
      <c r="A60" s="23"/>
      <c r="B60" s="36" t="s">
        <v>120</v>
      </c>
      <c r="C60" s="24"/>
      <c r="D60" s="9"/>
      <c r="E60" s="12"/>
      <c r="F60" s="25" t="n">
        <f aca="false">SUM(F4:F59)</f>
        <v>104730.4</v>
      </c>
      <c r="G60" s="25"/>
      <c r="H60" s="25" t="n">
        <f aca="false">SUM(H4:H59)</f>
        <v>105988</v>
      </c>
      <c r="I60" s="12"/>
      <c r="J60" s="25" t="n">
        <f aca="false">SUM(J4:J59)</f>
        <v>106776.9</v>
      </c>
      <c r="K60" s="25" t="n">
        <f aca="false">SUM(K4:K59)</f>
        <v>317495.3</v>
      </c>
      <c r="N60" s="23"/>
      <c r="O60" s="36" t="s">
        <v>120</v>
      </c>
      <c r="P60" s="24"/>
      <c r="Q60" s="9"/>
      <c r="R60" s="12"/>
      <c r="S60" s="25"/>
      <c r="T60" s="12"/>
      <c r="U60" s="12"/>
      <c r="V60" s="25" t="n">
        <f aca="false">SUM(V4:V59)</f>
        <v>105828.52</v>
      </c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5.75" hidden="false" customHeight="false" outlineLevel="0" collapsed="false">
      <c r="A62" s="2"/>
      <c r="B62" s="26" t="s">
        <v>173</v>
      </c>
      <c r="C62" s="26"/>
      <c r="D62" s="26"/>
      <c r="E62" s="26"/>
      <c r="F62" s="26"/>
      <c r="G62" s="26"/>
      <c r="H62" s="26"/>
      <c r="I62" s="26"/>
      <c r="J62" s="26"/>
      <c r="K62" s="26"/>
      <c r="N62" s="2"/>
      <c r="O62" s="26" t="s">
        <v>174</v>
      </c>
      <c r="P62" s="26"/>
      <c r="Q62" s="26"/>
      <c r="R62" s="26"/>
      <c r="S62" s="26"/>
      <c r="T62" s="26"/>
      <c r="U62" s="26"/>
      <c r="V62" s="26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47.25" hidden="false" customHeight="false" outlineLevel="0" collapsed="false">
      <c r="A65" s="2"/>
      <c r="B65" s="27" t="s">
        <v>136</v>
      </c>
      <c r="C65" s="2"/>
      <c r="D65" s="2"/>
      <c r="E65" s="2"/>
      <c r="F65" s="2"/>
      <c r="G65" s="2"/>
      <c r="H65" s="2" t="s">
        <v>137</v>
      </c>
      <c r="I65" s="2"/>
      <c r="J65" s="2"/>
      <c r="K65" s="2"/>
      <c r="N65" s="2"/>
      <c r="O65" s="27" t="s">
        <v>136</v>
      </c>
      <c r="P65" s="2"/>
      <c r="Q65" s="2"/>
      <c r="R65" s="2"/>
      <c r="S65" s="2"/>
      <c r="T65" s="2"/>
      <c r="U65" s="2"/>
      <c r="V65" s="2"/>
    </row>
    <row r="66" customFormat="false" ht="15.75" hidden="false" customHeight="false" outlineLevel="0" collapsed="false">
      <c r="A66" s="2"/>
      <c r="B66" s="28" t="s">
        <v>138</v>
      </c>
      <c r="C66" s="2"/>
      <c r="D66" s="2"/>
      <c r="E66" s="2"/>
      <c r="F66" s="2"/>
      <c r="G66" s="2"/>
      <c r="H66" s="2"/>
      <c r="I66" s="2"/>
      <c r="J66" s="2"/>
      <c r="K66" s="2"/>
      <c r="N66" s="2"/>
      <c r="O66" s="28" t="s">
        <v>138</v>
      </c>
      <c r="P66" s="2"/>
      <c r="Q66" s="2"/>
      <c r="R66" s="2"/>
      <c r="S66" s="2"/>
      <c r="T66" s="2"/>
      <c r="U66" s="2"/>
      <c r="V66" s="2"/>
    </row>
    <row r="67" customFormat="false" ht="47.25" hidden="false" customHeight="false" outlineLevel="0" collapsed="false">
      <c r="A67" s="2"/>
      <c r="B67" s="27" t="s">
        <v>139</v>
      </c>
      <c r="C67" s="2"/>
      <c r="D67" s="2"/>
      <c r="E67" s="2"/>
      <c r="F67" s="2"/>
      <c r="G67" s="2"/>
      <c r="H67" s="2"/>
      <c r="I67" s="2"/>
      <c r="J67" s="2"/>
      <c r="K67" s="2"/>
      <c r="N67" s="2"/>
      <c r="O67" s="27" t="s">
        <v>139</v>
      </c>
      <c r="P67" s="2"/>
      <c r="Q67" s="2"/>
      <c r="R67" s="2"/>
      <c r="S67" s="2"/>
      <c r="T67" s="2"/>
      <c r="U67" s="2"/>
      <c r="V67" s="2"/>
    </row>
  </sheetData>
  <mergeCells count="15">
    <mergeCell ref="A1:A2"/>
    <mergeCell ref="B1:B2"/>
    <mergeCell ref="C1:C2"/>
    <mergeCell ref="D1:D2"/>
    <mergeCell ref="E1:F1"/>
    <mergeCell ref="G1:H1"/>
    <mergeCell ref="I1:J1"/>
    <mergeCell ref="N1:N2"/>
    <mergeCell ref="O1:O2"/>
    <mergeCell ref="P1:P2"/>
    <mergeCell ref="Q1:Q2"/>
    <mergeCell ref="A3:K3"/>
    <mergeCell ref="N3:V3"/>
    <mergeCell ref="B62:K62"/>
    <mergeCell ref="O62:V6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7.56"/>
    <col collapsed="false" customWidth="true" hidden="false" outlineLevel="0" max="3" min="3" style="0" width="6.41"/>
    <col collapsed="false" customWidth="true" hidden="false" outlineLevel="0" max="4" min="4" style="0" width="7.56"/>
    <col collapsed="false" customWidth="true" hidden="false" outlineLevel="0" max="5" min="5" style="0" width="8.14"/>
    <col collapsed="false" customWidth="true" hidden="false" outlineLevel="0" max="6" min="6" style="0" width="10.99"/>
    <col collapsed="false" customWidth="true" hidden="false" outlineLevel="0" max="8" min="8" style="0" width="11.99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0" width="9.7"/>
    <col collapsed="false" customWidth="true" hidden="false" outlineLevel="0" max="15" min="15" style="0" width="24.56"/>
    <col collapsed="false" customWidth="true" hidden="false" outlineLevel="0" max="18" min="18" style="0" width="16.99"/>
    <col collapsed="false" customWidth="true" hidden="false" outlineLevel="0" max="19" min="19" style="0" width="18.41"/>
    <col collapsed="false" customWidth="true" hidden="false" outlineLevel="0" max="20" min="20" style="0" width="16.42"/>
    <col collapsed="false" customWidth="true" hidden="false" outlineLevel="0" max="21" min="21" style="0" width="10.99"/>
    <col collapsed="false" customWidth="true" hidden="false" outlineLevel="0" max="22" min="22" style="0" width="12.7"/>
  </cols>
  <sheetData>
    <row r="1" customFormat="false" ht="31.5" hidden="false" customHeight="true" outlineLevel="0" collapsed="false">
      <c r="A1" s="5" t="s">
        <v>4</v>
      </c>
      <c r="B1" s="6" t="s">
        <v>5</v>
      </c>
      <c r="C1" s="5" t="s">
        <v>151</v>
      </c>
      <c r="D1" s="6" t="s">
        <v>7</v>
      </c>
      <c r="E1" s="5" t="s">
        <v>121</v>
      </c>
      <c r="F1" s="5"/>
      <c r="G1" s="5" t="s">
        <v>122</v>
      </c>
      <c r="H1" s="5"/>
      <c r="I1" s="5" t="s">
        <v>123</v>
      </c>
      <c r="J1" s="5"/>
      <c r="K1" s="6" t="s">
        <v>124</v>
      </c>
      <c r="N1" s="5" t="s">
        <v>4</v>
      </c>
      <c r="O1" s="6" t="s">
        <v>5</v>
      </c>
      <c r="P1" s="5" t="s">
        <v>151</v>
      </c>
      <c r="Q1" s="6" t="s">
        <v>7</v>
      </c>
      <c r="R1" s="5" t="s">
        <v>121</v>
      </c>
      <c r="S1" s="5" t="s">
        <v>122</v>
      </c>
      <c r="T1" s="5" t="s">
        <v>123</v>
      </c>
      <c r="U1" s="5"/>
      <c r="V1" s="6" t="s">
        <v>124</v>
      </c>
    </row>
    <row r="2" customFormat="false" ht="31.5" hidden="false" customHeight="false" outlineLevel="0" collapsed="false">
      <c r="A2" s="5"/>
      <c r="B2" s="5"/>
      <c r="C2" s="5"/>
      <c r="D2" s="6"/>
      <c r="E2" s="5" t="s">
        <v>125</v>
      </c>
      <c r="F2" s="5" t="s">
        <v>158</v>
      </c>
      <c r="G2" s="5" t="s">
        <v>153</v>
      </c>
      <c r="H2" s="5" t="s">
        <v>152</v>
      </c>
      <c r="I2" s="5" t="s">
        <v>153</v>
      </c>
      <c r="J2" s="5" t="s">
        <v>152</v>
      </c>
      <c r="K2" s="6" t="s">
        <v>127</v>
      </c>
      <c r="N2" s="5"/>
      <c r="O2" s="5"/>
      <c r="P2" s="5"/>
      <c r="Q2" s="6"/>
      <c r="R2" s="5" t="s">
        <v>125</v>
      </c>
      <c r="S2" s="5" t="s">
        <v>153</v>
      </c>
      <c r="T2" s="5" t="s">
        <v>153</v>
      </c>
      <c r="U2" s="5"/>
      <c r="V2" s="6" t="s">
        <v>127</v>
      </c>
    </row>
    <row r="3" customFormat="false" ht="15.75" hidden="false" customHeight="false" outlineLevel="0" collapsed="false">
      <c r="A3" s="29" t="s">
        <v>175</v>
      </c>
      <c r="B3" s="29"/>
      <c r="C3" s="29"/>
      <c r="D3" s="29"/>
      <c r="E3" s="29"/>
      <c r="F3" s="29"/>
      <c r="G3" s="29"/>
      <c r="H3" s="29"/>
      <c r="I3" s="29"/>
      <c r="J3" s="29"/>
      <c r="K3" s="29"/>
      <c r="N3" s="29" t="s">
        <v>175</v>
      </c>
      <c r="O3" s="29"/>
      <c r="P3" s="29"/>
      <c r="Q3" s="29"/>
      <c r="R3" s="29"/>
      <c r="S3" s="29"/>
      <c r="T3" s="29"/>
      <c r="U3" s="29"/>
      <c r="V3" s="29"/>
    </row>
    <row r="4" customFormat="false" ht="15.75" hidden="false" customHeight="false" outlineLevel="0" collapsed="false">
      <c r="A4" s="9"/>
      <c r="B4" s="42" t="s">
        <v>129</v>
      </c>
      <c r="C4" s="9"/>
      <c r="D4" s="9"/>
      <c r="E4" s="9"/>
      <c r="F4" s="9"/>
      <c r="G4" s="9"/>
      <c r="H4" s="9"/>
      <c r="I4" s="9"/>
      <c r="J4" s="9"/>
      <c r="K4" s="9"/>
      <c r="N4" s="9"/>
      <c r="O4" s="42" t="s">
        <v>129</v>
      </c>
      <c r="P4" s="9"/>
      <c r="Q4" s="9"/>
      <c r="R4" s="9"/>
      <c r="S4" s="9"/>
      <c r="T4" s="9"/>
      <c r="U4" s="9"/>
      <c r="V4" s="9"/>
    </row>
    <row r="5" customFormat="false" ht="30.75" hidden="false" customHeight="true" outlineLevel="0" collapsed="false">
      <c r="A5" s="23" t="n">
        <v>1</v>
      </c>
      <c r="B5" s="31" t="s">
        <v>25</v>
      </c>
      <c r="C5" s="24" t="s">
        <v>24</v>
      </c>
      <c r="D5" s="9" t="n">
        <v>45</v>
      </c>
      <c r="E5" s="12" t="n">
        <v>149</v>
      </c>
      <c r="F5" s="12" t="n">
        <f aca="false">D5*E5</f>
        <v>6705</v>
      </c>
      <c r="G5" s="12" t="n">
        <v>135</v>
      </c>
      <c r="H5" s="12" t="n">
        <f aca="false">D5*G5</f>
        <v>6075</v>
      </c>
      <c r="I5" s="12" t="n">
        <v>137</v>
      </c>
      <c r="J5" s="12" t="n">
        <f aca="false">D5*I5</f>
        <v>6165</v>
      </c>
      <c r="K5" s="12" t="n">
        <f aca="false">F5+H5+J5</f>
        <v>18945</v>
      </c>
      <c r="N5" s="23" t="n">
        <v>1</v>
      </c>
      <c r="O5" s="31" t="s">
        <v>25</v>
      </c>
      <c r="P5" s="24" t="s">
        <v>24</v>
      </c>
      <c r="Q5" s="9" t="n">
        <v>45</v>
      </c>
      <c r="R5" s="12" t="n">
        <v>149</v>
      </c>
      <c r="S5" s="12" t="n">
        <v>135</v>
      </c>
      <c r="T5" s="12" t="n">
        <v>137</v>
      </c>
      <c r="U5" s="12" t="n">
        <f aca="false">ROUND(AVERAGE(R5:T5),2)</f>
        <v>140.33</v>
      </c>
      <c r="V5" s="12" t="n">
        <f aca="false">Q5*U5</f>
        <v>6314.85</v>
      </c>
    </row>
    <row r="6" customFormat="false" ht="31.5" hidden="false" customHeight="true" outlineLevel="0" collapsed="false">
      <c r="A6" s="23" t="n">
        <v>2</v>
      </c>
      <c r="B6" s="31" t="s">
        <v>23</v>
      </c>
      <c r="C6" s="24" t="s">
        <v>24</v>
      </c>
      <c r="D6" s="9" t="n">
        <v>9</v>
      </c>
      <c r="E6" s="12" t="n">
        <v>299</v>
      </c>
      <c r="F6" s="12" t="n">
        <f aca="false">D6*E6</f>
        <v>2691</v>
      </c>
      <c r="G6" s="12" t="n">
        <v>295</v>
      </c>
      <c r="H6" s="12" t="n">
        <f aca="false">D6*G6</f>
        <v>2655</v>
      </c>
      <c r="I6" s="12" t="n">
        <v>295</v>
      </c>
      <c r="J6" s="12" t="n">
        <f aca="false">D6*I6</f>
        <v>2655</v>
      </c>
      <c r="K6" s="12" t="n">
        <f aca="false">F6+H6+J6</f>
        <v>8001</v>
      </c>
      <c r="N6" s="23" t="n">
        <v>2</v>
      </c>
      <c r="O6" s="31" t="s">
        <v>23</v>
      </c>
      <c r="P6" s="24" t="s">
        <v>24</v>
      </c>
      <c r="Q6" s="9" t="n">
        <v>9</v>
      </c>
      <c r="R6" s="12" t="n">
        <v>299</v>
      </c>
      <c r="S6" s="12" t="n">
        <v>295</v>
      </c>
      <c r="T6" s="12" t="n">
        <v>295</v>
      </c>
      <c r="U6" s="12" t="n">
        <f aca="false">ROUND(AVERAGE(R6:T6),2)</f>
        <v>296.33</v>
      </c>
      <c r="V6" s="12" t="n">
        <f aca="false">Q6*U6</f>
        <v>2666.97</v>
      </c>
    </row>
    <row r="7" customFormat="false" ht="31.5" hidden="false" customHeight="false" outlineLevel="0" collapsed="false">
      <c r="A7" s="9" t="n">
        <v>3</v>
      </c>
      <c r="B7" s="31" t="s">
        <v>17</v>
      </c>
      <c r="C7" s="9" t="s">
        <v>15</v>
      </c>
      <c r="D7" s="9" t="n">
        <v>10</v>
      </c>
      <c r="E7" s="12" t="n">
        <v>30</v>
      </c>
      <c r="F7" s="12" t="n">
        <f aca="false">D7*E7</f>
        <v>300</v>
      </c>
      <c r="G7" s="12" t="n">
        <v>35</v>
      </c>
      <c r="H7" s="12" t="n">
        <f aca="false">D7*G7</f>
        <v>350</v>
      </c>
      <c r="I7" s="12" t="n">
        <v>29.1</v>
      </c>
      <c r="J7" s="12" t="n">
        <f aca="false">D7*I7</f>
        <v>291</v>
      </c>
      <c r="K7" s="12" t="n">
        <f aca="false">F7+H7+J7</f>
        <v>941</v>
      </c>
      <c r="N7" s="9" t="n">
        <v>3</v>
      </c>
      <c r="O7" s="31" t="s">
        <v>17</v>
      </c>
      <c r="P7" s="9" t="s">
        <v>15</v>
      </c>
      <c r="Q7" s="9" t="n">
        <v>10</v>
      </c>
      <c r="R7" s="12" t="n">
        <v>30</v>
      </c>
      <c r="S7" s="12" t="n">
        <v>35</v>
      </c>
      <c r="T7" s="12" t="n">
        <v>29.1</v>
      </c>
      <c r="U7" s="12" t="n">
        <f aca="false">ROUND(AVERAGE(R7:T7),2)</f>
        <v>31.37</v>
      </c>
      <c r="V7" s="12" t="n">
        <f aca="false">Q7*U7</f>
        <v>313.7</v>
      </c>
    </row>
    <row r="8" customFormat="false" ht="15.75" hidden="false" customHeight="false" outlineLevel="0" collapsed="false">
      <c r="A8" s="9" t="n">
        <v>4</v>
      </c>
      <c r="B8" s="31" t="s">
        <v>176</v>
      </c>
      <c r="C8" s="9" t="s">
        <v>15</v>
      </c>
      <c r="D8" s="9" t="n">
        <v>12</v>
      </c>
      <c r="E8" s="12" t="n">
        <v>1.5</v>
      </c>
      <c r="F8" s="12" t="n">
        <f aca="false">D8*E8</f>
        <v>18</v>
      </c>
      <c r="G8" s="12" t="n">
        <v>1.5</v>
      </c>
      <c r="H8" s="12" t="n">
        <f aca="false">D8*G8</f>
        <v>18</v>
      </c>
      <c r="I8" s="12" t="n">
        <v>1.4</v>
      </c>
      <c r="J8" s="12" t="n">
        <f aca="false">D8*I8</f>
        <v>16.8</v>
      </c>
      <c r="K8" s="12" t="n">
        <f aca="false">F8+H8+J8</f>
        <v>52.8</v>
      </c>
      <c r="N8" s="9" t="n">
        <v>4</v>
      </c>
      <c r="O8" s="31" t="s">
        <v>176</v>
      </c>
      <c r="P8" s="9" t="s">
        <v>15</v>
      </c>
      <c r="Q8" s="9" t="n">
        <v>12</v>
      </c>
      <c r="R8" s="12" t="n">
        <v>1.5</v>
      </c>
      <c r="S8" s="12" t="n">
        <v>1.5</v>
      </c>
      <c r="T8" s="12" t="n">
        <v>1.4</v>
      </c>
      <c r="U8" s="12" t="n">
        <f aca="false">ROUND(AVERAGE(R8:T8),2)</f>
        <v>1.47</v>
      </c>
      <c r="V8" s="12" t="n">
        <f aca="false">Q8*U8</f>
        <v>17.64</v>
      </c>
    </row>
    <row r="9" customFormat="false" ht="15.75" hidden="false" customHeight="false" outlineLevel="0" collapsed="false">
      <c r="A9" s="9" t="n">
        <v>5</v>
      </c>
      <c r="B9" s="31" t="s">
        <v>177</v>
      </c>
      <c r="C9" s="9" t="s">
        <v>15</v>
      </c>
      <c r="D9" s="9" t="n">
        <v>12</v>
      </c>
      <c r="E9" s="12" t="n">
        <v>3.5</v>
      </c>
      <c r="F9" s="12" t="n">
        <f aca="false">D9*E9</f>
        <v>42</v>
      </c>
      <c r="G9" s="12" t="n">
        <v>3.6</v>
      </c>
      <c r="H9" s="12" t="n">
        <f aca="false">D9*G9</f>
        <v>43.2</v>
      </c>
      <c r="I9" s="12" t="n">
        <v>3.8</v>
      </c>
      <c r="J9" s="12" t="n">
        <f aca="false">D9*I9</f>
        <v>45.6</v>
      </c>
      <c r="K9" s="12" t="n">
        <f aca="false">F9+H9+J9</f>
        <v>130.8</v>
      </c>
      <c r="N9" s="9" t="n">
        <v>5</v>
      </c>
      <c r="O9" s="31" t="s">
        <v>177</v>
      </c>
      <c r="P9" s="9" t="s">
        <v>15</v>
      </c>
      <c r="Q9" s="9" t="n">
        <v>12</v>
      </c>
      <c r="R9" s="12" t="n">
        <v>3.5</v>
      </c>
      <c r="S9" s="12" t="n">
        <v>3.6</v>
      </c>
      <c r="T9" s="12" t="n">
        <v>3.8</v>
      </c>
      <c r="U9" s="12" t="n">
        <f aca="false">ROUND(AVERAGE(R9:T9),2)</f>
        <v>3.63</v>
      </c>
      <c r="V9" s="12" t="n">
        <f aca="false">Q9*U9</f>
        <v>43.56</v>
      </c>
    </row>
    <row r="10" customFormat="false" ht="15.75" hidden="false" customHeight="false" outlineLevel="0" collapsed="false">
      <c r="A10" s="9" t="n">
        <v>6</v>
      </c>
      <c r="B10" s="9" t="s">
        <v>164</v>
      </c>
      <c r="C10" s="9" t="s">
        <v>15</v>
      </c>
      <c r="D10" s="9" t="n">
        <v>1</v>
      </c>
      <c r="E10" s="12" t="n">
        <v>143</v>
      </c>
      <c r="F10" s="12" t="n">
        <f aca="false">D10*E10</f>
        <v>143</v>
      </c>
      <c r="G10" s="12" t="n">
        <v>150</v>
      </c>
      <c r="H10" s="12" t="n">
        <f aca="false">D10*G10</f>
        <v>150</v>
      </c>
      <c r="I10" s="12" t="n">
        <v>125.9</v>
      </c>
      <c r="J10" s="12" t="n">
        <f aca="false">D10*I10</f>
        <v>125.9</v>
      </c>
      <c r="K10" s="12" t="n">
        <f aca="false">F10+H10+J10</f>
        <v>418.9</v>
      </c>
      <c r="N10" s="9" t="n">
        <v>6</v>
      </c>
      <c r="O10" s="9" t="s">
        <v>164</v>
      </c>
      <c r="P10" s="9" t="s">
        <v>15</v>
      </c>
      <c r="Q10" s="9" t="n">
        <v>1</v>
      </c>
      <c r="R10" s="12" t="n">
        <v>143</v>
      </c>
      <c r="S10" s="12" t="n">
        <v>150</v>
      </c>
      <c r="T10" s="12" t="n">
        <v>125.9</v>
      </c>
      <c r="U10" s="12" t="n">
        <f aca="false">ROUND(AVERAGE(R10:T10),2)</f>
        <v>139.63</v>
      </c>
      <c r="V10" s="12" t="n">
        <f aca="false">Q10*U10</f>
        <v>139.63</v>
      </c>
    </row>
    <row r="11" customFormat="false" ht="15.75" hidden="false" customHeight="false" outlineLevel="0" collapsed="false">
      <c r="A11" s="9" t="n">
        <v>7</v>
      </c>
      <c r="B11" s="31" t="s">
        <v>48</v>
      </c>
      <c r="C11" s="9" t="s">
        <v>15</v>
      </c>
      <c r="D11" s="9" t="n">
        <v>8</v>
      </c>
      <c r="E11" s="12" t="n">
        <v>20.6</v>
      </c>
      <c r="F11" s="12" t="n">
        <f aca="false">D11*E11</f>
        <v>164.8</v>
      </c>
      <c r="G11" s="12" t="n">
        <v>26</v>
      </c>
      <c r="H11" s="12" t="n">
        <f aca="false">D11*G11</f>
        <v>208</v>
      </c>
      <c r="I11" s="12" t="n">
        <v>16.9</v>
      </c>
      <c r="J11" s="12" t="n">
        <f aca="false">D11*I11</f>
        <v>135.2</v>
      </c>
      <c r="K11" s="12" t="n">
        <f aca="false">F11+H11+J11</f>
        <v>508</v>
      </c>
      <c r="N11" s="9" t="n">
        <v>7</v>
      </c>
      <c r="O11" s="31" t="s">
        <v>48</v>
      </c>
      <c r="P11" s="9" t="s">
        <v>15</v>
      </c>
      <c r="Q11" s="9" t="n">
        <v>8</v>
      </c>
      <c r="R11" s="12" t="n">
        <v>20.6</v>
      </c>
      <c r="S11" s="12" t="n">
        <v>26</v>
      </c>
      <c r="T11" s="12" t="n">
        <v>16.9</v>
      </c>
      <c r="U11" s="12" t="n">
        <f aca="false">ROUND(AVERAGE(R11:T11),2)</f>
        <v>21.17</v>
      </c>
      <c r="V11" s="12" t="n">
        <f aca="false">Q11*U11</f>
        <v>169.36</v>
      </c>
    </row>
    <row r="12" customFormat="false" ht="15.75" hidden="false" customHeight="false" outlineLevel="0" collapsed="false">
      <c r="A12" s="9" t="n">
        <v>8</v>
      </c>
      <c r="B12" s="31" t="s">
        <v>49</v>
      </c>
      <c r="C12" s="9" t="s">
        <v>15</v>
      </c>
      <c r="D12" s="9" t="n">
        <v>16</v>
      </c>
      <c r="E12" s="12" t="n">
        <v>27.6</v>
      </c>
      <c r="F12" s="12" t="n">
        <f aca="false">D12*E12</f>
        <v>441.6</v>
      </c>
      <c r="G12" s="12" t="n">
        <v>21.5</v>
      </c>
      <c r="H12" s="12" t="n">
        <f aca="false">D12*G12</f>
        <v>344</v>
      </c>
      <c r="I12" s="12" t="n">
        <v>25.5</v>
      </c>
      <c r="J12" s="12" t="n">
        <f aca="false">D12*I12</f>
        <v>408</v>
      </c>
      <c r="K12" s="12" t="n">
        <f aca="false">F12+H12+J12</f>
        <v>1193.6</v>
      </c>
      <c r="N12" s="9" t="n">
        <v>8</v>
      </c>
      <c r="O12" s="31" t="s">
        <v>49</v>
      </c>
      <c r="P12" s="9" t="s">
        <v>15</v>
      </c>
      <c r="Q12" s="9" t="n">
        <v>16</v>
      </c>
      <c r="R12" s="12" t="n">
        <v>27.6</v>
      </c>
      <c r="S12" s="12" t="n">
        <v>21.5</v>
      </c>
      <c r="T12" s="12" t="n">
        <v>25.5</v>
      </c>
      <c r="U12" s="12" t="n">
        <f aca="false">ROUND(AVERAGE(R12:T12),2)</f>
        <v>24.87</v>
      </c>
      <c r="V12" s="12" t="n">
        <f aca="false">Q12*U12</f>
        <v>397.92</v>
      </c>
    </row>
    <row r="13" customFormat="false" ht="18.75" hidden="false" customHeight="true" outlineLevel="0" collapsed="false">
      <c r="A13" s="9" t="n">
        <v>9</v>
      </c>
      <c r="B13" s="31" t="s">
        <v>52</v>
      </c>
      <c r="C13" s="9" t="s">
        <v>15</v>
      </c>
      <c r="D13" s="9" t="n">
        <v>6</v>
      </c>
      <c r="E13" s="12" t="n">
        <v>12.6</v>
      </c>
      <c r="F13" s="12" t="n">
        <f aca="false">D13*E13</f>
        <v>75.6</v>
      </c>
      <c r="G13" s="12" t="n">
        <v>15</v>
      </c>
      <c r="H13" s="12" t="n">
        <f aca="false">D13*G13</f>
        <v>90</v>
      </c>
      <c r="I13" s="12" t="n">
        <v>15.5</v>
      </c>
      <c r="J13" s="12" t="n">
        <f aca="false">D13*I13</f>
        <v>93</v>
      </c>
      <c r="K13" s="12" t="n">
        <f aca="false">F13+H13+J13</f>
        <v>258.6</v>
      </c>
      <c r="N13" s="9" t="n">
        <v>9</v>
      </c>
      <c r="O13" s="31" t="s">
        <v>52</v>
      </c>
      <c r="P13" s="9" t="s">
        <v>15</v>
      </c>
      <c r="Q13" s="9" t="n">
        <v>6</v>
      </c>
      <c r="R13" s="12" t="n">
        <v>12.6</v>
      </c>
      <c r="S13" s="12" t="n">
        <v>15</v>
      </c>
      <c r="T13" s="12" t="n">
        <v>15.5</v>
      </c>
      <c r="U13" s="12" t="n">
        <f aca="false">ROUND(AVERAGE(R13:T13),2)</f>
        <v>14.37</v>
      </c>
      <c r="V13" s="12" t="n">
        <f aca="false">Q13*U13</f>
        <v>86.22</v>
      </c>
    </row>
    <row r="14" customFormat="false" ht="18" hidden="false" customHeight="true" outlineLevel="0" collapsed="false">
      <c r="A14" s="9" t="n">
        <v>10</v>
      </c>
      <c r="B14" s="31" t="s">
        <v>178</v>
      </c>
      <c r="C14" s="9" t="s">
        <v>15</v>
      </c>
      <c r="D14" s="9" t="n">
        <v>14</v>
      </c>
      <c r="E14" s="12" t="n">
        <v>48.5</v>
      </c>
      <c r="F14" s="12" t="n">
        <f aca="false">D14*E14</f>
        <v>679</v>
      </c>
      <c r="G14" s="12" t="n">
        <v>58.5</v>
      </c>
      <c r="H14" s="12" t="n">
        <f aca="false">D14*G14</f>
        <v>819</v>
      </c>
      <c r="I14" s="12" t="n">
        <v>50</v>
      </c>
      <c r="J14" s="12" t="n">
        <f aca="false">D14*I14</f>
        <v>700</v>
      </c>
      <c r="K14" s="12" t="n">
        <f aca="false">F14+H14+J14</f>
        <v>2198</v>
      </c>
      <c r="N14" s="9" t="n">
        <v>10</v>
      </c>
      <c r="O14" s="31" t="s">
        <v>178</v>
      </c>
      <c r="P14" s="9" t="s">
        <v>15</v>
      </c>
      <c r="Q14" s="9" t="n">
        <v>14</v>
      </c>
      <c r="R14" s="12" t="n">
        <v>48.5</v>
      </c>
      <c r="S14" s="12" t="n">
        <v>58.5</v>
      </c>
      <c r="T14" s="12" t="n">
        <v>50</v>
      </c>
      <c r="U14" s="12" t="n">
        <f aca="false">ROUND(AVERAGE(R14:T14),2)</f>
        <v>52.33</v>
      </c>
      <c r="V14" s="12" t="n">
        <f aca="false">Q14*U14</f>
        <v>732.62</v>
      </c>
    </row>
    <row r="15" customFormat="false" ht="15.75" hidden="false" customHeight="false" outlineLevel="0" collapsed="false">
      <c r="A15" s="9" t="n">
        <v>11</v>
      </c>
      <c r="B15" s="31" t="s">
        <v>44</v>
      </c>
      <c r="C15" s="9" t="s">
        <v>15</v>
      </c>
      <c r="D15" s="9" t="n">
        <v>20</v>
      </c>
      <c r="E15" s="12" t="n">
        <v>2.1</v>
      </c>
      <c r="F15" s="12" t="n">
        <f aca="false">D15*E15</f>
        <v>42</v>
      </c>
      <c r="G15" s="12" t="n">
        <v>3.5</v>
      </c>
      <c r="H15" s="12" t="n">
        <f aca="false">D15*G15</f>
        <v>70</v>
      </c>
      <c r="I15" s="12" t="n">
        <v>2.6</v>
      </c>
      <c r="J15" s="12" t="n">
        <f aca="false">D15*I15</f>
        <v>52</v>
      </c>
      <c r="K15" s="12" t="n">
        <f aca="false">F15+H15+J15</f>
        <v>164</v>
      </c>
      <c r="N15" s="9" t="n">
        <v>11</v>
      </c>
      <c r="O15" s="31" t="s">
        <v>44</v>
      </c>
      <c r="P15" s="9" t="s">
        <v>15</v>
      </c>
      <c r="Q15" s="9" t="n">
        <v>20</v>
      </c>
      <c r="R15" s="12" t="n">
        <v>2.1</v>
      </c>
      <c r="S15" s="12" t="n">
        <v>3.5</v>
      </c>
      <c r="T15" s="12" t="n">
        <v>2.6</v>
      </c>
      <c r="U15" s="12" t="n">
        <f aca="false">ROUND(AVERAGE(R15:T15),2)</f>
        <v>2.73</v>
      </c>
      <c r="V15" s="12" t="n">
        <f aca="false">Q15*U15</f>
        <v>54.6</v>
      </c>
    </row>
    <row r="16" customFormat="false" ht="31.5" hidden="false" customHeight="false" outlineLevel="0" collapsed="false">
      <c r="A16" s="9" t="n">
        <v>12</v>
      </c>
      <c r="B16" s="31" t="s">
        <v>43</v>
      </c>
      <c r="C16" s="9" t="s">
        <v>15</v>
      </c>
      <c r="D16" s="9" t="n">
        <v>6</v>
      </c>
      <c r="E16" s="12" t="n">
        <v>17</v>
      </c>
      <c r="F16" s="12" t="n">
        <f aca="false">D16*E16</f>
        <v>102</v>
      </c>
      <c r="G16" s="12" t="n">
        <v>18.5</v>
      </c>
      <c r="H16" s="12" t="n">
        <f aca="false">D16*G16</f>
        <v>111</v>
      </c>
      <c r="I16" s="12" t="n">
        <v>13.3</v>
      </c>
      <c r="J16" s="12" t="n">
        <f aca="false">D16*I16</f>
        <v>79.8</v>
      </c>
      <c r="K16" s="12" t="n">
        <f aca="false">F16+H16+J16</f>
        <v>292.8</v>
      </c>
      <c r="N16" s="9" t="n">
        <v>12</v>
      </c>
      <c r="O16" s="31" t="s">
        <v>43</v>
      </c>
      <c r="P16" s="9" t="s">
        <v>15</v>
      </c>
      <c r="Q16" s="9" t="n">
        <v>6</v>
      </c>
      <c r="R16" s="12" t="n">
        <v>17</v>
      </c>
      <c r="S16" s="12" t="n">
        <v>18.5</v>
      </c>
      <c r="T16" s="12" t="n">
        <v>13.3</v>
      </c>
      <c r="U16" s="12" t="n">
        <f aca="false">ROUND(AVERAGE(R16:T16),2)</f>
        <v>16.27</v>
      </c>
      <c r="V16" s="12" t="n">
        <f aca="false">Q16*U16</f>
        <v>97.62</v>
      </c>
    </row>
    <row r="17" customFormat="false" ht="18.75" hidden="false" customHeight="true" outlineLevel="0" collapsed="false">
      <c r="A17" s="9" t="n">
        <v>13</v>
      </c>
      <c r="B17" s="31" t="s">
        <v>65</v>
      </c>
      <c r="C17" s="9" t="s">
        <v>15</v>
      </c>
      <c r="D17" s="9" t="n">
        <v>5</v>
      </c>
      <c r="E17" s="12" t="n">
        <v>18.9</v>
      </c>
      <c r="F17" s="12" t="n">
        <f aca="false">D17*E17</f>
        <v>94.5</v>
      </c>
      <c r="G17" s="12" t="n">
        <v>16.5</v>
      </c>
      <c r="H17" s="12" t="n">
        <f aca="false">D17*G17</f>
        <v>82.5</v>
      </c>
      <c r="I17" s="12" t="n">
        <v>12.9</v>
      </c>
      <c r="J17" s="12" t="n">
        <f aca="false">D17*I17</f>
        <v>64.5</v>
      </c>
      <c r="K17" s="12" t="n">
        <f aca="false">F17+H17+J17</f>
        <v>241.5</v>
      </c>
      <c r="N17" s="9" t="n">
        <v>13</v>
      </c>
      <c r="O17" s="31" t="s">
        <v>65</v>
      </c>
      <c r="P17" s="9" t="s">
        <v>15</v>
      </c>
      <c r="Q17" s="9" t="n">
        <v>5</v>
      </c>
      <c r="R17" s="12" t="n">
        <v>18.9</v>
      </c>
      <c r="S17" s="12" t="n">
        <v>16.5</v>
      </c>
      <c r="T17" s="12" t="n">
        <v>12.9</v>
      </c>
      <c r="U17" s="12" t="n">
        <f aca="false">ROUND(AVERAGE(R17:T17),2)</f>
        <v>16.1</v>
      </c>
      <c r="V17" s="12" t="n">
        <f aca="false">Q17*U17</f>
        <v>80.5</v>
      </c>
    </row>
    <row r="18" customFormat="false" ht="16.5" hidden="false" customHeight="true" outlineLevel="0" collapsed="false">
      <c r="A18" s="9" t="n">
        <v>14</v>
      </c>
      <c r="B18" s="31" t="s">
        <v>179</v>
      </c>
      <c r="C18" s="9" t="s">
        <v>15</v>
      </c>
      <c r="D18" s="9" t="n">
        <v>3</v>
      </c>
      <c r="E18" s="12" t="n">
        <v>128.3</v>
      </c>
      <c r="F18" s="12" t="n">
        <f aca="false">D18*E18</f>
        <v>384.9</v>
      </c>
      <c r="G18" s="12" t="n">
        <v>132.3</v>
      </c>
      <c r="H18" s="12" t="n">
        <f aca="false">D18*G18</f>
        <v>396.9</v>
      </c>
      <c r="I18" s="12" t="n">
        <v>130.5</v>
      </c>
      <c r="J18" s="12" t="n">
        <f aca="false">D18*I18</f>
        <v>391.5</v>
      </c>
      <c r="K18" s="12" t="n">
        <f aca="false">F18+H18+J18</f>
        <v>1173.3</v>
      </c>
      <c r="N18" s="9" t="n">
        <v>14</v>
      </c>
      <c r="O18" s="31" t="s">
        <v>179</v>
      </c>
      <c r="P18" s="9" t="s">
        <v>15</v>
      </c>
      <c r="Q18" s="9" t="n">
        <v>3</v>
      </c>
      <c r="R18" s="12" t="n">
        <v>128.3</v>
      </c>
      <c r="S18" s="12" t="n">
        <v>132.3</v>
      </c>
      <c r="T18" s="12" t="n">
        <v>130.5</v>
      </c>
      <c r="U18" s="12" t="n">
        <f aca="false">ROUND(AVERAGE(R18:T18),2)</f>
        <v>130.37</v>
      </c>
      <c r="V18" s="12" t="n">
        <f aca="false">Q18*U18</f>
        <v>391.11</v>
      </c>
    </row>
    <row r="19" customFormat="false" ht="15.75" hidden="false" customHeight="false" outlineLevel="0" collapsed="false">
      <c r="A19" s="9" t="n">
        <v>15</v>
      </c>
      <c r="B19" s="31" t="s">
        <v>96</v>
      </c>
      <c r="C19" s="9" t="s">
        <v>15</v>
      </c>
      <c r="D19" s="9" t="n">
        <v>100</v>
      </c>
      <c r="E19" s="12" t="n">
        <v>5.9</v>
      </c>
      <c r="F19" s="12" t="n">
        <f aca="false">D19*E19</f>
        <v>590</v>
      </c>
      <c r="G19" s="12" t="n">
        <v>7.5</v>
      </c>
      <c r="H19" s="12" t="n">
        <f aca="false">D19*G19</f>
        <v>750</v>
      </c>
      <c r="I19" s="12" t="n">
        <v>6.9</v>
      </c>
      <c r="J19" s="12" t="n">
        <f aca="false">D19*I19</f>
        <v>690</v>
      </c>
      <c r="K19" s="12" t="n">
        <f aca="false">F19+H19+J19</f>
        <v>2030</v>
      </c>
      <c r="N19" s="9" t="n">
        <v>15</v>
      </c>
      <c r="O19" s="31" t="s">
        <v>96</v>
      </c>
      <c r="P19" s="9" t="s">
        <v>15</v>
      </c>
      <c r="Q19" s="9" t="n">
        <v>100</v>
      </c>
      <c r="R19" s="12" t="n">
        <v>5.9</v>
      </c>
      <c r="S19" s="12" t="n">
        <v>7.5</v>
      </c>
      <c r="T19" s="12" t="n">
        <v>6.9</v>
      </c>
      <c r="U19" s="12" t="n">
        <f aca="false">ROUND(AVERAGE(R19:T19),2)</f>
        <v>6.77</v>
      </c>
      <c r="V19" s="12" t="n">
        <f aca="false">Q19*U19</f>
        <v>677</v>
      </c>
    </row>
    <row r="20" customFormat="false" ht="15.75" hidden="false" customHeight="false" outlineLevel="0" collapsed="false">
      <c r="A20" s="9" t="n">
        <v>16</v>
      </c>
      <c r="B20" s="31" t="s">
        <v>93</v>
      </c>
      <c r="C20" s="9" t="s">
        <v>15</v>
      </c>
      <c r="D20" s="9" t="n">
        <v>12</v>
      </c>
      <c r="E20" s="12" t="n">
        <v>11.5</v>
      </c>
      <c r="F20" s="12" t="n">
        <f aca="false">D20*E20</f>
        <v>138</v>
      </c>
      <c r="G20" s="12" t="n">
        <v>12.5</v>
      </c>
      <c r="H20" s="12" t="n">
        <f aca="false">D20*G20</f>
        <v>150</v>
      </c>
      <c r="I20" s="12" t="n">
        <v>10.5</v>
      </c>
      <c r="J20" s="12" t="n">
        <f aca="false">D20*I20</f>
        <v>126</v>
      </c>
      <c r="K20" s="12" t="n">
        <f aca="false">F20+H20+J20</f>
        <v>414</v>
      </c>
      <c r="N20" s="9" t="n">
        <v>16</v>
      </c>
      <c r="O20" s="31" t="s">
        <v>93</v>
      </c>
      <c r="P20" s="9" t="s">
        <v>15</v>
      </c>
      <c r="Q20" s="9" t="n">
        <v>12</v>
      </c>
      <c r="R20" s="12" t="n">
        <v>11.5</v>
      </c>
      <c r="S20" s="12" t="n">
        <v>12.5</v>
      </c>
      <c r="T20" s="12" t="n">
        <v>10.5</v>
      </c>
      <c r="U20" s="12" t="n">
        <f aca="false">ROUND(AVERAGE(R20:T20),2)</f>
        <v>11.5</v>
      </c>
      <c r="V20" s="12" t="n">
        <f aca="false">Q20*U20</f>
        <v>138</v>
      </c>
    </row>
    <row r="21" customFormat="false" ht="15.75" hidden="false" customHeight="false" outlineLevel="0" collapsed="false">
      <c r="A21" s="9" t="n">
        <v>17</v>
      </c>
      <c r="B21" s="31" t="s">
        <v>91</v>
      </c>
      <c r="C21" s="9" t="s">
        <v>15</v>
      </c>
      <c r="D21" s="9" t="n">
        <v>12</v>
      </c>
      <c r="E21" s="12" t="n">
        <v>11.5</v>
      </c>
      <c r="F21" s="12" t="n">
        <f aca="false">D21*E21</f>
        <v>138</v>
      </c>
      <c r="G21" s="12" t="n">
        <v>12.5</v>
      </c>
      <c r="H21" s="12" t="n">
        <f aca="false">D21*G21</f>
        <v>150</v>
      </c>
      <c r="I21" s="12" t="n">
        <v>13.2</v>
      </c>
      <c r="J21" s="12" t="n">
        <f aca="false">D21*I21</f>
        <v>158.4</v>
      </c>
      <c r="K21" s="12" t="n">
        <f aca="false">F21+H21+J21</f>
        <v>446.4</v>
      </c>
      <c r="N21" s="9" t="n">
        <v>17</v>
      </c>
      <c r="O21" s="31" t="s">
        <v>91</v>
      </c>
      <c r="P21" s="9" t="s">
        <v>15</v>
      </c>
      <c r="Q21" s="9" t="n">
        <v>12</v>
      </c>
      <c r="R21" s="12" t="n">
        <v>11.5</v>
      </c>
      <c r="S21" s="12" t="n">
        <v>12.5</v>
      </c>
      <c r="T21" s="12" t="n">
        <v>13.2</v>
      </c>
      <c r="U21" s="12" t="n">
        <f aca="false">ROUND(AVERAGE(R21:T21),2)</f>
        <v>12.4</v>
      </c>
      <c r="V21" s="12" t="n">
        <f aca="false">Q21*U21</f>
        <v>148.8</v>
      </c>
    </row>
    <row r="22" customFormat="false" ht="15.75" hidden="false" customHeight="false" outlineLevel="0" collapsed="false">
      <c r="A22" s="9" t="n">
        <v>18</v>
      </c>
      <c r="B22" s="31" t="s">
        <v>165</v>
      </c>
      <c r="C22" s="9" t="s">
        <v>21</v>
      </c>
      <c r="D22" s="9" t="n">
        <v>24</v>
      </c>
      <c r="E22" s="12" t="n">
        <v>8.3</v>
      </c>
      <c r="F22" s="12" t="n">
        <f aca="false">D22*E22</f>
        <v>199.2</v>
      </c>
      <c r="G22" s="12" t="n">
        <v>9.5</v>
      </c>
      <c r="H22" s="12" t="n">
        <f aca="false">D22*G22</f>
        <v>228</v>
      </c>
      <c r="I22" s="12" t="n">
        <v>7.9</v>
      </c>
      <c r="J22" s="12" t="n">
        <f aca="false">D22*I22</f>
        <v>189.6</v>
      </c>
      <c r="K22" s="12" t="n">
        <f aca="false">F22+H22+J22</f>
        <v>616.8</v>
      </c>
      <c r="N22" s="9" t="n">
        <v>18</v>
      </c>
      <c r="O22" s="31" t="s">
        <v>165</v>
      </c>
      <c r="P22" s="9" t="s">
        <v>21</v>
      </c>
      <c r="Q22" s="9" t="n">
        <v>24</v>
      </c>
      <c r="R22" s="12" t="n">
        <v>8.3</v>
      </c>
      <c r="S22" s="12" t="n">
        <v>9.5</v>
      </c>
      <c r="T22" s="12" t="n">
        <v>7.9</v>
      </c>
      <c r="U22" s="12" t="n">
        <f aca="false">ROUND(AVERAGE(R22:T22),2)</f>
        <v>8.57</v>
      </c>
      <c r="V22" s="12" t="n">
        <f aca="false">Q22*U22</f>
        <v>205.68</v>
      </c>
    </row>
    <row r="23" customFormat="false" ht="15.75" hidden="false" customHeight="false" outlineLevel="0" collapsed="false">
      <c r="A23" s="9" t="n">
        <v>19</v>
      </c>
      <c r="B23" s="31" t="s">
        <v>110</v>
      </c>
      <c r="C23" s="9" t="s">
        <v>15</v>
      </c>
      <c r="D23" s="9" t="n">
        <v>2</v>
      </c>
      <c r="E23" s="12" t="n">
        <v>104</v>
      </c>
      <c r="F23" s="12" t="n">
        <f aca="false">D23*E23</f>
        <v>208</v>
      </c>
      <c r="G23" s="12" t="n">
        <v>110</v>
      </c>
      <c r="H23" s="12" t="n">
        <f aca="false">D23*G23</f>
        <v>220</v>
      </c>
      <c r="I23" s="12" t="n">
        <v>112.9</v>
      </c>
      <c r="J23" s="12" t="n">
        <f aca="false">D23*I23</f>
        <v>225.8</v>
      </c>
      <c r="K23" s="12" t="n">
        <f aca="false">F23+H23+J23</f>
        <v>653.8</v>
      </c>
      <c r="N23" s="9" t="n">
        <v>19</v>
      </c>
      <c r="O23" s="31" t="s">
        <v>110</v>
      </c>
      <c r="P23" s="9" t="s">
        <v>15</v>
      </c>
      <c r="Q23" s="9" t="n">
        <v>2</v>
      </c>
      <c r="R23" s="12" t="n">
        <v>104</v>
      </c>
      <c r="S23" s="12" t="n">
        <v>110</v>
      </c>
      <c r="T23" s="12" t="n">
        <v>112.9</v>
      </c>
      <c r="U23" s="12" t="n">
        <f aca="false">ROUND(AVERAGE(R23:T23),2)</f>
        <v>108.97</v>
      </c>
      <c r="V23" s="12" t="n">
        <f aca="false">Q23*U23</f>
        <v>217.94</v>
      </c>
    </row>
    <row r="24" customFormat="false" ht="15.75" hidden="false" customHeight="false" outlineLevel="0" collapsed="false">
      <c r="A24" s="9" t="n">
        <v>20</v>
      </c>
      <c r="B24" s="2" t="s">
        <v>56</v>
      </c>
      <c r="C24" s="9" t="s">
        <v>15</v>
      </c>
      <c r="D24" s="9" t="n">
        <v>4</v>
      </c>
      <c r="E24" s="12" t="n">
        <v>3.3</v>
      </c>
      <c r="F24" s="12" t="n">
        <f aca="false">D24*E24</f>
        <v>13.2</v>
      </c>
      <c r="G24" s="12" t="n">
        <v>5</v>
      </c>
      <c r="H24" s="12" t="n">
        <f aca="false">D24*G24</f>
        <v>20</v>
      </c>
      <c r="I24" s="12" t="n">
        <v>2.4</v>
      </c>
      <c r="J24" s="12" t="n">
        <f aca="false">D24*I24</f>
        <v>9.6</v>
      </c>
      <c r="K24" s="12" t="n">
        <f aca="false">F24+H24+J24</f>
        <v>42.8</v>
      </c>
      <c r="N24" s="9" t="n">
        <v>20</v>
      </c>
      <c r="O24" s="2" t="s">
        <v>56</v>
      </c>
      <c r="P24" s="9" t="s">
        <v>15</v>
      </c>
      <c r="Q24" s="9" t="n">
        <v>4</v>
      </c>
      <c r="R24" s="12" t="n">
        <v>3.3</v>
      </c>
      <c r="S24" s="12" t="n">
        <v>5</v>
      </c>
      <c r="T24" s="12" t="n">
        <v>2.4</v>
      </c>
      <c r="U24" s="12" t="n">
        <f aca="false">ROUND(AVERAGE(R24:T24),2)</f>
        <v>3.57</v>
      </c>
      <c r="V24" s="12" t="n">
        <f aca="false">Q24*U24</f>
        <v>14.28</v>
      </c>
    </row>
    <row r="25" customFormat="false" ht="15.75" hidden="false" customHeight="false" outlineLevel="0" collapsed="false">
      <c r="A25" s="23" t="n">
        <v>21</v>
      </c>
      <c r="B25" s="9" t="s">
        <v>68</v>
      </c>
      <c r="C25" s="24" t="s">
        <v>15</v>
      </c>
      <c r="D25" s="9" t="n">
        <v>1000</v>
      </c>
      <c r="E25" s="12" t="n">
        <v>0.9</v>
      </c>
      <c r="F25" s="12" t="n">
        <f aca="false">D25*E25</f>
        <v>900</v>
      </c>
      <c r="G25" s="12" t="n">
        <v>0.9</v>
      </c>
      <c r="H25" s="12" t="n">
        <f aca="false">D25*G25</f>
        <v>900</v>
      </c>
      <c r="I25" s="12" t="n">
        <v>1</v>
      </c>
      <c r="J25" s="12" t="n">
        <f aca="false">D25*I25</f>
        <v>1000</v>
      </c>
      <c r="K25" s="12" t="n">
        <f aca="false">F25+H25+J25</f>
        <v>2800</v>
      </c>
      <c r="N25" s="23" t="n">
        <v>21</v>
      </c>
      <c r="O25" s="9" t="s">
        <v>68</v>
      </c>
      <c r="P25" s="24" t="s">
        <v>15</v>
      </c>
      <c r="Q25" s="9" t="n">
        <v>1000</v>
      </c>
      <c r="R25" s="12" t="n">
        <v>0.9</v>
      </c>
      <c r="S25" s="12" t="n">
        <v>0.9</v>
      </c>
      <c r="T25" s="12" t="n">
        <v>1</v>
      </c>
      <c r="U25" s="12" t="n">
        <f aca="false">ROUND(AVERAGE(R25:T25),2)</f>
        <v>0.93</v>
      </c>
      <c r="V25" s="12" t="n">
        <f aca="false">Q25*U25</f>
        <v>930</v>
      </c>
    </row>
    <row r="26" customFormat="false" ht="14.25" hidden="false" customHeight="true" outlineLevel="0" collapsed="false">
      <c r="A26" s="32" t="n">
        <v>22</v>
      </c>
      <c r="B26" s="31" t="s">
        <v>87</v>
      </c>
      <c r="C26" s="33" t="s">
        <v>15</v>
      </c>
      <c r="D26" s="34" t="n">
        <v>225</v>
      </c>
      <c r="E26" s="21" t="n">
        <v>4.8</v>
      </c>
      <c r="F26" s="12" t="n">
        <f aca="false">D26*E26</f>
        <v>1080</v>
      </c>
      <c r="G26" s="21" t="n">
        <v>5.5</v>
      </c>
      <c r="H26" s="12" t="n">
        <f aca="false">D26*G26</f>
        <v>1237.5</v>
      </c>
      <c r="I26" s="21" t="n">
        <v>5.1</v>
      </c>
      <c r="J26" s="12" t="n">
        <f aca="false">D26*I26</f>
        <v>1147.5</v>
      </c>
      <c r="K26" s="12" t="n">
        <f aca="false">F26+H26+J26</f>
        <v>3465</v>
      </c>
      <c r="N26" s="32" t="n">
        <v>22</v>
      </c>
      <c r="O26" s="31" t="s">
        <v>87</v>
      </c>
      <c r="P26" s="33" t="s">
        <v>15</v>
      </c>
      <c r="Q26" s="34" t="n">
        <v>225</v>
      </c>
      <c r="R26" s="21" t="n">
        <v>4.8</v>
      </c>
      <c r="S26" s="21" t="n">
        <v>5.5</v>
      </c>
      <c r="T26" s="21" t="n">
        <v>5.1</v>
      </c>
      <c r="U26" s="12" t="n">
        <f aca="false">ROUND(AVERAGE(R26:T26),2)</f>
        <v>5.13</v>
      </c>
      <c r="V26" s="12" t="n">
        <f aca="false">Q26*U26</f>
        <v>1154.25</v>
      </c>
    </row>
    <row r="27" customFormat="false" ht="17.25" hidden="false" customHeight="true" outlineLevel="0" collapsed="false">
      <c r="A27" s="23" t="n">
        <v>23</v>
      </c>
      <c r="B27" s="31" t="s">
        <v>86</v>
      </c>
      <c r="C27" s="24" t="s">
        <v>15</v>
      </c>
      <c r="D27" s="9" t="n">
        <v>22</v>
      </c>
      <c r="E27" s="12" t="n">
        <v>85.3</v>
      </c>
      <c r="F27" s="12" t="n">
        <f aca="false">D27*E27</f>
        <v>1876.6</v>
      </c>
      <c r="G27" s="12" t="n">
        <v>85</v>
      </c>
      <c r="H27" s="12" t="n">
        <f aca="false">D27*G27</f>
        <v>1870</v>
      </c>
      <c r="I27" s="12" t="n">
        <v>79.5</v>
      </c>
      <c r="J27" s="12" t="n">
        <f aca="false">D27*I27</f>
        <v>1749</v>
      </c>
      <c r="K27" s="12" t="n">
        <f aca="false">F27+H27+J27</f>
        <v>5495.6</v>
      </c>
      <c r="N27" s="23" t="n">
        <v>23</v>
      </c>
      <c r="O27" s="31" t="s">
        <v>86</v>
      </c>
      <c r="P27" s="24" t="s">
        <v>15</v>
      </c>
      <c r="Q27" s="9" t="n">
        <v>22</v>
      </c>
      <c r="R27" s="12" t="n">
        <v>85.3</v>
      </c>
      <c r="S27" s="12" t="n">
        <v>85</v>
      </c>
      <c r="T27" s="12" t="n">
        <v>79.5</v>
      </c>
      <c r="U27" s="12" t="n">
        <f aca="false">ROUND(AVERAGE(R27:T27),2)</f>
        <v>83.27</v>
      </c>
      <c r="V27" s="12" t="n">
        <f aca="false">Q27*U27</f>
        <v>1831.94</v>
      </c>
    </row>
    <row r="28" customFormat="false" ht="17.25" hidden="false" customHeight="true" outlineLevel="0" collapsed="false">
      <c r="A28" s="23" t="n">
        <v>24</v>
      </c>
      <c r="B28" s="31" t="s">
        <v>51</v>
      </c>
      <c r="C28" s="24" t="s">
        <v>15</v>
      </c>
      <c r="D28" s="9" t="n">
        <v>10</v>
      </c>
      <c r="E28" s="12" t="n">
        <v>112.5</v>
      </c>
      <c r="F28" s="12" t="n">
        <f aca="false">D28*E28</f>
        <v>1125</v>
      </c>
      <c r="G28" s="12" t="n">
        <v>122</v>
      </c>
      <c r="H28" s="12" t="n">
        <f aca="false">D28*G28</f>
        <v>1220</v>
      </c>
      <c r="I28" s="12" t="n">
        <v>125</v>
      </c>
      <c r="J28" s="12" t="n">
        <f aca="false">D28*I28</f>
        <v>1250</v>
      </c>
      <c r="K28" s="12" t="n">
        <f aca="false">F28+H28+J28</f>
        <v>3595</v>
      </c>
      <c r="N28" s="23" t="n">
        <v>24</v>
      </c>
      <c r="O28" s="31" t="s">
        <v>51</v>
      </c>
      <c r="P28" s="24" t="s">
        <v>15</v>
      </c>
      <c r="Q28" s="9" t="n">
        <v>10</v>
      </c>
      <c r="R28" s="12" t="n">
        <v>112.5</v>
      </c>
      <c r="S28" s="12" t="n">
        <v>122</v>
      </c>
      <c r="T28" s="12" t="n">
        <v>125</v>
      </c>
      <c r="U28" s="12" t="n">
        <f aca="false">ROUND(AVERAGE(R28:T28),2)</f>
        <v>119.83</v>
      </c>
      <c r="V28" s="12" t="n">
        <f aca="false">Q28*U28</f>
        <v>1198.3</v>
      </c>
    </row>
    <row r="29" customFormat="false" ht="15.75" hidden="false" customHeight="false" outlineLevel="0" collapsed="false">
      <c r="A29" s="9" t="n">
        <v>25</v>
      </c>
      <c r="B29" s="2" t="s">
        <v>167</v>
      </c>
      <c r="C29" s="9" t="s">
        <v>15</v>
      </c>
      <c r="D29" s="9" t="n">
        <v>2</v>
      </c>
      <c r="E29" s="12" t="n">
        <v>48.6</v>
      </c>
      <c r="F29" s="12" t="n">
        <f aca="false">D29*E29</f>
        <v>97.2</v>
      </c>
      <c r="G29" s="12" t="n">
        <v>54.5</v>
      </c>
      <c r="H29" s="12" t="n">
        <f aca="false">D29*G29</f>
        <v>109</v>
      </c>
      <c r="I29" s="12" t="n">
        <v>36.5</v>
      </c>
      <c r="J29" s="12" t="n">
        <f aca="false">D29*I29</f>
        <v>73</v>
      </c>
      <c r="K29" s="12" t="n">
        <f aca="false">F29+H29+J29</f>
        <v>279.2</v>
      </c>
      <c r="N29" s="9" t="n">
        <v>25</v>
      </c>
      <c r="O29" s="2" t="s">
        <v>167</v>
      </c>
      <c r="P29" s="9" t="s">
        <v>15</v>
      </c>
      <c r="Q29" s="9" t="n">
        <v>2</v>
      </c>
      <c r="R29" s="12" t="n">
        <v>48.6</v>
      </c>
      <c r="S29" s="12" t="n">
        <v>54.5</v>
      </c>
      <c r="T29" s="12" t="n">
        <v>36.5</v>
      </c>
      <c r="U29" s="12" t="n">
        <f aca="false">ROUND(AVERAGE(R29:T29),2)</f>
        <v>46.53</v>
      </c>
      <c r="V29" s="12" t="n">
        <f aca="false">Q29*U29</f>
        <v>93.06</v>
      </c>
    </row>
    <row r="30" customFormat="false" ht="15.75" hidden="false" customHeight="false" outlineLevel="0" collapsed="false">
      <c r="A30" s="23" t="n">
        <v>26</v>
      </c>
      <c r="B30" s="31" t="s">
        <v>104</v>
      </c>
      <c r="C30" s="24" t="s">
        <v>15</v>
      </c>
      <c r="D30" s="9" t="n">
        <v>5</v>
      </c>
      <c r="E30" s="12" t="n">
        <v>30</v>
      </c>
      <c r="F30" s="12" t="n">
        <f aca="false">D30*E30</f>
        <v>150</v>
      </c>
      <c r="G30" s="12" t="n">
        <v>50</v>
      </c>
      <c r="H30" s="12" t="n">
        <f aca="false">D30*G30</f>
        <v>250</v>
      </c>
      <c r="I30" s="12" t="n">
        <v>23.9</v>
      </c>
      <c r="J30" s="12" t="n">
        <f aca="false">D30*I30</f>
        <v>119.5</v>
      </c>
      <c r="K30" s="12" t="n">
        <f aca="false">F30+H30+J30</f>
        <v>519.5</v>
      </c>
      <c r="N30" s="23" t="n">
        <v>26</v>
      </c>
      <c r="O30" s="31" t="s">
        <v>104</v>
      </c>
      <c r="P30" s="24" t="s">
        <v>15</v>
      </c>
      <c r="Q30" s="9" t="n">
        <v>5</v>
      </c>
      <c r="R30" s="12" t="n">
        <v>30</v>
      </c>
      <c r="S30" s="12" t="n">
        <v>50</v>
      </c>
      <c r="T30" s="12" t="n">
        <v>23.9</v>
      </c>
      <c r="U30" s="12" t="n">
        <f aca="false">ROUND(AVERAGE(R30:T30),2)</f>
        <v>34.63</v>
      </c>
      <c r="V30" s="12" t="n">
        <f aca="false">Q30*U30</f>
        <v>173.15</v>
      </c>
    </row>
    <row r="31" customFormat="false" ht="15.75" hidden="false" customHeight="false" outlineLevel="0" collapsed="false">
      <c r="A31" s="23" t="n">
        <v>27</v>
      </c>
      <c r="B31" s="31" t="s">
        <v>113</v>
      </c>
      <c r="C31" s="24" t="s">
        <v>15</v>
      </c>
      <c r="D31" s="9" t="n">
        <v>10</v>
      </c>
      <c r="E31" s="12" t="n">
        <v>35.8</v>
      </c>
      <c r="F31" s="12" t="n">
        <f aca="false">D31*E31</f>
        <v>358</v>
      </c>
      <c r="G31" s="12" t="n">
        <v>39.5</v>
      </c>
      <c r="H31" s="12" t="n">
        <f aca="false">D31*G31</f>
        <v>395</v>
      </c>
      <c r="I31" s="12" t="n">
        <v>24.9</v>
      </c>
      <c r="J31" s="12" t="n">
        <f aca="false">D31*I31</f>
        <v>249</v>
      </c>
      <c r="K31" s="12" t="n">
        <f aca="false">F31+H31+J31</f>
        <v>1002</v>
      </c>
      <c r="N31" s="23" t="n">
        <v>27</v>
      </c>
      <c r="O31" s="31" t="s">
        <v>113</v>
      </c>
      <c r="P31" s="24" t="s">
        <v>15</v>
      </c>
      <c r="Q31" s="9" t="n">
        <v>10</v>
      </c>
      <c r="R31" s="12" t="n">
        <v>35.8</v>
      </c>
      <c r="S31" s="12" t="n">
        <v>39.5</v>
      </c>
      <c r="T31" s="12" t="n">
        <v>24.9</v>
      </c>
      <c r="U31" s="12" t="n">
        <f aca="false">ROUND(AVERAGE(R31:T31),2)</f>
        <v>33.4</v>
      </c>
      <c r="V31" s="12" t="n">
        <f aca="false">Q31*U31</f>
        <v>334</v>
      </c>
    </row>
    <row r="32" customFormat="false" ht="17.25" hidden="false" customHeight="true" outlineLevel="0" collapsed="false">
      <c r="A32" s="23" t="n">
        <v>28</v>
      </c>
      <c r="B32" s="31" t="s">
        <v>112</v>
      </c>
      <c r="C32" s="24" t="s">
        <v>15</v>
      </c>
      <c r="D32" s="9" t="n">
        <v>12</v>
      </c>
      <c r="E32" s="12" t="n">
        <v>80.6</v>
      </c>
      <c r="F32" s="12" t="n">
        <f aca="false">D32*E32</f>
        <v>967.2</v>
      </c>
      <c r="G32" s="12" t="n">
        <v>83.3</v>
      </c>
      <c r="H32" s="12" t="n">
        <f aca="false">D32*G32</f>
        <v>999.6</v>
      </c>
      <c r="I32" s="12" t="n">
        <v>80</v>
      </c>
      <c r="J32" s="12" t="n">
        <f aca="false">D32*I32</f>
        <v>960</v>
      </c>
      <c r="K32" s="12" t="n">
        <f aca="false">F32+H32+J32</f>
        <v>2926.8</v>
      </c>
      <c r="N32" s="23" t="n">
        <v>28</v>
      </c>
      <c r="O32" s="31" t="s">
        <v>112</v>
      </c>
      <c r="P32" s="24" t="s">
        <v>15</v>
      </c>
      <c r="Q32" s="9" t="n">
        <v>12</v>
      </c>
      <c r="R32" s="12" t="n">
        <v>80.6</v>
      </c>
      <c r="S32" s="12" t="n">
        <v>83.3</v>
      </c>
      <c r="T32" s="12" t="n">
        <v>80</v>
      </c>
      <c r="U32" s="12" t="n">
        <f aca="false">ROUND(AVERAGE(R32:T32),2)</f>
        <v>81.3</v>
      </c>
      <c r="V32" s="12" t="n">
        <f aca="false">Q32*U32</f>
        <v>975.6</v>
      </c>
    </row>
    <row r="33" customFormat="false" ht="15.75" hidden="false" customHeight="false" outlineLevel="0" collapsed="false">
      <c r="A33" s="23"/>
      <c r="B33" s="36" t="s">
        <v>120</v>
      </c>
      <c r="C33" s="24"/>
      <c r="D33" s="9"/>
      <c r="E33" s="12"/>
      <c r="F33" s="25" t="n">
        <f aca="false">SUM(F5:F32)</f>
        <v>19723.8</v>
      </c>
      <c r="G33" s="25"/>
      <c r="H33" s="25" t="n">
        <f aca="false">SUM(H5:H32)</f>
        <v>19911.7</v>
      </c>
      <c r="I33" s="12"/>
      <c r="J33" s="25" t="n">
        <f aca="false">SUM(J5:J32)</f>
        <v>19170.7</v>
      </c>
      <c r="K33" s="25" t="n">
        <f aca="false">SUM(K5:K32)</f>
        <v>58806.2</v>
      </c>
      <c r="N33" s="23"/>
      <c r="O33" s="36" t="s">
        <v>120</v>
      </c>
      <c r="P33" s="24"/>
      <c r="Q33" s="9"/>
      <c r="R33" s="12"/>
      <c r="S33" s="25"/>
      <c r="T33" s="12"/>
      <c r="U33" s="12"/>
      <c r="V33" s="25" t="n">
        <f aca="false">SUM(V5:V32)</f>
        <v>19598.3</v>
      </c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5.75" hidden="false" customHeight="true" outlineLevel="0" collapsed="false">
      <c r="A35" s="2"/>
      <c r="B35" s="26" t="s">
        <v>180</v>
      </c>
      <c r="C35" s="26"/>
      <c r="D35" s="26"/>
      <c r="E35" s="26"/>
      <c r="F35" s="26"/>
      <c r="G35" s="26"/>
      <c r="H35" s="26"/>
      <c r="I35" s="26"/>
      <c r="J35" s="26"/>
      <c r="K35" s="26"/>
      <c r="N35" s="2"/>
      <c r="O35" s="26" t="s">
        <v>180</v>
      </c>
      <c r="P35" s="26"/>
      <c r="Q35" s="26"/>
      <c r="R35" s="26"/>
      <c r="S35" s="26"/>
      <c r="T35" s="26"/>
      <c r="U35" s="26"/>
      <c r="V35" s="26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47.25" hidden="false" customHeight="false" outlineLevel="0" collapsed="false">
      <c r="A38" s="2"/>
      <c r="B38" s="27" t="s">
        <v>136</v>
      </c>
      <c r="C38" s="2"/>
      <c r="D38" s="2"/>
      <c r="E38" s="2"/>
      <c r="F38" s="2"/>
      <c r="G38" s="2"/>
      <c r="H38" s="2" t="s">
        <v>137</v>
      </c>
      <c r="I38" s="2"/>
      <c r="J38" s="2"/>
      <c r="K38" s="2"/>
      <c r="N38" s="2"/>
      <c r="O38" s="27" t="s">
        <v>136</v>
      </c>
      <c r="P38" s="2"/>
      <c r="Q38" s="2"/>
      <c r="R38" s="2"/>
      <c r="S38" s="2"/>
      <c r="T38" s="2"/>
      <c r="U38" s="2"/>
      <c r="V38" s="2"/>
    </row>
    <row r="39" customFormat="false" ht="15.75" hidden="false" customHeight="false" outlineLevel="0" collapsed="false">
      <c r="A39" s="2"/>
      <c r="B39" s="28" t="s">
        <v>138</v>
      </c>
      <c r="C39" s="2"/>
      <c r="D39" s="2"/>
      <c r="E39" s="2"/>
      <c r="F39" s="2"/>
      <c r="G39" s="2"/>
      <c r="H39" s="2"/>
      <c r="I39" s="2"/>
      <c r="J39" s="2"/>
      <c r="K39" s="2"/>
      <c r="N39" s="2"/>
      <c r="O39" s="28" t="s">
        <v>138</v>
      </c>
      <c r="P39" s="2"/>
      <c r="Q39" s="2"/>
      <c r="R39" s="2"/>
      <c r="S39" s="2"/>
      <c r="T39" s="2"/>
      <c r="U39" s="2"/>
      <c r="V39" s="2"/>
    </row>
    <row r="40" customFormat="false" ht="47.25" hidden="false" customHeight="false" outlineLevel="0" collapsed="false">
      <c r="A40" s="2"/>
      <c r="B40" s="27" t="s">
        <v>139</v>
      </c>
      <c r="C40" s="2"/>
      <c r="D40" s="2"/>
      <c r="E40" s="2"/>
      <c r="F40" s="2"/>
      <c r="G40" s="2"/>
      <c r="H40" s="2"/>
      <c r="I40" s="2"/>
      <c r="J40" s="2"/>
      <c r="K40" s="2"/>
      <c r="N40" s="2"/>
      <c r="O40" s="27" t="s">
        <v>139</v>
      </c>
      <c r="P40" s="2"/>
      <c r="Q40" s="2"/>
      <c r="R40" s="2"/>
      <c r="S40" s="2"/>
      <c r="T40" s="2"/>
      <c r="U40" s="2"/>
      <c r="V40" s="2"/>
    </row>
  </sheetData>
  <mergeCells count="15">
    <mergeCell ref="A1:A2"/>
    <mergeCell ref="B1:B2"/>
    <mergeCell ref="C1:C2"/>
    <mergeCell ref="D1:D2"/>
    <mergeCell ref="E1:F1"/>
    <mergeCell ref="G1:H1"/>
    <mergeCell ref="I1:J1"/>
    <mergeCell ref="N1:N2"/>
    <mergeCell ref="O1:O2"/>
    <mergeCell ref="P1:P2"/>
    <mergeCell ref="Q1:Q2"/>
    <mergeCell ref="A3:K3"/>
    <mergeCell ref="N3:V3"/>
    <mergeCell ref="B35:K35"/>
    <mergeCell ref="O35:V3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7.99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11.99"/>
    <col collapsed="false" customWidth="true" hidden="false" outlineLevel="0" max="7" min="7" style="0" width="8.14"/>
    <col collapsed="false" customWidth="true" hidden="false" outlineLevel="0" max="8" min="8" style="0" width="12.14"/>
    <col collapsed="false" customWidth="true" hidden="false" outlineLevel="0" max="9" min="9" style="0" width="8.56"/>
    <col collapsed="false" customWidth="true" hidden="false" outlineLevel="0" max="10" min="10" style="0" width="11.28"/>
    <col collapsed="false" customWidth="true" hidden="false" outlineLevel="0" max="11" min="11" style="0" width="10.56"/>
    <col collapsed="false" customWidth="true" hidden="false" outlineLevel="0" max="14" min="14" style="0" width="4.14"/>
    <col collapsed="false" customWidth="true" hidden="false" outlineLevel="0" max="15" min="15" style="0" width="22.99"/>
  </cols>
  <sheetData>
    <row r="1" customFormat="false" ht="57.75" hidden="false" customHeight="true" outlineLevel="0" collapsed="false">
      <c r="A1" s="5" t="s">
        <v>4</v>
      </c>
      <c r="B1" s="6" t="s">
        <v>5</v>
      </c>
      <c r="C1" s="6" t="s">
        <v>6</v>
      </c>
      <c r="D1" s="6" t="s">
        <v>7</v>
      </c>
      <c r="E1" s="5" t="s">
        <v>121</v>
      </c>
      <c r="F1" s="5"/>
      <c r="G1" s="5" t="s">
        <v>122</v>
      </c>
      <c r="H1" s="5"/>
      <c r="I1" s="5" t="s">
        <v>123</v>
      </c>
      <c r="J1" s="5"/>
      <c r="K1" s="6" t="s">
        <v>124</v>
      </c>
      <c r="L1" s="2"/>
      <c r="M1" s="7"/>
      <c r="N1" s="5" t="s">
        <v>4</v>
      </c>
      <c r="O1" s="6" t="s">
        <v>5</v>
      </c>
      <c r="P1" s="6" t="s">
        <v>6</v>
      </c>
      <c r="Q1" s="6" t="s">
        <v>7</v>
      </c>
      <c r="R1" s="5" t="s">
        <v>121</v>
      </c>
      <c r="S1" s="5" t="s">
        <v>122</v>
      </c>
      <c r="T1" s="5" t="s">
        <v>123</v>
      </c>
      <c r="U1" s="5"/>
      <c r="V1" s="6" t="s">
        <v>124</v>
      </c>
    </row>
    <row r="2" customFormat="false" ht="31.5" hidden="false" customHeight="false" outlineLevel="0" collapsed="false">
      <c r="A2" s="5"/>
      <c r="B2" s="5"/>
      <c r="C2" s="5"/>
      <c r="D2" s="5"/>
      <c r="E2" s="5" t="s">
        <v>125</v>
      </c>
      <c r="F2" s="5" t="s">
        <v>152</v>
      </c>
      <c r="G2" s="5" t="s">
        <v>125</v>
      </c>
      <c r="H2" s="5" t="s">
        <v>152</v>
      </c>
      <c r="I2" s="5" t="s">
        <v>125</v>
      </c>
      <c r="J2" s="5" t="s">
        <v>126</v>
      </c>
      <c r="K2" s="5" t="s">
        <v>127</v>
      </c>
      <c r="L2" s="2"/>
      <c r="M2" s="7"/>
      <c r="N2" s="5"/>
      <c r="O2" s="5"/>
      <c r="P2" s="5"/>
      <c r="Q2" s="5"/>
      <c r="R2" s="5" t="s">
        <v>125</v>
      </c>
      <c r="S2" s="5" t="s">
        <v>125</v>
      </c>
      <c r="T2" s="5" t="s">
        <v>125</v>
      </c>
      <c r="U2" s="5"/>
      <c r="V2" s="5" t="s">
        <v>127</v>
      </c>
    </row>
    <row r="3" customFormat="false" ht="15.75" hidden="false" customHeight="false" outlineLevel="0" collapsed="false">
      <c r="A3" s="29" t="s">
        <v>18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"/>
      <c r="M3" s="7"/>
      <c r="N3" s="29" t="s">
        <v>181</v>
      </c>
      <c r="O3" s="29"/>
      <c r="P3" s="29"/>
      <c r="Q3" s="29"/>
      <c r="R3" s="29"/>
      <c r="S3" s="29"/>
      <c r="T3" s="29"/>
      <c r="U3" s="29"/>
      <c r="V3" s="29"/>
    </row>
    <row r="4" customFormat="false" ht="15.75" hidden="false" customHeight="false" outlineLevel="0" collapsed="false">
      <c r="A4" s="23"/>
      <c r="B4" s="30" t="s">
        <v>182</v>
      </c>
      <c r="C4" s="24"/>
      <c r="D4" s="9"/>
      <c r="E4" s="12"/>
      <c r="F4" s="12"/>
      <c r="G4" s="12"/>
      <c r="H4" s="12"/>
      <c r="I4" s="12"/>
      <c r="J4" s="12"/>
      <c r="K4" s="12"/>
      <c r="N4" s="23"/>
      <c r="O4" s="30" t="s">
        <v>182</v>
      </c>
      <c r="P4" s="24"/>
      <c r="Q4" s="9"/>
      <c r="R4" s="12"/>
      <c r="S4" s="12"/>
      <c r="T4" s="12"/>
      <c r="U4" s="12"/>
      <c r="V4" s="12"/>
    </row>
    <row r="5" customFormat="false" ht="15.75" hidden="false" customHeight="false" outlineLevel="0" collapsed="false">
      <c r="A5" s="23" t="n">
        <v>1</v>
      </c>
      <c r="B5" s="31" t="s">
        <v>119</v>
      </c>
      <c r="C5" s="24" t="s">
        <v>15</v>
      </c>
      <c r="D5" s="9" t="n">
        <v>50</v>
      </c>
      <c r="E5" s="12" t="n">
        <v>77</v>
      </c>
      <c r="F5" s="12" t="n">
        <f aca="false">D5*E5</f>
        <v>3850</v>
      </c>
      <c r="G5" s="12" t="n">
        <v>70</v>
      </c>
      <c r="H5" s="12" t="n">
        <f aca="false">D5*G5</f>
        <v>3500</v>
      </c>
      <c r="I5" s="12" t="n">
        <v>77.5</v>
      </c>
      <c r="J5" s="12" t="n">
        <f aca="false">D5*I5</f>
        <v>3875</v>
      </c>
      <c r="K5" s="12" t="n">
        <f aca="false">F5+H5+J5</f>
        <v>11225</v>
      </c>
      <c r="N5" s="23" t="n">
        <v>1</v>
      </c>
      <c r="O5" s="31" t="s">
        <v>119</v>
      </c>
      <c r="P5" s="24" t="s">
        <v>15</v>
      </c>
      <c r="Q5" s="9" t="n">
        <v>50</v>
      </c>
      <c r="R5" s="12" t="n">
        <v>77</v>
      </c>
      <c r="S5" s="12" t="n">
        <v>70</v>
      </c>
      <c r="T5" s="12" t="n">
        <v>77.5</v>
      </c>
      <c r="U5" s="12" t="n">
        <f aca="false">ROUND(AVERAGE(R5:T5),2)</f>
        <v>74.83</v>
      </c>
      <c r="V5" s="12" t="n">
        <f aca="false">Q5*U5</f>
        <v>3741.5</v>
      </c>
    </row>
    <row r="6" customFormat="false" ht="15.75" hidden="false" customHeight="false" outlineLevel="0" collapsed="false">
      <c r="A6" s="9"/>
      <c r="B6" s="39" t="s">
        <v>183</v>
      </c>
      <c r="C6" s="36"/>
      <c r="D6" s="36"/>
      <c r="E6" s="25"/>
      <c r="F6" s="25" t="n">
        <f aca="false">SUM(F5:F5)</f>
        <v>3850</v>
      </c>
      <c r="G6" s="12"/>
      <c r="H6" s="25" t="n">
        <f aca="false">SUM(H5:H5)</f>
        <v>3500</v>
      </c>
      <c r="I6" s="12"/>
      <c r="J6" s="25" t="n">
        <f aca="false">SUM(J5:J5)</f>
        <v>3875</v>
      </c>
      <c r="K6" s="25" t="n">
        <f aca="false">F6+H6+J6</f>
        <v>11225</v>
      </c>
      <c r="N6" s="9"/>
      <c r="O6" s="39" t="s">
        <v>183</v>
      </c>
      <c r="P6" s="36"/>
      <c r="Q6" s="36"/>
      <c r="R6" s="25"/>
      <c r="S6" s="12"/>
      <c r="T6" s="12"/>
      <c r="U6" s="12"/>
      <c r="V6" s="25"/>
    </row>
    <row r="7" customFormat="false" ht="15.75" hidden="false" customHeight="false" outlineLevel="0" collapsed="false">
      <c r="A7" s="2"/>
      <c r="B7" s="2"/>
      <c r="C7" s="2"/>
      <c r="D7" s="2"/>
      <c r="E7" s="13"/>
      <c r="F7" s="13"/>
      <c r="G7" s="2"/>
      <c r="H7" s="2"/>
      <c r="I7" s="2"/>
      <c r="J7" s="2"/>
      <c r="K7" s="2"/>
      <c r="N7" s="2"/>
      <c r="O7" s="2"/>
      <c r="P7" s="2"/>
      <c r="Q7" s="2"/>
      <c r="R7" s="13"/>
      <c r="S7" s="2"/>
      <c r="T7" s="2"/>
      <c r="U7" s="2"/>
      <c r="V7" s="2"/>
    </row>
    <row r="8" customFormat="false" ht="15.75" hidden="false" customHeight="false" outlineLevel="0" collapsed="false">
      <c r="A8" s="2"/>
      <c r="B8" s="26" t="s">
        <v>184</v>
      </c>
      <c r="C8" s="26"/>
      <c r="D8" s="26"/>
      <c r="E8" s="26"/>
      <c r="F8" s="26"/>
      <c r="G8" s="26"/>
      <c r="H8" s="26"/>
      <c r="I8" s="26"/>
      <c r="J8" s="26"/>
      <c r="K8" s="26"/>
      <c r="N8" s="2"/>
      <c r="O8" s="26" t="s">
        <v>184</v>
      </c>
      <c r="P8" s="26"/>
      <c r="Q8" s="26"/>
      <c r="R8" s="26"/>
      <c r="S8" s="26"/>
      <c r="T8" s="26"/>
      <c r="U8" s="26"/>
      <c r="V8" s="26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47.25" hidden="false" customHeight="false" outlineLevel="0" collapsed="false">
      <c r="A11" s="2"/>
      <c r="B11" s="27" t="s">
        <v>136</v>
      </c>
      <c r="C11" s="2"/>
      <c r="D11" s="2"/>
      <c r="E11" s="2"/>
      <c r="F11" s="2"/>
      <c r="G11" s="2"/>
      <c r="H11" s="2" t="s">
        <v>137</v>
      </c>
      <c r="I11" s="2"/>
      <c r="J11" s="2"/>
      <c r="K11" s="2"/>
      <c r="N11" s="2"/>
      <c r="O11" s="27" t="s">
        <v>136</v>
      </c>
      <c r="P11" s="2"/>
      <c r="Q11" s="2"/>
      <c r="R11" s="2"/>
      <c r="S11" s="2"/>
      <c r="T11" s="2"/>
      <c r="U11" s="2"/>
      <c r="V11" s="2"/>
    </row>
    <row r="12" customFormat="false" ht="15.75" hidden="false" customHeight="false" outlineLevel="0" collapsed="false">
      <c r="A12" s="2"/>
      <c r="B12" s="28" t="s">
        <v>138</v>
      </c>
      <c r="C12" s="2"/>
      <c r="D12" s="2"/>
      <c r="E12" s="2"/>
      <c r="F12" s="2"/>
      <c r="G12" s="2"/>
      <c r="H12" s="2"/>
      <c r="I12" s="2"/>
      <c r="J12" s="2"/>
      <c r="K12" s="2"/>
      <c r="N12" s="2"/>
      <c r="O12" s="28" t="s">
        <v>138</v>
      </c>
      <c r="P12" s="2"/>
      <c r="Q12" s="2"/>
      <c r="R12" s="2"/>
      <c r="S12" s="2"/>
      <c r="T12" s="2"/>
      <c r="U12" s="2"/>
      <c r="V12" s="2"/>
    </row>
    <row r="13" customFormat="false" ht="47.25" hidden="false" customHeight="false" outlineLevel="0" collapsed="false">
      <c r="B13" s="27" t="s">
        <v>139</v>
      </c>
      <c r="C13" s="2"/>
      <c r="D13" s="2"/>
      <c r="E13" s="2"/>
      <c r="F13" s="2"/>
      <c r="G13" s="2"/>
      <c r="H13" s="2"/>
      <c r="I13" s="2"/>
      <c r="J13" s="2"/>
      <c r="K13" s="2"/>
      <c r="O13" s="27" t="s">
        <v>139</v>
      </c>
      <c r="P13" s="2"/>
      <c r="Q13" s="2"/>
      <c r="R13" s="2"/>
      <c r="S13" s="2"/>
      <c r="T13" s="2"/>
      <c r="U13" s="2"/>
      <c r="V13" s="2"/>
    </row>
  </sheetData>
  <mergeCells count="15">
    <mergeCell ref="A1:A2"/>
    <mergeCell ref="B1:B2"/>
    <mergeCell ref="C1:C2"/>
    <mergeCell ref="D1:D2"/>
    <mergeCell ref="E1:F1"/>
    <mergeCell ref="G1:H1"/>
    <mergeCell ref="I1:J1"/>
    <mergeCell ref="N1:N2"/>
    <mergeCell ref="O1:O2"/>
    <mergeCell ref="P1:P2"/>
    <mergeCell ref="Q1:Q2"/>
    <mergeCell ref="A3:K3"/>
    <mergeCell ref="N3:V3"/>
    <mergeCell ref="B8:K8"/>
    <mergeCell ref="O8:V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13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10.85"/>
    <col collapsed="false" customWidth="true" hidden="false" outlineLevel="0" max="7" min="7" style="0" width="8.14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11.28"/>
    <col collapsed="false" customWidth="true" hidden="false" outlineLevel="0" max="11" min="11" style="0" width="10.56"/>
    <col collapsed="false" customWidth="true" hidden="false" outlineLevel="0" max="14" min="14" style="0" width="4.7"/>
    <col collapsed="false" customWidth="true" hidden="false" outlineLevel="0" max="15" min="15" style="0" width="22.56"/>
    <col collapsed="false" customWidth="true" hidden="false" outlineLevel="0" max="18" min="18" style="0" width="15.85"/>
    <col collapsed="false" customWidth="true" hidden="false" outlineLevel="0" max="19" min="19" style="0" width="18.7"/>
    <col collapsed="false" customWidth="true" hidden="false" outlineLevel="0" max="20" min="20" style="0" width="15.13"/>
    <col collapsed="false" customWidth="true" hidden="false" outlineLevel="0" max="22" min="22" style="0" width="12.99"/>
  </cols>
  <sheetData>
    <row r="1" customFormat="false" ht="57.75" hidden="false" customHeight="true" outlineLevel="0" collapsed="false">
      <c r="A1" s="5" t="s">
        <v>4</v>
      </c>
      <c r="B1" s="6" t="s">
        <v>5</v>
      </c>
      <c r="C1" s="6" t="s">
        <v>6</v>
      </c>
      <c r="D1" s="6" t="s">
        <v>7</v>
      </c>
      <c r="E1" s="5" t="s">
        <v>121</v>
      </c>
      <c r="F1" s="5"/>
      <c r="G1" s="5" t="s">
        <v>122</v>
      </c>
      <c r="H1" s="5"/>
      <c r="I1" s="5" t="s">
        <v>123</v>
      </c>
      <c r="J1" s="5"/>
      <c r="K1" s="6" t="s">
        <v>124</v>
      </c>
      <c r="L1" s="2"/>
      <c r="M1" s="7"/>
      <c r="N1" s="5" t="s">
        <v>4</v>
      </c>
      <c r="O1" s="6" t="s">
        <v>5</v>
      </c>
      <c r="P1" s="6" t="s">
        <v>6</v>
      </c>
      <c r="Q1" s="6" t="s">
        <v>7</v>
      </c>
      <c r="R1" s="5" t="s">
        <v>121</v>
      </c>
      <c r="S1" s="5" t="s">
        <v>122</v>
      </c>
      <c r="T1" s="5" t="s">
        <v>123</v>
      </c>
      <c r="U1" s="5"/>
      <c r="V1" s="6" t="s">
        <v>124</v>
      </c>
    </row>
    <row r="2" customFormat="false" ht="31.5" hidden="false" customHeight="false" outlineLevel="0" collapsed="false">
      <c r="A2" s="5"/>
      <c r="B2" s="5"/>
      <c r="C2" s="5"/>
      <c r="D2" s="5"/>
      <c r="E2" s="5" t="s">
        <v>125</v>
      </c>
      <c r="F2" s="5" t="s">
        <v>152</v>
      </c>
      <c r="G2" s="5" t="s">
        <v>125</v>
      </c>
      <c r="H2" s="5" t="s">
        <v>152</v>
      </c>
      <c r="I2" s="5" t="s">
        <v>125</v>
      </c>
      <c r="J2" s="5" t="s">
        <v>126</v>
      </c>
      <c r="K2" s="5" t="s">
        <v>127</v>
      </c>
      <c r="L2" s="2"/>
      <c r="M2" s="7"/>
      <c r="N2" s="5"/>
      <c r="O2" s="5"/>
      <c r="P2" s="5"/>
      <c r="Q2" s="5"/>
      <c r="R2" s="5" t="s">
        <v>125</v>
      </c>
      <c r="S2" s="5" t="s">
        <v>125</v>
      </c>
      <c r="T2" s="5" t="s">
        <v>125</v>
      </c>
      <c r="U2" s="5"/>
      <c r="V2" s="5" t="s">
        <v>127</v>
      </c>
    </row>
    <row r="3" customFormat="false" ht="15.75" hidden="false" customHeight="false" outlineLevel="0" collapsed="false">
      <c r="A3" s="29" t="s">
        <v>185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"/>
      <c r="M3" s="7"/>
      <c r="N3" s="29" t="s">
        <v>185</v>
      </c>
      <c r="O3" s="29"/>
      <c r="P3" s="29"/>
      <c r="Q3" s="29"/>
      <c r="R3" s="29"/>
      <c r="S3" s="29"/>
      <c r="T3" s="29"/>
      <c r="U3" s="29"/>
      <c r="V3" s="29"/>
    </row>
    <row r="4" customFormat="false" ht="15.75" hidden="false" customHeight="false" outlineLevel="0" collapsed="false">
      <c r="A4" s="9"/>
      <c r="B4" s="30" t="s">
        <v>129</v>
      </c>
      <c r="C4" s="9"/>
      <c r="D4" s="9"/>
      <c r="E4" s="9"/>
      <c r="F4" s="9"/>
      <c r="G4" s="9"/>
      <c r="H4" s="9"/>
      <c r="I4" s="9"/>
      <c r="J4" s="9"/>
      <c r="K4" s="9"/>
      <c r="L4" s="2"/>
      <c r="M4" s="7"/>
      <c r="N4" s="9"/>
      <c r="O4" s="30" t="s">
        <v>129</v>
      </c>
      <c r="P4" s="9"/>
      <c r="Q4" s="9"/>
      <c r="R4" s="9"/>
      <c r="S4" s="9"/>
      <c r="T4" s="9"/>
      <c r="U4" s="9"/>
      <c r="V4" s="9"/>
    </row>
    <row r="5" customFormat="false" ht="31.5" hidden="false" customHeight="false" outlineLevel="0" collapsed="false">
      <c r="A5" s="9" t="n">
        <v>1</v>
      </c>
      <c r="B5" s="31" t="s">
        <v>22</v>
      </c>
      <c r="C5" s="9" t="s">
        <v>15</v>
      </c>
      <c r="D5" s="9" t="n">
        <v>20</v>
      </c>
      <c r="E5" s="12" t="n">
        <v>22.7</v>
      </c>
      <c r="F5" s="12" t="n">
        <f aca="false">D5*E5</f>
        <v>454</v>
      </c>
      <c r="G5" s="12" t="n">
        <v>8</v>
      </c>
      <c r="H5" s="12" t="n">
        <f aca="false">D5*G5</f>
        <v>160</v>
      </c>
      <c r="I5" s="12" t="n">
        <v>17.9</v>
      </c>
      <c r="J5" s="12" t="n">
        <f aca="false">D5*I5</f>
        <v>358</v>
      </c>
      <c r="K5" s="12" t="n">
        <f aca="false">F5+H5+J5</f>
        <v>972</v>
      </c>
      <c r="L5" s="2"/>
      <c r="M5" s="7"/>
      <c r="N5" s="9" t="n">
        <v>1</v>
      </c>
      <c r="O5" s="31" t="s">
        <v>22</v>
      </c>
      <c r="P5" s="9" t="s">
        <v>15</v>
      </c>
      <c r="Q5" s="9" t="n">
        <v>20</v>
      </c>
      <c r="R5" s="12" t="n">
        <v>22.7</v>
      </c>
      <c r="S5" s="12" t="n">
        <v>8</v>
      </c>
      <c r="T5" s="12" t="n">
        <v>17.9</v>
      </c>
      <c r="U5" s="12" t="n">
        <f aca="false">ROUND(AVERAGE(R5:T5),2)</f>
        <v>16.2</v>
      </c>
      <c r="V5" s="12" t="n">
        <f aca="false">Q5*U5</f>
        <v>324</v>
      </c>
    </row>
    <row r="6" customFormat="false" ht="15.75" hidden="false" customHeight="false" outlineLevel="0" collapsed="false">
      <c r="A6" s="9" t="n">
        <v>2</v>
      </c>
      <c r="B6" s="31" t="s">
        <v>41</v>
      </c>
      <c r="C6" s="9" t="s">
        <v>15</v>
      </c>
      <c r="D6" s="9" t="n">
        <v>4</v>
      </c>
      <c r="E6" s="12" t="n">
        <v>640</v>
      </c>
      <c r="F6" s="12" t="n">
        <f aca="false">D6*E6</f>
        <v>2560</v>
      </c>
      <c r="G6" s="12" t="n">
        <v>660</v>
      </c>
      <c r="H6" s="12" t="n">
        <f aca="false">D6*G6</f>
        <v>2640</v>
      </c>
      <c r="I6" s="12" t="n">
        <v>680</v>
      </c>
      <c r="J6" s="12" t="n">
        <f aca="false">D6*I6</f>
        <v>2720</v>
      </c>
      <c r="K6" s="12" t="n">
        <f aca="false">F6+H6+J6</f>
        <v>7920</v>
      </c>
      <c r="L6" s="2"/>
      <c r="M6" s="7"/>
      <c r="N6" s="9" t="n">
        <v>2</v>
      </c>
      <c r="O6" s="31" t="s">
        <v>41</v>
      </c>
      <c r="P6" s="9" t="s">
        <v>15</v>
      </c>
      <c r="Q6" s="9" t="n">
        <v>4</v>
      </c>
      <c r="R6" s="12" t="n">
        <v>640</v>
      </c>
      <c r="S6" s="12" t="n">
        <v>660</v>
      </c>
      <c r="T6" s="12" t="n">
        <v>680</v>
      </c>
      <c r="U6" s="12" t="n">
        <f aca="false">ROUND(AVERAGE(R6:T6),2)</f>
        <v>660</v>
      </c>
      <c r="V6" s="12" t="n">
        <f aca="false">Q6*U6</f>
        <v>2640</v>
      </c>
    </row>
    <row r="7" customFormat="false" ht="31.5" hidden="false" customHeight="false" outlineLevel="0" collapsed="false">
      <c r="A7" s="9" t="n">
        <v>3</v>
      </c>
      <c r="B7" s="31" t="s">
        <v>26</v>
      </c>
      <c r="C7" s="9" t="s">
        <v>15</v>
      </c>
      <c r="D7" s="9" t="n">
        <v>43</v>
      </c>
      <c r="E7" s="12" t="n">
        <v>27</v>
      </c>
      <c r="F7" s="12" t="n">
        <f aca="false">D7*E7</f>
        <v>1161</v>
      </c>
      <c r="G7" s="12" t="n">
        <v>43.5</v>
      </c>
      <c r="H7" s="12" t="n">
        <f aca="false">D7*G7</f>
        <v>1870.5</v>
      </c>
      <c r="I7" s="12" t="n">
        <v>53.9</v>
      </c>
      <c r="J7" s="12" t="n">
        <f aca="false">D7*I7</f>
        <v>2317.7</v>
      </c>
      <c r="K7" s="12" t="n">
        <f aca="false">F7+H7+J7</f>
        <v>5349.2</v>
      </c>
      <c r="L7" s="2"/>
      <c r="M7" s="7"/>
      <c r="N7" s="9" t="n">
        <v>3</v>
      </c>
      <c r="O7" s="31" t="s">
        <v>26</v>
      </c>
      <c r="P7" s="9" t="s">
        <v>15</v>
      </c>
      <c r="Q7" s="9" t="n">
        <v>43</v>
      </c>
      <c r="R7" s="12" t="n">
        <v>27</v>
      </c>
      <c r="S7" s="12" t="n">
        <v>43.5</v>
      </c>
      <c r="T7" s="12" t="n">
        <v>53.9</v>
      </c>
      <c r="U7" s="12" t="n">
        <f aca="false">ROUND(AVERAGE(R7:T7),2)</f>
        <v>41.47</v>
      </c>
      <c r="V7" s="12" t="n">
        <f aca="false">Q7*U7</f>
        <v>1783.21</v>
      </c>
    </row>
    <row r="8" customFormat="false" ht="15.75" hidden="false" customHeight="false" outlineLevel="0" collapsed="false">
      <c r="A8" s="9" t="n">
        <v>4</v>
      </c>
      <c r="B8" s="31" t="s">
        <v>19</v>
      </c>
      <c r="C8" s="9" t="s">
        <v>15</v>
      </c>
      <c r="D8" s="9" t="n">
        <v>8</v>
      </c>
      <c r="E8" s="12" t="n">
        <v>22.1</v>
      </c>
      <c r="F8" s="12" t="n">
        <f aca="false">D8*E8</f>
        <v>176.8</v>
      </c>
      <c r="G8" s="12" t="n">
        <v>23.5</v>
      </c>
      <c r="H8" s="12" t="n">
        <f aca="false">D8*G8</f>
        <v>188</v>
      </c>
      <c r="I8" s="12" t="n">
        <v>22.1</v>
      </c>
      <c r="J8" s="12" t="n">
        <f aca="false">D8*I8</f>
        <v>176.8</v>
      </c>
      <c r="K8" s="12" t="n">
        <f aca="false">F8+H8+J8</f>
        <v>541.6</v>
      </c>
      <c r="L8" s="2"/>
      <c r="M8" s="7"/>
      <c r="N8" s="9" t="n">
        <v>4</v>
      </c>
      <c r="O8" s="31" t="s">
        <v>19</v>
      </c>
      <c r="P8" s="9" t="s">
        <v>15</v>
      </c>
      <c r="Q8" s="9" t="n">
        <v>8</v>
      </c>
      <c r="R8" s="12" t="n">
        <v>22.1</v>
      </c>
      <c r="S8" s="12" t="n">
        <v>23.5</v>
      </c>
      <c r="T8" s="12" t="n">
        <v>22.1</v>
      </c>
      <c r="U8" s="12" t="n">
        <f aca="false">ROUND(AVERAGE(R8:T8),2)</f>
        <v>22.57</v>
      </c>
      <c r="V8" s="12" t="n">
        <f aca="false">Q8*U8</f>
        <v>180.56</v>
      </c>
    </row>
    <row r="9" customFormat="false" ht="31.5" hidden="false" customHeight="false" outlineLevel="0" collapsed="false">
      <c r="A9" s="9" t="n">
        <v>5</v>
      </c>
      <c r="B9" s="31" t="s">
        <v>17</v>
      </c>
      <c r="C9" s="9" t="s">
        <v>15</v>
      </c>
      <c r="D9" s="9" t="n">
        <v>80</v>
      </c>
      <c r="E9" s="12" t="n">
        <v>30</v>
      </c>
      <c r="F9" s="12" t="n">
        <f aca="false">D9*E9</f>
        <v>2400</v>
      </c>
      <c r="G9" s="12" t="n">
        <v>35</v>
      </c>
      <c r="H9" s="12" t="n">
        <f aca="false">D9*G9</f>
        <v>2800</v>
      </c>
      <c r="I9" s="12" t="n">
        <v>29.1</v>
      </c>
      <c r="J9" s="12" t="n">
        <f aca="false">D9*I9</f>
        <v>2328</v>
      </c>
      <c r="K9" s="12" t="n">
        <f aca="false">F9+H9+J9</f>
        <v>7528</v>
      </c>
      <c r="L9" s="2"/>
      <c r="M9" s="7"/>
      <c r="N9" s="9" t="n">
        <v>5</v>
      </c>
      <c r="O9" s="31" t="s">
        <v>17</v>
      </c>
      <c r="P9" s="9" t="s">
        <v>15</v>
      </c>
      <c r="Q9" s="9" t="n">
        <v>80</v>
      </c>
      <c r="R9" s="12" t="n">
        <v>30</v>
      </c>
      <c r="S9" s="12" t="n">
        <v>35</v>
      </c>
      <c r="T9" s="12" t="n">
        <v>29.1</v>
      </c>
      <c r="U9" s="12" t="n">
        <f aca="false">ROUND(AVERAGE(R9:T9),2)</f>
        <v>31.37</v>
      </c>
      <c r="V9" s="12" t="n">
        <f aca="false">Q9*U9</f>
        <v>2509.6</v>
      </c>
    </row>
    <row r="10" customFormat="false" ht="31.5" hidden="false" customHeight="false" outlineLevel="0" collapsed="false">
      <c r="A10" s="9" t="n">
        <v>6</v>
      </c>
      <c r="B10" s="31" t="s">
        <v>14</v>
      </c>
      <c r="C10" s="9" t="s">
        <v>15</v>
      </c>
      <c r="D10" s="9" t="n">
        <v>3</v>
      </c>
      <c r="E10" s="12" t="n">
        <v>110.1</v>
      </c>
      <c r="F10" s="12" t="n">
        <f aca="false">D10*E10</f>
        <v>330.3</v>
      </c>
      <c r="G10" s="12" t="n">
        <v>105</v>
      </c>
      <c r="H10" s="12" t="n">
        <f aca="false">D10*G10</f>
        <v>315</v>
      </c>
      <c r="I10" s="12" t="n">
        <v>108</v>
      </c>
      <c r="J10" s="12" t="n">
        <f aca="false">D10*I10</f>
        <v>324</v>
      </c>
      <c r="K10" s="12" t="n">
        <f aca="false">F10+H10+J10</f>
        <v>969.3</v>
      </c>
      <c r="L10" s="2"/>
      <c r="M10" s="7"/>
      <c r="N10" s="9" t="n">
        <v>6</v>
      </c>
      <c r="O10" s="31" t="s">
        <v>14</v>
      </c>
      <c r="P10" s="9" t="s">
        <v>15</v>
      </c>
      <c r="Q10" s="9" t="n">
        <v>3</v>
      </c>
      <c r="R10" s="12" t="n">
        <v>110.1</v>
      </c>
      <c r="S10" s="12" t="n">
        <v>105</v>
      </c>
      <c r="T10" s="12" t="n">
        <v>108</v>
      </c>
      <c r="U10" s="12" t="n">
        <f aca="false">ROUND(AVERAGE(R10:T10),2)</f>
        <v>107.7</v>
      </c>
      <c r="V10" s="12" t="n">
        <f aca="false">Q10*U10</f>
        <v>323.1</v>
      </c>
    </row>
    <row r="11" customFormat="false" ht="63" hidden="false" customHeight="false" outlineLevel="0" collapsed="false">
      <c r="A11" s="9" t="n">
        <v>7</v>
      </c>
      <c r="B11" s="41" t="s">
        <v>33</v>
      </c>
      <c r="C11" s="9" t="s">
        <v>15</v>
      </c>
      <c r="D11" s="9" t="n">
        <v>3</v>
      </c>
      <c r="E11" s="12" t="n">
        <v>90.5</v>
      </c>
      <c r="F11" s="12" t="n">
        <f aca="false">D11*E11</f>
        <v>271.5</v>
      </c>
      <c r="G11" s="12" t="n">
        <v>110</v>
      </c>
      <c r="H11" s="12" t="n">
        <f aca="false">D11*G11</f>
        <v>330</v>
      </c>
      <c r="I11" s="12" t="n">
        <v>115.5</v>
      </c>
      <c r="J11" s="12" t="n">
        <f aca="false">D11*I11</f>
        <v>346.5</v>
      </c>
      <c r="K11" s="12" t="n">
        <f aca="false">F11+H11+J11</f>
        <v>948</v>
      </c>
      <c r="L11" s="2"/>
      <c r="M11" s="7"/>
      <c r="N11" s="9" t="n">
        <v>7</v>
      </c>
      <c r="O11" s="41" t="s">
        <v>33</v>
      </c>
      <c r="P11" s="9" t="s">
        <v>15</v>
      </c>
      <c r="Q11" s="9" t="n">
        <v>3</v>
      </c>
      <c r="R11" s="12" t="n">
        <v>90.5</v>
      </c>
      <c r="S11" s="12" t="n">
        <v>110</v>
      </c>
      <c r="T11" s="12" t="n">
        <v>115.5</v>
      </c>
      <c r="U11" s="12" t="n">
        <f aca="false">ROUND(AVERAGE(R11:T11),2)</f>
        <v>105.33</v>
      </c>
      <c r="V11" s="12" t="n">
        <f aca="false">Q11*U11</f>
        <v>315.99</v>
      </c>
    </row>
    <row r="12" customFormat="false" ht="31.5" hidden="false" customHeight="false" outlineLevel="0" collapsed="false">
      <c r="A12" s="9" t="n">
        <v>8</v>
      </c>
      <c r="B12" s="31" t="s">
        <v>34</v>
      </c>
      <c r="C12" s="9" t="s">
        <v>15</v>
      </c>
      <c r="D12" s="9" t="n">
        <v>40</v>
      </c>
      <c r="E12" s="12" t="n">
        <v>1.5</v>
      </c>
      <c r="F12" s="12" t="n">
        <f aca="false">D12*E12</f>
        <v>60</v>
      </c>
      <c r="G12" s="12" t="n">
        <v>1.5</v>
      </c>
      <c r="H12" s="12" t="n">
        <f aca="false">D12*G12</f>
        <v>60</v>
      </c>
      <c r="I12" s="12" t="n">
        <v>1.4</v>
      </c>
      <c r="J12" s="12" t="n">
        <f aca="false">D12*I12</f>
        <v>56</v>
      </c>
      <c r="K12" s="12" t="n">
        <f aca="false">F12+H12+J12</f>
        <v>176</v>
      </c>
      <c r="L12" s="2"/>
      <c r="M12" s="7"/>
      <c r="N12" s="9" t="n">
        <v>8</v>
      </c>
      <c r="O12" s="31" t="s">
        <v>34</v>
      </c>
      <c r="P12" s="9" t="s">
        <v>15</v>
      </c>
      <c r="Q12" s="9" t="n">
        <v>40</v>
      </c>
      <c r="R12" s="12" t="n">
        <v>1.5</v>
      </c>
      <c r="S12" s="12" t="n">
        <v>1.5</v>
      </c>
      <c r="T12" s="12" t="n">
        <v>1.4</v>
      </c>
      <c r="U12" s="12" t="n">
        <f aca="false">ROUND(AVERAGE(R12:T12),2)</f>
        <v>1.47</v>
      </c>
      <c r="V12" s="12" t="n">
        <f aca="false">Q12*U12</f>
        <v>58.8</v>
      </c>
    </row>
    <row r="13" customFormat="false" ht="31.5" hidden="false" customHeight="false" outlineLevel="0" collapsed="false">
      <c r="A13" s="9" t="n">
        <v>9</v>
      </c>
      <c r="B13" s="31" t="s">
        <v>35</v>
      </c>
      <c r="C13" s="9" t="s">
        <v>15</v>
      </c>
      <c r="D13" s="9" t="n">
        <v>20</v>
      </c>
      <c r="E13" s="12" t="n">
        <v>2.5</v>
      </c>
      <c r="F13" s="12" t="n">
        <f aca="false">D13*E13</f>
        <v>50</v>
      </c>
      <c r="G13" s="12" t="n">
        <v>2.5</v>
      </c>
      <c r="H13" s="12" t="n">
        <f aca="false">D13*G13</f>
        <v>50</v>
      </c>
      <c r="I13" s="12" t="n">
        <v>2.5</v>
      </c>
      <c r="J13" s="12" t="n">
        <f aca="false">D13*I13</f>
        <v>50</v>
      </c>
      <c r="K13" s="12" t="n">
        <f aca="false">F13+H13+J13</f>
        <v>150</v>
      </c>
      <c r="L13" s="2"/>
      <c r="M13" s="7"/>
      <c r="N13" s="9" t="n">
        <v>9</v>
      </c>
      <c r="O13" s="31" t="s">
        <v>35</v>
      </c>
      <c r="P13" s="9" t="s">
        <v>15</v>
      </c>
      <c r="Q13" s="9" t="n">
        <v>20</v>
      </c>
      <c r="R13" s="12" t="n">
        <v>2.5</v>
      </c>
      <c r="S13" s="12" t="n">
        <v>2.5</v>
      </c>
      <c r="T13" s="12" t="n">
        <v>2.5</v>
      </c>
      <c r="U13" s="12" t="n">
        <f aca="false">ROUND(AVERAGE(R13:T13),2)</f>
        <v>2.5</v>
      </c>
      <c r="V13" s="12" t="n">
        <f aca="false">Q13*U13</f>
        <v>50</v>
      </c>
    </row>
    <row r="14" customFormat="false" ht="31.5" hidden="false" customHeight="false" outlineLevel="0" collapsed="false">
      <c r="A14" s="9" t="n">
        <v>10</v>
      </c>
      <c r="B14" s="31" t="s">
        <v>36</v>
      </c>
      <c r="C14" s="9" t="s">
        <v>15</v>
      </c>
      <c r="D14" s="9" t="n">
        <v>32</v>
      </c>
      <c r="E14" s="12" t="n">
        <v>3.5</v>
      </c>
      <c r="F14" s="12" t="n">
        <f aca="false">D14*E14</f>
        <v>112</v>
      </c>
      <c r="G14" s="12" t="n">
        <v>3.6</v>
      </c>
      <c r="H14" s="12" t="n">
        <f aca="false">D14*G14</f>
        <v>115.2</v>
      </c>
      <c r="I14" s="12" t="n">
        <v>3.8</v>
      </c>
      <c r="J14" s="12" t="n">
        <f aca="false">D14*I14</f>
        <v>121.6</v>
      </c>
      <c r="K14" s="12" t="n">
        <f aca="false">F14+H14+J14</f>
        <v>348.8</v>
      </c>
      <c r="L14" s="2"/>
      <c r="M14" s="7"/>
      <c r="N14" s="9" t="n">
        <v>10</v>
      </c>
      <c r="O14" s="31" t="s">
        <v>36</v>
      </c>
      <c r="P14" s="9" t="s">
        <v>15</v>
      </c>
      <c r="Q14" s="9" t="n">
        <v>32</v>
      </c>
      <c r="R14" s="12" t="n">
        <v>3.5</v>
      </c>
      <c r="S14" s="12" t="n">
        <v>3.6</v>
      </c>
      <c r="T14" s="12" t="n">
        <v>3.8</v>
      </c>
      <c r="U14" s="12" t="n">
        <f aca="false">ROUND(AVERAGE(R14:T14),2)</f>
        <v>3.63</v>
      </c>
      <c r="V14" s="12" t="n">
        <f aca="false">Q14*U14</f>
        <v>116.16</v>
      </c>
    </row>
    <row r="15" customFormat="false" ht="31.5" hidden="false" customHeight="false" outlineLevel="0" collapsed="false">
      <c r="A15" s="9" t="n">
        <v>11</v>
      </c>
      <c r="B15" s="31" t="s">
        <v>37</v>
      </c>
      <c r="C15" s="9" t="s">
        <v>15</v>
      </c>
      <c r="D15" s="9" t="n">
        <v>10</v>
      </c>
      <c r="E15" s="12" t="n">
        <v>5.7</v>
      </c>
      <c r="F15" s="12" t="n">
        <f aca="false">D15*E15</f>
        <v>57</v>
      </c>
      <c r="G15" s="12" t="n">
        <v>5.5</v>
      </c>
      <c r="H15" s="12" t="n">
        <f aca="false">D15*G15</f>
        <v>55</v>
      </c>
      <c r="I15" s="12" t="n">
        <v>5.4</v>
      </c>
      <c r="J15" s="12" t="n">
        <f aca="false">D15*I15</f>
        <v>54</v>
      </c>
      <c r="K15" s="12" t="n">
        <f aca="false">F15+H15+J15</f>
        <v>166</v>
      </c>
      <c r="L15" s="2"/>
      <c r="M15" s="7"/>
      <c r="N15" s="9" t="n">
        <v>11</v>
      </c>
      <c r="O15" s="31" t="s">
        <v>37</v>
      </c>
      <c r="P15" s="9" t="s">
        <v>15</v>
      </c>
      <c r="Q15" s="9" t="n">
        <v>10</v>
      </c>
      <c r="R15" s="12" t="n">
        <v>5.7</v>
      </c>
      <c r="S15" s="12" t="n">
        <v>5.5</v>
      </c>
      <c r="T15" s="12" t="n">
        <v>5.4</v>
      </c>
      <c r="U15" s="12" t="n">
        <f aca="false">ROUND(AVERAGE(R15:T15),2)</f>
        <v>5.53</v>
      </c>
      <c r="V15" s="12" t="n">
        <f aca="false">Q15*U15</f>
        <v>55.3</v>
      </c>
    </row>
    <row r="16" customFormat="false" ht="31.5" hidden="false" customHeight="false" outlineLevel="0" collapsed="false">
      <c r="A16" s="9" t="n">
        <v>12</v>
      </c>
      <c r="B16" s="31" t="s">
        <v>38</v>
      </c>
      <c r="C16" s="9" t="s">
        <v>15</v>
      </c>
      <c r="D16" s="9" t="n">
        <v>30</v>
      </c>
      <c r="E16" s="12" t="n">
        <v>8.5</v>
      </c>
      <c r="F16" s="12" t="n">
        <f aca="false">D16*E16</f>
        <v>255</v>
      </c>
      <c r="G16" s="12" t="n">
        <v>9.5</v>
      </c>
      <c r="H16" s="12" t="n">
        <f aca="false">D16*G16</f>
        <v>285</v>
      </c>
      <c r="I16" s="12" t="n">
        <v>10.4</v>
      </c>
      <c r="J16" s="12" t="n">
        <f aca="false">D16*I16</f>
        <v>312</v>
      </c>
      <c r="K16" s="12" t="n">
        <f aca="false">F16+H16+J16</f>
        <v>852</v>
      </c>
      <c r="L16" s="2"/>
      <c r="M16" s="7"/>
      <c r="N16" s="9" t="n">
        <v>12</v>
      </c>
      <c r="O16" s="31" t="s">
        <v>38</v>
      </c>
      <c r="P16" s="9" t="s">
        <v>15</v>
      </c>
      <c r="Q16" s="9" t="n">
        <v>30</v>
      </c>
      <c r="R16" s="12" t="n">
        <v>8.5</v>
      </c>
      <c r="S16" s="12" t="n">
        <v>9.5</v>
      </c>
      <c r="T16" s="12" t="n">
        <v>10.4</v>
      </c>
      <c r="U16" s="12" t="n">
        <f aca="false">ROUND(AVERAGE(R16:T16),2)</f>
        <v>9.47</v>
      </c>
      <c r="V16" s="12" t="n">
        <f aca="false">Q16*U16</f>
        <v>284.1</v>
      </c>
    </row>
    <row r="17" customFormat="false" ht="15.75" hidden="false" customHeight="false" outlineLevel="0" collapsed="false">
      <c r="A17" s="9" t="n">
        <v>13</v>
      </c>
      <c r="B17" s="9" t="s">
        <v>20</v>
      </c>
      <c r="C17" s="9" t="s">
        <v>21</v>
      </c>
      <c r="D17" s="9" t="n">
        <v>1</v>
      </c>
      <c r="E17" s="12" t="n">
        <v>20</v>
      </c>
      <c r="F17" s="12" t="n">
        <f aca="false">D17*E17</f>
        <v>20</v>
      </c>
      <c r="G17" s="12" t="n">
        <v>15</v>
      </c>
      <c r="H17" s="12" t="n">
        <f aca="false">D17*G17</f>
        <v>15</v>
      </c>
      <c r="I17" s="12" t="n">
        <v>28.7</v>
      </c>
      <c r="J17" s="12" t="n">
        <f aca="false">D17*I17</f>
        <v>28.7</v>
      </c>
      <c r="K17" s="12" t="n">
        <f aca="false">F17+H17+J17</f>
        <v>63.7</v>
      </c>
      <c r="L17" s="2"/>
      <c r="M17" s="7"/>
      <c r="N17" s="9" t="n">
        <v>13</v>
      </c>
      <c r="O17" s="9" t="s">
        <v>20</v>
      </c>
      <c r="P17" s="9" t="s">
        <v>21</v>
      </c>
      <c r="Q17" s="9" t="n">
        <v>1</v>
      </c>
      <c r="R17" s="12" t="n">
        <v>20</v>
      </c>
      <c r="S17" s="12" t="n">
        <v>15</v>
      </c>
      <c r="T17" s="12" t="n">
        <v>28.7</v>
      </c>
      <c r="U17" s="12" t="n">
        <f aca="false">ROUND(AVERAGE(R17:T17),2)</f>
        <v>21.23</v>
      </c>
      <c r="V17" s="12" t="n">
        <f aca="false">Q17*U17</f>
        <v>21.23</v>
      </c>
    </row>
    <row r="18" customFormat="false" ht="15.75" hidden="false" customHeight="false" outlineLevel="0" collapsed="false">
      <c r="A18" s="9" t="n">
        <v>14</v>
      </c>
      <c r="B18" s="9" t="s">
        <v>31</v>
      </c>
      <c r="C18" s="9" t="s">
        <v>15</v>
      </c>
      <c r="D18" s="9" t="n">
        <v>15</v>
      </c>
      <c r="E18" s="12" t="n">
        <v>143</v>
      </c>
      <c r="F18" s="12" t="n">
        <f aca="false">D18*E18</f>
        <v>2145</v>
      </c>
      <c r="G18" s="12" t="n">
        <v>150</v>
      </c>
      <c r="H18" s="12" t="n">
        <f aca="false">D18*G18</f>
        <v>2250</v>
      </c>
      <c r="I18" s="12" t="n">
        <v>125.9</v>
      </c>
      <c r="J18" s="12" t="n">
        <f aca="false">D18*I18</f>
        <v>1888.5</v>
      </c>
      <c r="K18" s="12" t="n">
        <f aca="false">F18+H18+J18</f>
        <v>6283.5</v>
      </c>
      <c r="L18" s="2"/>
      <c r="M18" s="7"/>
      <c r="N18" s="9" t="n">
        <v>14</v>
      </c>
      <c r="O18" s="9" t="s">
        <v>31</v>
      </c>
      <c r="P18" s="9" t="s">
        <v>15</v>
      </c>
      <c r="Q18" s="9" t="n">
        <v>15</v>
      </c>
      <c r="R18" s="12" t="n">
        <v>143</v>
      </c>
      <c r="S18" s="12" t="n">
        <v>150</v>
      </c>
      <c r="T18" s="12" t="n">
        <v>125.9</v>
      </c>
      <c r="U18" s="12" t="n">
        <f aca="false">ROUND(AVERAGE(R18:T18),2)</f>
        <v>139.63</v>
      </c>
      <c r="V18" s="12" t="n">
        <f aca="false">Q18*U18</f>
        <v>2094.45</v>
      </c>
    </row>
    <row r="19" customFormat="false" ht="15.75" hidden="false" customHeight="false" outlineLevel="0" collapsed="false">
      <c r="A19" s="9" t="n">
        <v>15</v>
      </c>
      <c r="B19" s="9" t="s">
        <v>50</v>
      </c>
      <c r="C19" s="9" t="s">
        <v>21</v>
      </c>
      <c r="D19" s="9" t="n">
        <v>21</v>
      </c>
      <c r="E19" s="12" t="n">
        <v>20</v>
      </c>
      <c r="F19" s="12" t="n">
        <f aca="false">D19*E19</f>
        <v>420</v>
      </c>
      <c r="G19" s="12" t="n">
        <v>26.5</v>
      </c>
      <c r="H19" s="12" t="n">
        <f aca="false">D19*G19</f>
        <v>556.5</v>
      </c>
      <c r="I19" s="12" t="n">
        <v>23.9</v>
      </c>
      <c r="J19" s="12" t="n">
        <f aca="false">D19*I19</f>
        <v>501.9</v>
      </c>
      <c r="K19" s="12" t="n">
        <f aca="false">F19+H19+J19</f>
        <v>1478.4</v>
      </c>
      <c r="L19" s="2"/>
      <c r="M19" s="7"/>
      <c r="N19" s="9" t="n">
        <v>15</v>
      </c>
      <c r="O19" s="9" t="s">
        <v>50</v>
      </c>
      <c r="P19" s="9" t="s">
        <v>21</v>
      </c>
      <c r="Q19" s="9" t="n">
        <v>21</v>
      </c>
      <c r="R19" s="12" t="n">
        <v>20</v>
      </c>
      <c r="S19" s="12" t="n">
        <v>26.5</v>
      </c>
      <c r="T19" s="12" t="n">
        <v>23.9</v>
      </c>
      <c r="U19" s="12" t="n">
        <f aca="false">ROUND(AVERAGE(R19:T19),2)</f>
        <v>23.47</v>
      </c>
      <c r="V19" s="12" t="n">
        <f aca="false">Q19*U19</f>
        <v>492.87</v>
      </c>
    </row>
    <row r="20" customFormat="false" ht="15.75" hidden="false" customHeight="false" outlineLevel="0" collapsed="false">
      <c r="A20" s="9" t="n">
        <v>16</v>
      </c>
      <c r="B20" s="31" t="s">
        <v>48</v>
      </c>
      <c r="C20" s="9" t="s">
        <v>15</v>
      </c>
      <c r="D20" s="9" t="n">
        <v>25</v>
      </c>
      <c r="E20" s="12" t="n">
        <v>20.6</v>
      </c>
      <c r="F20" s="12" t="n">
        <f aca="false">D20*E20</f>
        <v>515</v>
      </c>
      <c r="G20" s="12" t="n">
        <v>26</v>
      </c>
      <c r="H20" s="12" t="n">
        <f aca="false">D20*G20</f>
        <v>650</v>
      </c>
      <c r="I20" s="12" t="n">
        <v>16.9</v>
      </c>
      <c r="J20" s="12" t="n">
        <f aca="false">D20*I20</f>
        <v>422.5</v>
      </c>
      <c r="K20" s="12" t="n">
        <f aca="false">F20+H20+J20</f>
        <v>1587.5</v>
      </c>
      <c r="L20" s="2"/>
      <c r="M20" s="7"/>
      <c r="N20" s="9" t="n">
        <v>16</v>
      </c>
      <c r="O20" s="31" t="s">
        <v>48</v>
      </c>
      <c r="P20" s="9" t="s">
        <v>15</v>
      </c>
      <c r="Q20" s="9" t="n">
        <v>25</v>
      </c>
      <c r="R20" s="12" t="n">
        <v>20.6</v>
      </c>
      <c r="S20" s="12" t="n">
        <v>26</v>
      </c>
      <c r="T20" s="12" t="n">
        <v>16.9</v>
      </c>
      <c r="U20" s="12" t="n">
        <f aca="false">ROUND(AVERAGE(R20:T20),2)</f>
        <v>21.17</v>
      </c>
      <c r="V20" s="12" t="n">
        <f aca="false">Q20*U20</f>
        <v>529.25</v>
      </c>
    </row>
    <row r="21" customFormat="false" ht="15.75" hidden="false" customHeight="false" outlineLevel="0" collapsed="false">
      <c r="A21" s="9" t="n">
        <v>17</v>
      </c>
      <c r="B21" s="31" t="s">
        <v>49</v>
      </c>
      <c r="C21" s="9" t="s">
        <v>15</v>
      </c>
      <c r="D21" s="9" t="n">
        <v>130</v>
      </c>
      <c r="E21" s="12" t="n">
        <v>27.6</v>
      </c>
      <c r="F21" s="12" t="n">
        <f aca="false">D21*E21</f>
        <v>3588</v>
      </c>
      <c r="G21" s="12" t="n">
        <v>21.5</v>
      </c>
      <c r="H21" s="12" t="n">
        <f aca="false">D21*G21</f>
        <v>2795</v>
      </c>
      <c r="I21" s="12" t="n">
        <v>25.5</v>
      </c>
      <c r="J21" s="12" t="n">
        <f aca="false">D21*I21</f>
        <v>3315</v>
      </c>
      <c r="K21" s="12" t="n">
        <f aca="false">F21+H21+J21</f>
        <v>9698</v>
      </c>
      <c r="L21" s="2"/>
      <c r="M21" s="7"/>
      <c r="N21" s="9" t="n">
        <v>17</v>
      </c>
      <c r="O21" s="31" t="s">
        <v>49</v>
      </c>
      <c r="P21" s="9" t="s">
        <v>15</v>
      </c>
      <c r="Q21" s="9" t="n">
        <v>130</v>
      </c>
      <c r="R21" s="12" t="n">
        <v>27.6</v>
      </c>
      <c r="S21" s="12" t="n">
        <v>21.5</v>
      </c>
      <c r="T21" s="12" t="n">
        <v>25.5</v>
      </c>
      <c r="U21" s="12" t="n">
        <f aca="false">ROUND(AVERAGE(R21:T21),2)</f>
        <v>24.87</v>
      </c>
      <c r="V21" s="12" t="n">
        <f aca="false">Q21*U21</f>
        <v>3233.1</v>
      </c>
    </row>
    <row r="22" customFormat="false" ht="31.5" hidden="false" customHeight="false" outlineLevel="0" collapsed="false">
      <c r="A22" s="9" t="n">
        <v>18</v>
      </c>
      <c r="B22" s="31" t="s">
        <v>47</v>
      </c>
      <c r="C22" s="9" t="s">
        <v>15</v>
      </c>
      <c r="D22" s="9" t="n">
        <v>155</v>
      </c>
      <c r="E22" s="12" t="n">
        <v>29.3</v>
      </c>
      <c r="F22" s="12" t="n">
        <f aca="false">D22*E22</f>
        <v>4541.5</v>
      </c>
      <c r="G22" s="12" t="n">
        <v>30.5</v>
      </c>
      <c r="H22" s="12" t="n">
        <f aca="false">D22*G22</f>
        <v>4727.5</v>
      </c>
      <c r="I22" s="12" t="n">
        <v>31.5</v>
      </c>
      <c r="J22" s="12" t="n">
        <f aca="false">D22*I22</f>
        <v>4882.5</v>
      </c>
      <c r="K22" s="12" t="n">
        <f aca="false">F22+H22+J22</f>
        <v>14151.5</v>
      </c>
      <c r="L22" s="2"/>
      <c r="M22" s="7"/>
      <c r="N22" s="9" t="n">
        <v>18</v>
      </c>
      <c r="O22" s="31" t="s">
        <v>47</v>
      </c>
      <c r="P22" s="9" t="s">
        <v>15</v>
      </c>
      <c r="Q22" s="9" t="n">
        <v>155</v>
      </c>
      <c r="R22" s="12" t="n">
        <v>29.3</v>
      </c>
      <c r="S22" s="12" t="n">
        <v>30.5</v>
      </c>
      <c r="T22" s="12" t="n">
        <v>31.5</v>
      </c>
      <c r="U22" s="12" t="n">
        <f aca="false">ROUND(AVERAGE(R22:T22),2)</f>
        <v>30.43</v>
      </c>
      <c r="V22" s="12" t="n">
        <f aca="false">Q22*U22</f>
        <v>4716.65</v>
      </c>
    </row>
    <row r="23" customFormat="false" ht="47.25" hidden="false" customHeight="false" outlineLevel="0" collapsed="false">
      <c r="A23" s="9" t="n">
        <v>19</v>
      </c>
      <c r="B23" s="31" t="s">
        <v>52</v>
      </c>
      <c r="C23" s="9" t="s">
        <v>15</v>
      </c>
      <c r="D23" s="9" t="n">
        <v>26</v>
      </c>
      <c r="E23" s="12" t="n">
        <v>12.6</v>
      </c>
      <c r="F23" s="12" t="n">
        <f aca="false">D23*E23</f>
        <v>327.6</v>
      </c>
      <c r="G23" s="12" t="n">
        <v>15</v>
      </c>
      <c r="H23" s="12" t="n">
        <f aca="false">D23*G23</f>
        <v>390</v>
      </c>
      <c r="I23" s="12" t="n">
        <v>15.5</v>
      </c>
      <c r="J23" s="12" t="n">
        <f aca="false">D23*I23</f>
        <v>403</v>
      </c>
      <c r="K23" s="12" t="n">
        <f aca="false">F23+H23+J23</f>
        <v>1120.6</v>
      </c>
      <c r="L23" s="2"/>
      <c r="M23" s="7"/>
      <c r="N23" s="9" t="n">
        <v>19</v>
      </c>
      <c r="O23" s="31" t="s">
        <v>52</v>
      </c>
      <c r="P23" s="9" t="s">
        <v>15</v>
      </c>
      <c r="Q23" s="9" t="n">
        <v>26</v>
      </c>
      <c r="R23" s="12" t="n">
        <v>12.6</v>
      </c>
      <c r="S23" s="12" t="n">
        <v>15</v>
      </c>
      <c r="T23" s="12" t="n">
        <v>15.5</v>
      </c>
      <c r="U23" s="12" t="n">
        <f aca="false">ROUND(AVERAGE(R23:T23),2)</f>
        <v>14.37</v>
      </c>
      <c r="V23" s="12" t="n">
        <f aca="false">Q23*U23</f>
        <v>373.62</v>
      </c>
    </row>
    <row r="24" customFormat="false" ht="47.25" hidden="false" customHeight="false" outlineLevel="0" collapsed="false">
      <c r="A24" s="9" t="n">
        <v>20</v>
      </c>
      <c r="B24" s="31" t="s">
        <v>54</v>
      </c>
      <c r="C24" s="9" t="s">
        <v>15</v>
      </c>
      <c r="D24" s="9" t="n">
        <v>20</v>
      </c>
      <c r="E24" s="12" t="n">
        <v>48.5</v>
      </c>
      <c r="F24" s="12" t="n">
        <f aca="false">D24*E24</f>
        <v>970</v>
      </c>
      <c r="G24" s="12" t="n">
        <v>58.5</v>
      </c>
      <c r="H24" s="12" t="n">
        <f aca="false">D24*G24</f>
        <v>1170</v>
      </c>
      <c r="I24" s="12" t="n">
        <v>50</v>
      </c>
      <c r="J24" s="12" t="n">
        <f aca="false">D24*I24</f>
        <v>1000</v>
      </c>
      <c r="K24" s="12" t="n">
        <f aca="false">F24+H24+J24</f>
        <v>3140</v>
      </c>
      <c r="L24" s="2"/>
      <c r="M24" s="7"/>
      <c r="N24" s="9" t="n">
        <v>20</v>
      </c>
      <c r="O24" s="31" t="s">
        <v>54</v>
      </c>
      <c r="P24" s="9" t="s">
        <v>15</v>
      </c>
      <c r="Q24" s="9" t="n">
        <v>20</v>
      </c>
      <c r="R24" s="12" t="n">
        <v>48.5</v>
      </c>
      <c r="S24" s="12" t="n">
        <v>58.5</v>
      </c>
      <c r="T24" s="12" t="n">
        <v>50</v>
      </c>
      <c r="U24" s="12" t="n">
        <f aca="false">ROUND(AVERAGE(R24:T24),2)</f>
        <v>52.33</v>
      </c>
      <c r="V24" s="12" t="n">
        <f aca="false">Q24*U24</f>
        <v>1046.6</v>
      </c>
    </row>
    <row r="25" customFormat="false" ht="15.75" hidden="false" customHeight="true" outlineLevel="0" collapsed="false">
      <c r="A25" s="9" t="n">
        <v>21</v>
      </c>
      <c r="B25" s="31" t="s">
        <v>55</v>
      </c>
      <c r="C25" s="9" t="s">
        <v>15</v>
      </c>
      <c r="D25" s="9" t="n">
        <v>40</v>
      </c>
      <c r="E25" s="12" t="n">
        <v>23.5</v>
      </c>
      <c r="F25" s="12" t="n">
        <f aca="false">D25*E25</f>
        <v>940</v>
      </c>
      <c r="G25" s="12" t="n">
        <v>28.5</v>
      </c>
      <c r="H25" s="12" t="n">
        <f aca="false">D25*G25</f>
        <v>1140</v>
      </c>
      <c r="I25" s="12" t="n">
        <v>30.5</v>
      </c>
      <c r="J25" s="12" t="n">
        <f aca="false">D25*I25</f>
        <v>1220</v>
      </c>
      <c r="K25" s="12" t="n">
        <f aca="false">F25+H25+J25</f>
        <v>3300</v>
      </c>
      <c r="L25" s="2"/>
      <c r="M25" s="7"/>
      <c r="N25" s="9" t="n">
        <v>21</v>
      </c>
      <c r="O25" s="31" t="s">
        <v>55</v>
      </c>
      <c r="P25" s="9" t="s">
        <v>15</v>
      </c>
      <c r="Q25" s="9" t="n">
        <v>40</v>
      </c>
      <c r="R25" s="12" t="n">
        <v>23.5</v>
      </c>
      <c r="S25" s="12" t="n">
        <v>28.5</v>
      </c>
      <c r="T25" s="12" t="n">
        <v>30.5</v>
      </c>
      <c r="U25" s="12" t="n">
        <f aca="false">ROUND(AVERAGE(R25:T25),2)</f>
        <v>27.5</v>
      </c>
      <c r="V25" s="12" t="n">
        <f aca="false">Q25*U25</f>
        <v>1100</v>
      </c>
    </row>
    <row r="26" customFormat="false" ht="31.5" hidden="false" customHeight="false" outlineLevel="0" collapsed="false">
      <c r="A26" s="9" t="n">
        <v>22</v>
      </c>
      <c r="B26" s="31" t="s">
        <v>44</v>
      </c>
      <c r="C26" s="9" t="s">
        <v>15</v>
      </c>
      <c r="D26" s="9" t="n">
        <v>56</v>
      </c>
      <c r="E26" s="12" t="n">
        <v>2.1</v>
      </c>
      <c r="F26" s="12" t="n">
        <f aca="false">D26*E26</f>
        <v>117.6</v>
      </c>
      <c r="G26" s="12" t="n">
        <v>3.5</v>
      </c>
      <c r="H26" s="12" t="n">
        <f aca="false">D26*G26</f>
        <v>196</v>
      </c>
      <c r="I26" s="12" t="n">
        <v>2.6</v>
      </c>
      <c r="J26" s="12" t="n">
        <f aca="false">D26*I26</f>
        <v>145.6</v>
      </c>
      <c r="K26" s="12" t="n">
        <f aca="false">F26+H26+J26</f>
        <v>459.2</v>
      </c>
      <c r="L26" s="2"/>
      <c r="M26" s="7"/>
      <c r="N26" s="9" t="n">
        <v>22</v>
      </c>
      <c r="O26" s="31" t="s">
        <v>44</v>
      </c>
      <c r="P26" s="9" t="s">
        <v>15</v>
      </c>
      <c r="Q26" s="9" t="n">
        <v>56</v>
      </c>
      <c r="R26" s="12" t="n">
        <v>2.1</v>
      </c>
      <c r="S26" s="12" t="n">
        <v>3.5</v>
      </c>
      <c r="T26" s="12" t="n">
        <v>2.6</v>
      </c>
      <c r="U26" s="12" t="n">
        <f aca="false">ROUND(AVERAGE(R26:T26),2)</f>
        <v>2.73</v>
      </c>
      <c r="V26" s="12" t="n">
        <f aca="false">Q26*U26</f>
        <v>152.88</v>
      </c>
    </row>
    <row r="27" customFormat="false" ht="31.5" hidden="false" customHeight="false" outlineLevel="0" collapsed="false">
      <c r="A27" s="9" t="n">
        <v>23</v>
      </c>
      <c r="B27" s="31" t="s">
        <v>67</v>
      </c>
      <c r="C27" s="9" t="s">
        <v>15</v>
      </c>
      <c r="D27" s="9" t="n">
        <v>23</v>
      </c>
      <c r="E27" s="12" t="n">
        <v>60</v>
      </c>
      <c r="F27" s="12" t="n">
        <f aca="false">D27*E27</f>
        <v>1380</v>
      </c>
      <c r="G27" s="12" t="n">
        <v>62.5</v>
      </c>
      <c r="H27" s="12" t="n">
        <f aca="false">D27*G27</f>
        <v>1437.5</v>
      </c>
      <c r="I27" s="12" t="n">
        <v>62</v>
      </c>
      <c r="J27" s="12" t="n">
        <f aca="false">D27*I27</f>
        <v>1426</v>
      </c>
      <c r="K27" s="12" t="n">
        <f aca="false">F27+H27+J27</f>
        <v>4243.5</v>
      </c>
      <c r="L27" s="2"/>
      <c r="M27" s="7"/>
      <c r="N27" s="9" t="n">
        <v>23</v>
      </c>
      <c r="O27" s="31" t="s">
        <v>67</v>
      </c>
      <c r="P27" s="9" t="s">
        <v>15</v>
      </c>
      <c r="Q27" s="9" t="n">
        <v>23</v>
      </c>
      <c r="R27" s="12" t="n">
        <v>60</v>
      </c>
      <c r="S27" s="12" t="n">
        <v>62.5</v>
      </c>
      <c r="T27" s="12" t="n">
        <v>62</v>
      </c>
      <c r="U27" s="12" t="n">
        <f aca="false">ROUND(AVERAGE(R27:T27),2)</f>
        <v>61.5</v>
      </c>
      <c r="V27" s="12" t="n">
        <f aca="false">Q27*U27</f>
        <v>1414.5</v>
      </c>
    </row>
    <row r="28" customFormat="false" ht="31.5" hidden="false" customHeight="false" outlineLevel="0" collapsed="false">
      <c r="A28" s="9" t="n">
        <v>24</v>
      </c>
      <c r="B28" s="31" t="s">
        <v>62</v>
      </c>
      <c r="C28" s="9" t="s">
        <v>15</v>
      </c>
      <c r="D28" s="9" t="n">
        <v>3</v>
      </c>
      <c r="E28" s="12" t="n">
        <v>45</v>
      </c>
      <c r="F28" s="12" t="n">
        <f aca="false">D28*E28</f>
        <v>135</v>
      </c>
      <c r="G28" s="12" t="n">
        <v>48</v>
      </c>
      <c r="H28" s="12" t="n">
        <f aca="false">D28*G28</f>
        <v>144</v>
      </c>
      <c r="I28" s="12" t="n">
        <v>50</v>
      </c>
      <c r="J28" s="12" t="n">
        <f aca="false">D28*I28</f>
        <v>150</v>
      </c>
      <c r="K28" s="12" t="n">
        <f aca="false">F28+H28+J28</f>
        <v>429</v>
      </c>
      <c r="L28" s="2"/>
      <c r="M28" s="7"/>
      <c r="N28" s="9" t="n">
        <v>24</v>
      </c>
      <c r="O28" s="31" t="s">
        <v>62</v>
      </c>
      <c r="P28" s="9" t="s">
        <v>15</v>
      </c>
      <c r="Q28" s="9" t="n">
        <v>3</v>
      </c>
      <c r="R28" s="12" t="n">
        <v>45</v>
      </c>
      <c r="S28" s="12" t="n">
        <v>48</v>
      </c>
      <c r="T28" s="12" t="n">
        <v>50</v>
      </c>
      <c r="U28" s="12" t="n">
        <f aca="false">ROUND(AVERAGE(R28:T28),2)</f>
        <v>47.67</v>
      </c>
      <c r="V28" s="12" t="n">
        <f aca="false">Q28*U28</f>
        <v>143.01</v>
      </c>
    </row>
    <row r="29" customFormat="false" ht="31.5" hidden="false" customHeight="false" outlineLevel="0" collapsed="false">
      <c r="A29" s="9" t="n">
        <v>25</v>
      </c>
      <c r="B29" s="31" t="s">
        <v>63</v>
      </c>
      <c r="C29" s="9" t="s">
        <v>15</v>
      </c>
      <c r="D29" s="9" t="n">
        <v>1</v>
      </c>
      <c r="E29" s="12" t="n">
        <v>45</v>
      </c>
      <c r="F29" s="12" t="n">
        <f aca="false">D29*E29</f>
        <v>45</v>
      </c>
      <c r="G29" s="12" t="n">
        <v>48</v>
      </c>
      <c r="H29" s="12" t="n">
        <f aca="false">D29*G29</f>
        <v>48</v>
      </c>
      <c r="I29" s="12" t="n">
        <v>50</v>
      </c>
      <c r="J29" s="12" t="n">
        <f aca="false">D29*I29</f>
        <v>50</v>
      </c>
      <c r="K29" s="12" t="n">
        <f aca="false">F29+H29+J29</f>
        <v>143</v>
      </c>
      <c r="L29" s="2"/>
      <c r="M29" s="7"/>
      <c r="N29" s="9" t="n">
        <v>25</v>
      </c>
      <c r="O29" s="31" t="s">
        <v>63</v>
      </c>
      <c r="P29" s="9" t="s">
        <v>15</v>
      </c>
      <c r="Q29" s="9" t="n">
        <v>1</v>
      </c>
      <c r="R29" s="12" t="n">
        <v>45</v>
      </c>
      <c r="S29" s="12" t="n">
        <v>48</v>
      </c>
      <c r="T29" s="12" t="n">
        <v>50</v>
      </c>
      <c r="U29" s="12" t="n">
        <f aca="false">ROUND(AVERAGE(R29:T29),2)</f>
        <v>47.67</v>
      </c>
      <c r="V29" s="12" t="n">
        <f aca="false">Q29*U29</f>
        <v>47.67</v>
      </c>
    </row>
    <row r="30" customFormat="false" ht="31.5" hidden="false" customHeight="false" outlineLevel="0" collapsed="false">
      <c r="A30" s="9" t="n">
        <v>26</v>
      </c>
      <c r="B30" s="31" t="s">
        <v>64</v>
      </c>
      <c r="C30" s="9" t="s">
        <v>15</v>
      </c>
      <c r="D30" s="9" t="n">
        <v>3</v>
      </c>
      <c r="E30" s="12" t="n">
        <v>45</v>
      </c>
      <c r="F30" s="12" t="n">
        <f aca="false">D30*E30</f>
        <v>135</v>
      </c>
      <c r="G30" s="12" t="n">
        <v>48</v>
      </c>
      <c r="H30" s="12" t="n">
        <f aca="false">D30*G30</f>
        <v>144</v>
      </c>
      <c r="I30" s="12" t="n">
        <v>50</v>
      </c>
      <c r="J30" s="12" t="n">
        <f aca="false">D30*I30</f>
        <v>150</v>
      </c>
      <c r="K30" s="12" t="n">
        <f aca="false">F30+H30+J30</f>
        <v>429</v>
      </c>
      <c r="L30" s="2"/>
      <c r="M30" s="7"/>
      <c r="N30" s="9" t="n">
        <v>26</v>
      </c>
      <c r="O30" s="31" t="s">
        <v>64</v>
      </c>
      <c r="P30" s="9" t="s">
        <v>15</v>
      </c>
      <c r="Q30" s="9" t="n">
        <v>3</v>
      </c>
      <c r="R30" s="12" t="n">
        <v>45</v>
      </c>
      <c r="S30" s="12" t="n">
        <v>48</v>
      </c>
      <c r="T30" s="12" t="n">
        <v>50</v>
      </c>
      <c r="U30" s="12" t="n">
        <f aca="false">ROUND(AVERAGE(R30:T30),2)</f>
        <v>47.67</v>
      </c>
      <c r="V30" s="12" t="n">
        <f aca="false">Q30*U30</f>
        <v>143.01</v>
      </c>
    </row>
    <row r="31" customFormat="false" ht="31.5" hidden="false" customHeight="false" outlineLevel="0" collapsed="false">
      <c r="A31" s="9" t="n">
        <v>27</v>
      </c>
      <c r="B31" s="31" t="s">
        <v>70</v>
      </c>
      <c r="C31" s="9" t="s">
        <v>15</v>
      </c>
      <c r="D31" s="9" t="n">
        <v>1</v>
      </c>
      <c r="E31" s="12" t="n">
        <v>128.3</v>
      </c>
      <c r="F31" s="12" t="n">
        <f aca="false">D31*E31</f>
        <v>128.3</v>
      </c>
      <c r="G31" s="12" t="n">
        <v>132.3</v>
      </c>
      <c r="H31" s="12" t="n">
        <f aca="false">D31*G31</f>
        <v>132.3</v>
      </c>
      <c r="I31" s="12" t="n">
        <v>130.5</v>
      </c>
      <c r="J31" s="12" t="n">
        <f aca="false">D31*I31</f>
        <v>130.5</v>
      </c>
      <c r="K31" s="12" t="n">
        <f aca="false">F31+H31+J31</f>
        <v>391.1</v>
      </c>
      <c r="L31" s="2"/>
      <c r="M31" s="7"/>
      <c r="N31" s="9" t="n">
        <v>27</v>
      </c>
      <c r="O31" s="31" t="s">
        <v>70</v>
      </c>
      <c r="P31" s="9" t="s">
        <v>15</v>
      </c>
      <c r="Q31" s="9" t="n">
        <v>1</v>
      </c>
      <c r="R31" s="12" t="n">
        <v>128.3</v>
      </c>
      <c r="S31" s="12" t="n">
        <v>132.3</v>
      </c>
      <c r="T31" s="12" t="n">
        <v>130.5</v>
      </c>
      <c r="U31" s="12" t="n">
        <f aca="false">ROUND(AVERAGE(R31:T31),2)</f>
        <v>130.37</v>
      </c>
      <c r="V31" s="12" t="n">
        <f aca="false">Q31*U31</f>
        <v>130.37</v>
      </c>
    </row>
    <row r="32" customFormat="false" ht="47.25" hidden="false" customHeight="false" outlineLevel="0" collapsed="false">
      <c r="A32" s="9" t="n">
        <v>28</v>
      </c>
      <c r="B32" s="31" t="s">
        <v>66</v>
      </c>
      <c r="C32" s="9" t="s">
        <v>15</v>
      </c>
      <c r="D32" s="9" t="n">
        <v>23</v>
      </c>
      <c r="E32" s="12" t="n">
        <v>18</v>
      </c>
      <c r="F32" s="12" t="n">
        <f aca="false">D32*E32</f>
        <v>414</v>
      </c>
      <c r="G32" s="12" t="n">
        <v>18.5</v>
      </c>
      <c r="H32" s="12" t="n">
        <f aca="false">D32*G32</f>
        <v>425.5</v>
      </c>
      <c r="I32" s="12" t="n">
        <v>16.8</v>
      </c>
      <c r="J32" s="12" t="n">
        <f aca="false">D32*I32</f>
        <v>386.4</v>
      </c>
      <c r="K32" s="12" t="n">
        <f aca="false">F32+H32+J32</f>
        <v>1225.9</v>
      </c>
      <c r="L32" s="2"/>
      <c r="M32" s="7"/>
      <c r="N32" s="9" t="n">
        <v>28</v>
      </c>
      <c r="O32" s="31" t="s">
        <v>66</v>
      </c>
      <c r="P32" s="9" t="s">
        <v>15</v>
      </c>
      <c r="Q32" s="9" t="n">
        <v>23</v>
      </c>
      <c r="R32" s="12" t="n">
        <v>18</v>
      </c>
      <c r="S32" s="12" t="n">
        <v>18.5</v>
      </c>
      <c r="T32" s="12" t="n">
        <v>16.8</v>
      </c>
      <c r="U32" s="12" t="n">
        <f aca="false">ROUND(AVERAGE(R32:T32),2)</f>
        <v>17.77</v>
      </c>
      <c r="V32" s="12" t="n">
        <f aca="false">Q32*U32</f>
        <v>408.71</v>
      </c>
    </row>
    <row r="33" customFormat="false" ht="31.5" hidden="false" customHeight="false" outlineLevel="0" collapsed="false">
      <c r="A33" s="9" t="n">
        <v>29</v>
      </c>
      <c r="B33" s="31" t="s">
        <v>96</v>
      </c>
      <c r="C33" s="9" t="s">
        <v>15</v>
      </c>
      <c r="D33" s="9" t="n">
        <v>52</v>
      </c>
      <c r="E33" s="12" t="n">
        <v>5.9</v>
      </c>
      <c r="F33" s="12" t="n">
        <f aca="false">D33*E33</f>
        <v>306.8</v>
      </c>
      <c r="G33" s="12" t="n">
        <v>7.5</v>
      </c>
      <c r="H33" s="12" t="n">
        <f aca="false">D33*G33</f>
        <v>390</v>
      </c>
      <c r="I33" s="12" t="n">
        <v>6.9</v>
      </c>
      <c r="J33" s="12" t="n">
        <f aca="false">D33*I33</f>
        <v>358.8</v>
      </c>
      <c r="K33" s="12" t="n">
        <f aca="false">F33+H33+J33</f>
        <v>1055.6</v>
      </c>
      <c r="L33" s="2"/>
      <c r="M33" s="7"/>
      <c r="N33" s="9" t="n">
        <v>29</v>
      </c>
      <c r="O33" s="31" t="s">
        <v>96</v>
      </c>
      <c r="P33" s="9" t="s">
        <v>15</v>
      </c>
      <c r="Q33" s="9" t="n">
        <v>52</v>
      </c>
      <c r="R33" s="12" t="n">
        <v>5.9</v>
      </c>
      <c r="S33" s="12" t="n">
        <v>7.5</v>
      </c>
      <c r="T33" s="12" t="n">
        <v>6.9</v>
      </c>
      <c r="U33" s="12" t="n">
        <f aca="false">ROUND(AVERAGE(R33:T33),2)</f>
        <v>6.77</v>
      </c>
      <c r="V33" s="12" t="n">
        <f aca="false">Q33*U33</f>
        <v>352.04</v>
      </c>
    </row>
    <row r="34" customFormat="false" ht="31.5" hidden="false" customHeight="false" outlineLevel="0" collapsed="false">
      <c r="A34" s="9" t="n">
        <v>30</v>
      </c>
      <c r="B34" s="31" t="s">
        <v>97</v>
      </c>
      <c r="C34" s="9" t="s">
        <v>15</v>
      </c>
      <c r="D34" s="9" t="n">
        <v>30</v>
      </c>
      <c r="E34" s="12" t="n">
        <v>5.9</v>
      </c>
      <c r="F34" s="12" t="n">
        <f aca="false">D34*E34</f>
        <v>177</v>
      </c>
      <c r="G34" s="12" t="n">
        <v>7.5</v>
      </c>
      <c r="H34" s="12" t="n">
        <f aca="false">D34*G34</f>
        <v>225</v>
      </c>
      <c r="I34" s="12" t="n">
        <v>3.1</v>
      </c>
      <c r="J34" s="12" t="n">
        <f aca="false">D34*I34</f>
        <v>93</v>
      </c>
      <c r="K34" s="12" t="n">
        <f aca="false">F34+H34+J34</f>
        <v>495</v>
      </c>
      <c r="L34" s="2"/>
      <c r="M34" s="7"/>
      <c r="N34" s="9" t="n">
        <v>30</v>
      </c>
      <c r="O34" s="31" t="s">
        <v>97</v>
      </c>
      <c r="P34" s="9" t="s">
        <v>15</v>
      </c>
      <c r="Q34" s="9" t="n">
        <v>30</v>
      </c>
      <c r="R34" s="12" t="n">
        <v>5.9</v>
      </c>
      <c r="S34" s="12" t="n">
        <v>7.5</v>
      </c>
      <c r="T34" s="12" t="n">
        <v>3.1</v>
      </c>
      <c r="U34" s="12" t="n">
        <f aca="false">ROUND(AVERAGE(R34:T34),2)</f>
        <v>5.5</v>
      </c>
      <c r="V34" s="12" t="n">
        <f aca="false">Q34*U34</f>
        <v>165</v>
      </c>
    </row>
    <row r="35" customFormat="false" ht="31.5" hidden="false" customHeight="false" outlineLevel="0" collapsed="false">
      <c r="A35" s="9" t="n">
        <v>31</v>
      </c>
      <c r="B35" s="31" t="s">
        <v>95</v>
      </c>
      <c r="C35" s="9" t="s">
        <v>15</v>
      </c>
      <c r="D35" s="9" t="n">
        <v>2</v>
      </c>
      <c r="E35" s="12" t="n">
        <v>5.2</v>
      </c>
      <c r="F35" s="12" t="n">
        <f aca="false">D35*E35</f>
        <v>10.4</v>
      </c>
      <c r="G35" s="12" t="n">
        <v>7.5</v>
      </c>
      <c r="H35" s="12" t="n">
        <f aca="false">D35*G35</f>
        <v>15</v>
      </c>
      <c r="I35" s="12" t="n">
        <v>3.1</v>
      </c>
      <c r="J35" s="12" t="n">
        <f aca="false">D35*I35</f>
        <v>6.2</v>
      </c>
      <c r="K35" s="12" t="n">
        <f aca="false">F35+H35+J35</f>
        <v>31.6</v>
      </c>
      <c r="L35" s="2"/>
      <c r="M35" s="7"/>
      <c r="N35" s="9" t="n">
        <v>31</v>
      </c>
      <c r="O35" s="31" t="s">
        <v>95</v>
      </c>
      <c r="P35" s="9" t="s">
        <v>15</v>
      </c>
      <c r="Q35" s="9" t="n">
        <v>2</v>
      </c>
      <c r="R35" s="12" t="n">
        <v>5.2</v>
      </c>
      <c r="S35" s="12" t="n">
        <v>7.5</v>
      </c>
      <c r="T35" s="12" t="n">
        <v>3.1</v>
      </c>
      <c r="U35" s="12" t="n">
        <f aca="false">ROUND(AVERAGE(R35:T35),2)</f>
        <v>5.27</v>
      </c>
      <c r="V35" s="12" t="n">
        <f aca="false">Q35*U35</f>
        <v>10.54</v>
      </c>
    </row>
    <row r="36" customFormat="false" ht="15.75" hidden="false" customHeight="false" outlineLevel="0" collapsed="false">
      <c r="A36" s="9" t="n">
        <v>32</v>
      </c>
      <c r="B36" s="31" t="s">
        <v>92</v>
      </c>
      <c r="C36" s="9" t="s">
        <v>15</v>
      </c>
      <c r="D36" s="9" t="n">
        <v>12</v>
      </c>
      <c r="E36" s="12" t="n">
        <v>11.5</v>
      </c>
      <c r="F36" s="12" t="n">
        <f aca="false">D36*E36</f>
        <v>138</v>
      </c>
      <c r="G36" s="12" t="n">
        <v>12.5</v>
      </c>
      <c r="H36" s="12" t="n">
        <f aca="false">D36*G36</f>
        <v>150</v>
      </c>
      <c r="I36" s="12" t="n">
        <v>15.5</v>
      </c>
      <c r="J36" s="12" t="n">
        <f aca="false">D36*I36</f>
        <v>186</v>
      </c>
      <c r="K36" s="12" t="n">
        <f aca="false">F36+H36+J36</f>
        <v>474</v>
      </c>
      <c r="L36" s="2"/>
      <c r="M36" s="7"/>
      <c r="N36" s="9" t="n">
        <v>32</v>
      </c>
      <c r="O36" s="31" t="s">
        <v>92</v>
      </c>
      <c r="P36" s="9" t="s">
        <v>15</v>
      </c>
      <c r="Q36" s="9" t="n">
        <v>12</v>
      </c>
      <c r="R36" s="12" t="n">
        <v>11.5</v>
      </c>
      <c r="S36" s="12" t="n">
        <v>12.5</v>
      </c>
      <c r="T36" s="12" t="n">
        <v>15.5</v>
      </c>
      <c r="U36" s="12" t="n">
        <f aca="false">ROUND(AVERAGE(R36:T36),2)</f>
        <v>13.17</v>
      </c>
      <c r="V36" s="12" t="n">
        <f aca="false">Q36*U36</f>
        <v>158.04</v>
      </c>
    </row>
    <row r="37" customFormat="false" ht="15.75" hidden="false" customHeight="false" outlineLevel="0" collapsed="false">
      <c r="A37" s="9" t="n">
        <v>33</v>
      </c>
      <c r="B37" s="31" t="s">
        <v>93</v>
      </c>
      <c r="C37" s="9" t="s">
        <v>15</v>
      </c>
      <c r="D37" s="9" t="n">
        <v>20</v>
      </c>
      <c r="E37" s="12" t="n">
        <v>11.5</v>
      </c>
      <c r="F37" s="12" t="n">
        <f aca="false">D37*E37</f>
        <v>230</v>
      </c>
      <c r="G37" s="12" t="n">
        <v>12.5</v>
      </c>
      <c r="H37" s="12" t="n">
        <f aca="false">D37*G37</f>
        <v>250</v>
      </c>
      <c r="I37" s="12" t="n">
        <v>10.5</v>
      </c>
      <c r="J37" s="12" t="n">
        <f aca="false">D37*I37</f>
        <v>210</v>
      </c>
      <c r="K37" s="12" t="n">
        <f aca="false">F37+H37+J37</f>
        <v>690</v>
      </c>
      <c r="L37" s="2"/>
      <c r="M37" s="7"/>
      <c r="N37" s="9" t="n">
        <v>33</v>
      </c>
      <c r="O37" s="31" t="s">
        <v>93</v>
      </c>
      <c r="P37" s="9" t="s">
        <v>15</v>
      </c>
      <c r="Q37" s="9" t="n">
        <v>20</v>
      </c>
      <c r="R37" s="12" t="n">
        <v>11.5</v>
      </c>
      <c r="S37" s="12" t="n">
        <v>12.5</v>
      </c>
      <c r="T37" s="12" t="n">
        <v>10.5</v>
      </c>
      <c r="U37" s="12" t="n">
        <f aca="false">ROUND(AVERAGE(R37:T37),2)</f>
        <v>11.5</v>
      </c>
      <c r="V37" s="12" t="n">
        <f aca="false">Q37*U37</f>
        <v>230</v>
      </c>
    </row>
    <row r="38" customFormat="false" ht="15.75" hidden="false" customHeight="false" outlineLevel="0" collapsed="false">
      <c r="A38" s="9" t="n">
        <v>34</v>
      </c>
      <c r="B38" s="31" t="s">
        <v>91</v>
      </c>
      <c r="C38" s="9" t="s">
        <v>15</v>
      </c>
      <c r="D38" s="9" t="n">
        <v>10</v>
      </c>
      <c r="E38" s="12" t="n">
        <v>11.5</v>
      </c>
      <c r="F38" s="12" t="n">
        <f aca="false">D38*E38</f>
        <v>115</v>
      </c>
      <c r="G38" s="12" t="n">
        <v>12.5</v>
      </c>
      <c r="H38" s="12" t="n">
        <f aca="false">D38*G38</f>
        <v>125</v>
      </c>
      <c r="I38" s="12" t="n">
        <v>13.2</v>
      </c>
      <c r="J38" s="12" t="n">
        <f aca="false">D38*I38</f>
        <v>132</v>
      </c>
      <c r="K38" s="12" t="n">
        <f aca="false">F38+H38+J38</f>
        <v>372</v>
      </c>
      <c r="L38" s="2"/>
      <c r="M38" s="7"/>
      <c r="N38" s="9" t="n">
        <v>34</v>
      </c>
      <c r="O38" s="31" t="s">
        <v>91</v>
      </c>
      <c r="P38" s="9" t="s">
        <v>15</v>
      </c>
      <c r="Q38" s="9" t="n">
        <v>10</v>
      </c>
      <c r="R38" s="12" t="n">
        <v>11.5</v>
      </c>
      <c r="S38" s="12" t="n">
        <v>12.5</v>
      </c>
      <c r="T38" s="12" t="n">
        <v>13.2</v>
      </c>
      <c r="U38" s="12" t="n">
        <f aca="false">ROUND(AVERAGE(R38:T38),2)</f>
        <v>12.4</v>
      </c>
      <c r="V38" s="12" t="n">
        <f aca="false">Q38*U38</f>
        <v>124</v>
      </c>
    </row>
    <row r="39" customFormat="false" ht="15.75" hidden="false" customHeight="false" outlineLevel="0" collapsed="false">
      <c r="A39" s="9" t="n">
        <v>35</v>
      </c>
      <c r="B39" s="31" t="s">
        <v>165</v>
      </c>
      <c r="C39" s="9" t="s">
        <v>21</v>
      </c>
      <c r="D39" s="9" t="n">
        <v>126</v>
      </c>
      <c r="E39" s="12" t="n">
        <v>8.3</v>
      </c>
      <c r="F39" s="12" t="n">
        <f aca="false">D39*E39</f>
        <v>1045.8</v>
      </c>
      <c r="G39" s="12" t="n">
        <v>9.5</v>
      </c>
      <c r="H39" s="12" t="n">
        <f aca="false">D39*G39</f>
        <v>1197</v>
      </c>
      <c r="I39" s="12" t="n">
        <v>7.9</v>
      </c>
      <c r="J39" s="12" t="n">
        <f aca="false">D39*I39</f>
        <v>995.4</v>
      </c>
      <c r="K39" s="12" t="n">
        <f aca="false">F39+H39+J39</f>
        <v>3238.2</v>
      </c>
      <c r="L39" s="2"/>
      <c r="M39" s="7"/>
      <c r="N39" s="9" t="n">
        <v>35</v>
      </c>
      <c r="O39" s="31" t="s">
        <v>165</v>
      </c>
      <c r="P39" s="9" t="s">
        <v>21</v>
      </c>
      <c r="Q39" s="9" t="n">
        <v>126</v>
      </c>
      <c r="R39" s="12" t="n">
        <v>8.3</v>
      </c>
      <c r="S39" s="12" t="n">
        <v>9.5</v>
      </c>
      <c r="T39" s="12" t="n">
        <v>7.9</v>
      </c>
      <c r="U39" s="12" t="n">
        <f aca="false">ROUND(AVERAGE(R39:T39),2)</f>
        <v>8.57</v>
      </c>
      <c r="V39" s="12" t="n">
        <f aca="false">Q39*U39</f>
        <v>1079.82</v>
      </c>
    </row>
    <row r="40" customFormat="false" ht="15.75" hidden="false" customHeight="false" outlineLevel="0" collapsed="false">
      <c r="A40" s="9" t="n">
        <v>36</v>
      </c>
      <c r="B40" s="31" t="s">
        <v>106</v>
      </c>
      <c r="C40" s="9" t="s">
        <v>21</v>
      </c>
      <c r="D40" s="9" t="n">
        <v>15</v>
      </c>
      <c r="E40" s="12" t="n">
        <v>18.1</v>
      </c>
      <c r="F40" s="12" t="n">
        <f aca="false">D40*E40</f>
        <v>271.5</v>
      </c>
      <c r="G40" s="12" t="n">
        <v>17.5</v>
      </c>
      <c r="H40" s="12" t="n">
        <f aca="false">D40*G40</f>
        <v>262.5</v>
      </c>
      <c r="I40" s="12" t="n">
        <v>22.5</v>
      </c>
      <c r="J40" s="12" t="n">
        <f aca="false">D40*I40</f>
        <v>337.5</v>
      </c>
      <c r="K40" s="12" t="n">
        <f aca="false">F40+H40+J40</f>
        <v>871.5</v>
      </c>
      <c r="L40" s="2"/>
      <c r="M40" s="7"/>
      <c r="N40" s="9" t="n">
        <v>36</v>
      </c>
      <c r="O40" s="31" t="s">
        <v>106</v>
      </c>
      <c r="P40" s="9" t="s">
        <v>21</v>
      </c>
      <c r="Q40" s="9" t="n">
        <v>15</v>
      </c>
      <c r="R40" s="12" t="n">
        <v>18.1</v>
      </c>
      <c r="S40" s="12" t="n">
        <v>17.5</v>
      </c>
      <c r="T40" s="12" t="n">
        <v>22.5</v>
      </c>
      <c r="U40" s="12" t="n">
        <f aca="false">ROUND(AVERAGE(R40:T40),2)</f>
        <v>19.37</v>
      </c>
      <c r="V40" s="12" t="n">
        <f aca="false">Q40*U40</f>
        <v>290.55</v>
      </c>
    </row>
    <row r="41" customFormat="false" ht="15.75" hidden="false" customHeight="false" outlineLevel="0" collapsed="false">
      <c r="A41" s="9" t="n">
        <v>37</v>
      </c>
      <c r="B41" s="31" t="s">
        <v>110</v>
      </c>
      <c r="C41" s="9" t="s">
        <v>15</v>
      </c>
      <c r="D41" s="9" t="n">
        <v>34</v>
      </c>
      <c r="E41" s="12" t="n">
        <v>104</v>
      </c>
      <c r="F41" s="12" t="n">
        <f aca="false">D41*E41</f>
        <v>3536</v>
      </c>
      <c r="G41" s="12" t="n">
        <v>110</v>
      </c>
      <c r="H41" s="12" t="n">
        <f aca="false">D41*G41</f>
        <v>3740</v>
      </c>
      <c r="I41" s="12" t="n">
        <v>112.9</v>
      </c>
      <c r="J41" s="12" t="n">
        <f aca="false">D41*I41</f>
        <v>3838.6</v>
      </c>
      <c r="K41" s="12" t="n">
        <f aca="false">F41+H41+J41</f>
        <v>11114.6</v>
      </c>
      <c r="L41" s="2"/>
      <c r="M41" s="7"/>
      <c r="N41" s="9" t="n">
        <v>37</v>
      </c>
      <c r="O41" s="31" t="s">
        <v>110</v>
      </c>
      <c r="P41" s="9" t="s">
        <v>15</v>
      </c>
      <c r="Q41" s="9" t="n">
        <v>34</v>
      </c>
      <c r="R41" s="12" t="n">
        <v>104</v>
      </c>
      <c r="S41" s="12" t="n">
        <v>110</v>
      </c>
      <c r="T41" s="12" t="n">
        <v>112.9</v>
      </c>
      <c r="U41" s="12" t="n">
        <f aca="false">ROUND(AVERAGE(R41:T41),2)</f>
        <v>108.97</v>
      </c>
      <c r="V41" s="12" t="n">
        <f aca="false">Q41*U41</f>
        <v>3704.98</v>
      </c>
    </row>
    <row r="42" customFormat="false" ht="15.75" hidden="false" customHeight="false" outlineLevel="0" collapsed="false">
      <c r="A42" s="9" t="n">
        <v>38</v>
      </c>
      <c r="B42" s="31" t="s">
        <v>109</v>
      </c>
      <c r="C42" s="9" t="s">
        <v>15</v>
      </c>
      <c r="D42" s="9" t="n">
        <v>15</v>
      </c>
      <c r="E42" s="12" t="n">
        <v>20.8</v>
      </c>
      <c r="F42" s="12" t="n">
        <f aca="false">D42*E42</f>
        <v>312</v>
      </c>
      <c r="G42" s="12" t="n">
        <v>40.5</v>
      </c>
      <c r="H42" s="12" t="n">
        <f aca="false">D42*G42</f>
        <v>607.5</v>
      </c>
      <c r="I42" s="12" t="n">
        <v>36.5</v>
      </c>
      <c r="J42" s="12" t="n">
        <f aca="false">D42*I42</f>
        <v>547.5</v>
      </c>
      <c r="K42" s="12" t="n">
        <f aca="false">F42+H42+J42</f>
        <v>1467</v>
      </c>
      <c r="L42" s="2"/>
      <c r="M42" s="7"/>
      <c r="N42" s="9" t="n">
        <v>38</v>
      </c>
      <c r="O42" s="31" t="s">
        <v>109</v>
      </c>
      <c r="P42" s="9" t="s">
        <v>15</v>
      </c>
      <c r="Q42" s="9" t="n">
        <v>15</v>
      </c>
      <c r="R42" s="12" t="n">
        <v>20.8</v>
      </c>
      <c r="S42" s="12" t="n">
        <v>40.5</v>
      </c>
      <c r="T42" s="12" t="n">
        <v>36.5</v>
      </c>
      <c r="U42" s="12" t="n">
        <f aca="false">ROUND(AVERAGE(R42:T42),2)</f>
        <v>32.6</v>
      </c>
      <c r="V42" s="12" t="n">
        <f aca="false">Q42*U42</f>
        <v>489</v>
      </c>
    </row>
    <row r="43" customFormat="false" ht="16.5" hidden="false" customHeight="true" outlineLevel="0" collapsed="false">
      <c r="A43" s="9" t="n">
        <v>39</v>
      </c>
      <c r="B43" s="31" t="s">
        <v>16</v>
      </c>
      <c r="C43" s="9" t="s">
        <v>15</v>
      </c>
      <c r="D43" s="9" t="n">
        <v>6</v>
      </c>
      <c r="E43" s="12" t="n">
        <v>14</v>
      </c>
      <c r="F43" s="12" t="n">
        <f aca="false">D43*E43</f>
        <v>84</v>
      </c>
      <c r="G43" s="12" t="n">
        <v>25</v>
      </c>
      <c r="H43" s="12" t="n">
        <f aca="false">D43*G43</f>
        <v>150</v>
      </c>
      <c r="I43" s="12" t="n">
        <v>15.5</v>
      </c>
      <c r="J43" s="12" t="n">
        <f aca="false">D43*I43</f>
        <v>93</v>
      </c>
      <c r="K43" s="12" t="n">
        <f aca="false">F43+H43+J43</f>
        <v>327</v>
      </c>
      <c r="L43" s="2"/>
      <c r="M43" s="7"/>
      <c r="N43" s="9" t="n">
        <v>39</v>
      </c>
      <c r="O43" s="31" t="s">
        <v>16</v>
      </c>
      <c r="P43" s="9" t="s">
        <v>15</v>
      </c>
      <c r="Q43" s="9" t="n">
        <v>6</v>
      </c>
      <c r="R43" s="12" t="n">
        <v>14</v>
      </c>
      <c r="S43" s="12" t="n">
        <v>25</v>
      </c>
      <c r="T43" s="12" t="n">
        <v>15.5</v>
      </c>
      <c r="U43" s="12" t="n">
        <f aca="false">ROUND(AVERAGE(R43:T43),2)</f>
        <v>18.17</v>
      </c>
      <c r="V43" s="12" t="n">
        <f aca="false">Q43*U43</f>
        <v>109.02</v>
      </c>
    </row>
    <row r="44" customFormat="false" ht="15.75" hidden="false" customHeight="false" outlineLevel="0" collapsed="false">
      <c r="A44" s="9" t="n">
        <v>40</v>
      </c>
      <c r="B44" s="2" t="s">
        <v>116</v>
      </c>
      <c r="C44" s="9" t="s">
        <v>21</v>
      </c>
      <c r="D44" s="9" t="n">
        <v>5</v>
      </c>
      <c r="E44" s="12" t="n">
        <v>38</v>
      </c>
      <c r="F44" s="12" t="n">
        <f aca="false">D44*E44</f>
        <v>190</v>
      </c>
      <c r="G44" s="12" t="n">
        <v>72</v>
      </c>
      <c r="H44" s="12" t="n">
        <f aca="false">D44*G44</f>
        <v>360</v>
      </c>
      <c r="I44" s="12" t="n">
        <v>73.5</v>
      </c>
      <c r="J44" s="12" t="n">
        <f aca="false">D44*I44</f>
        <v>367.5</v>
      </c>
      <c r="K44" s="12" t="n">
        <f aca="false">F44+H44+J44</f>
        <v>917.5</v>
      </c>
      <c r="L44" s="2"/>
      <c r="M44" s="7"/>
      <c r="N44" s="9" t="n">
        <v>40</v>
      </c>
      <c r="O44" s="2" t="s">
        <v>116</v>
      </c>
      <c r="P44" s="9" t="s">
        <v>21</v>
      </c>
      <c r="Q44" s="9" t="n">
        <v>5</v>
      </c>
      <c r="R44" s="12" t="n">
        <v>38</v>
      </c>
      <c r="S44" s="12" t="n">
        <v>72</v>
      </c>
      <c r="T44" s="12" t="n">
        <v>73.5</v>
      </c>
      <c r="U44" s="12" t="n">
        <f aca="false">ROUND(AVERAGE(R44:T44),2)</f>
        <v>61.17</v>
      </c>
      <c r="V44" s="12" t="n">
        <f aca="false">Q44*U44</f>
        <v>305.85</v>
      </c>
    </row>
    <row r="45" customFormat="false" ht="110.25" hidden="false" customHeight="false" outlineLevel="0" collapsed="false">
      <c r="A45" s="9" t="n">
        <v>41</v>
      </c>
      <c r="B45" s="27" t="s">
        <v>42</v>
      </c>
      <c r="C45" s="9" t="s">
        <v>15</v>
      </c>
      <c r="D45" s="9" t="n">
        <v>12</v>
      </c>
      <c r="E45" s="12" t="n">
        <v>485</v>
      </c>
      <c r="F45" s="12" t="n">
        <f aca="false">D45*E45</f>
        <v>5820</v>
      </c>
      <c r="G45" s="12" t="n">
        <v>450</v>
      </c>
      <c r="H45" s="12" t="n">
        <f aca="false">D45*G45</f>
        <v>5400</v>
      </c>
      <c r="I45" s="12" t="n">
        <v>458.9</v>
      </c>
      <c r="J45" s="12" t="n">
        <f aca="false">D45*I45</f>
        <v>5506.8</v>
      </c>
      <c r="K45" s="12" t="n">
        <f aca="false">F45+H45+J45</f>
        <v>16726.8</v>
      </c>
      <c r="L45" s="2"/>
      <c r="M45" s="7"/>
      <c r="N45" s="9" t="n">
        <v>41</v>
      </c>
      <c r="O45" s="27" t="s">
        <v>42</v>
      </c>
      <c r="P45" s="9" t="s">
        <v>15</v>
      </c>
      <c r="Q45" s="9" t="n">
        <v>12</v>
      </c>
      <c r="R45" s="12" t="n">
        <v>485</v>
      </c>
      <c r="S45" s="12" t="n">
        <v>450</v>
      </c>
      <c r="T45" s="12" t="n">
        <v>458.9</v>
      </c>
      <c r="U45" s="12" t="n">
        <f aca="false">ROUND(AVERAGE(R45:T45),2)</f>
        <v>464.63</v>
      </c>
      <c r="V45" s="12" t="n">
        <f aca="false">Q45*U45</f>
        <v>5575.56</v>
      </c>
    </row>
    <row r="46" customFormat="false" ht="15.75" hidden="false" customHeight="false" outlineLevel="0" collapsed="false">
      <c r="A46" s="9" t="n">
        <v>42</v>
      </c>
      <c r="B46" s="2" t="s">
        <v>56</v>
      </c>
      <c r="C46" s="9" t="s">
        <v>15</v>
      </c>
      <c r="D46" s="9" t="n">
        <v>20</v>
      </c>
      <c r="E46" s="12" t="n">
        <v>3.3</v>
      </c>
      <c r="F46" s="12" t="n">
        <f aca="false">D46*E46</f>
        <v>66</v>
      </c>
      <c r="G46" s="12" t="n">
        <v>5</v>
      </c>
      <c r="H46" s="12" t="n">
        <f aca="false">D46*G46</f>
        <v>100</v>
      </c>
      <c r="I46" s="12" t="n">
        <v>2.4</v>
      </c>
      <c r="J46" s="12" t="n">
        <f aca="false">D46*I46</f>
        <v>48</v>
      </c>
      <c r="K46" s="12" t="n">
        <f aca="false">F46+H46+J46</f>
        <v>214</v>
      </c>
      <c r="L46" s="2"/>
      <c r="M46" s="7"/>
      <c r="N46" s="9" t="n">
        <v>42</v>
      </c>
      <c r="O46" s="2" t="s">
        <v>56</v>
      </c>
      <c r="P46" s="9" t="s">
        <v>15</v>
      </c>
      <c r="Q46" s="9" t="n">
        <v>20</v>
      </c>
      <c r="R46" s="12" t="n">
        <v>3.3</v>
      </c>
      <c r="S46" s="12" t="n">
        <v>5</v>
      </c>
      <c r="T46" s="12" t="n">
        <v>2.4</v>
      </c>
      <c r="U46" s="12" t="n">
        <f aca="false">ROUND(AVERAGE(R46:T46),2)</f>
        <v>3.57</v>
      </c>
      <c r="V46" s="12" t="n">
        <f aca="false">Q46*U46</f>
        <v>71.4</v>
      </c>
    </row>
    <row r="47" customFormat="false" ht="31.5" hidden="false" customHeight="false" outlineLevel="0" collapsed="false">
      <c r="A47" s="23" t="n">
        <v>43</v>
      </c>
      <c r="B47" s="31" t="s">
        <v>169</v>
      </c>
      <c r="C47" s="24" t="s">
        <v>15</v>
      </c>
      <c r="D47" s="9" t="n">
        <v>6</v>
      </c>
      <c r="E47" s="12" t="n">
        <v>5</v>
      </c>
      <c r="F47" s="12" t="n">
        <f aca="false">D47*E47</f>
        <v>30</v>
      </c>
      <c r="G47" s="12" t="n">
        <v>6.5</v>
      </c>
      <c r="H47" s="12" t="n">
        <f aca="false">D47*G47</f>
        <v>39</v>
      </c>
      <c r="I47" s="12" t="n">
        <v>8.5</v>
      </c>
      <c r="J47" s="12" t="n">
        <f aca="false">D47*I47</f>
        <v>51</v>
      </c>
      <c r="K47" s="12" t="n">
        <f aca="false">F47+H47+J47</f>
        <v>120</v>
      </c>
      <c r="L47" s="2"/>
      <c r="M47" s="7"/>
      <c r="N47" s="23" t="n">
        <v>43</v>
      </c>
      <c r="O47" s="31" t="s">
        <v>169</v>
      </c>
      <c r="P47" s="24" t="s">
        <v>15</v>
      </c>
      <c r="Q47" s="9" t="n">
        <v>6</v>
      </c>
      <c r="R47" s="12" t="n">
        <v>5</v>
      </c>
      <c r="S47" s="12" t="n">
        <v>6.5</v>
      </c>
      <c r="T47" s="12" t="n">
        <v>8.5</v>
      </c>
      <c r="U47" s="12" t="n">
        <f aca="false">ROUND(AVERAGE(R47:T47),2)</f>
        <v>6.67</v>
      </c>
      <c r="V47" s="12" t="n">
        <f aca="false">Q47*U47</f>
        <v>40.02</v>
      </c>
    </row>
    <row r="48" customFormat="false" ht="47.25" hidden="false" customHeight="false" outlineLevel="0" collapsed="false">
      <c r="A48" s="23" t="n">
        <v>44</v>
      </c>
      <c r="B48" s="31" t="s">
        <v>58</v>
      </c>
      <c r="C48" s="24" t="s">
        <v>15</v>
      </c>
      <c r="D48" s="9" t="n">
        <v>1</v>
      </c>
      <c r="E48" s="12" t="n">
        <v>105.8</v>
      </c>
      <c r="F48" s="12" t="n">
        <f aca="false">D48*E48</f>
        <v>105.8</v>
      </c>
      <c r="G48" s="12" t="n">
        <v>140</v>
      </c>
      <c r="H48" s="12" t="n">
        <f aca="false">D48*G48</f>
        <v>140</v>
      </c>
      <c r="I48" s="12" t="n">
        <v>142.9</v>
      </c>
      <c r="J48" s="12" t="n">
        <f aca="false">D48*I48</f>
        <v>142.9</v>
      </c>
      <c r="K48" s="12" t="n">
        <f aca="false">F48+H48+J48</f>
        <v>388.7</v>
      </c>
      <c r="N48" s="23" t="n">
        <v>44</v>
      </c>
      <c r="O48" s="31" t="s">
        <v>58</v>
      </c>
      <c r="P48" s="24" t="s">
        <v>15</v>
      </c>
      <c r="Q48" s="9" t="n">
        <v>1</v>
      </c>
      <c r="R48" s="12" t="n">
        <v>105.8</v>
      </c>
      <c r="S48" s="12" t="n">
        <v>140</v>
      </c>
      <c r="T48" s="12" t="n">
        <v>142.9</v>
      </c>
      <c r="U48" s="12" t="n">
        <f aca="false">ROUND(AVERAGE(R48:T48),2)</f>
        <v>129.57</v>
      </c>
      <c r="V48" s="12" t="n">
        <f aca="false">Q48*U48</f>
        <v>129.57</v>
      </c>
    </row>
    <row r="49" customFormat="false" ht="47.25" hidden="false" customHeight="false" outlineLevel="0" collapsed="false">
      <c r="A49" s="23" t="n">
        <v>45</v>
      </c>
      <c r="B49" s="31" t="s">
        <v>59</v>
      </c>
      <c r="C49" s="24" t="s">
        <v>15</v>
      </c>
      <c r="D49" s="9" t="n">
        <v>4</v>
      </c>
      <c r="E49" s="12" t="n">
        <v>180.6</v>
      </c>
      <c r="F49" s="12" t="n">
        <f aca="false">D49*E49</f>
        <v>722.4</v>
      </c>
      <c r="G49" s="12" t="n">
        <v>240</v>
      </c>
      <c r="H49" s="12" t="n">
        <f aca="false">D49*G49</f>
        <v>960</v>
      </c>
      <c r="I49" s="12" t="n">
        <v>219</v>
      </c>
      <c r="J49" s="12" t="n">
        <f aca="false">D49*I49</f>
        <v>876</v>
      </c>
      <c r="K49" s="12" t="n">
        <f aca="false">F49+H49+J49</f>
        <v>2558.4</v>
      </c>
      <c r="N49" s="23" t="n">
        <v>45</v>
      </c>
      <c r="O49" s="31" t="s">
        <v>59</v>
      </c>
      <c r="P49" s="24" t="s">
        <v>15</v>
      </c>
      <c r="Q49" s="9" t="n">
        <v>4</v>
      </c>
      <c r="R49" s="12" t="n">
        <v>180.6</v>
      </c>
      <c r="S49" s="12" t="n">
        <v>240</v>
      </c>
      <c r="T49" s="12" t="n">
        <v>219</v>
      </c>
      <c r="U49" s="12" t="n">
        <f aca="false">ROUND(AVERAGE(R49:T49),2)</f>
        <v>213.2</v>
      </c>
      <c r="V49" s="12" t="n">
        <f aca="false">Q49*U49</f>
        <v>852.8</v>
      </c>
    </row>
    <row r="50" customFormat="false" ht="47.25" hidden="false" customHeight="false" outlineLevel="0" collapsed="false">
      <c r="A50" s="23" t="n">
        <v>46</v>
      </c>
      <c r="B50" s="31" t="s">
        <v>60</v>
      </c>
      <c r="C50" s="24" t="s">
        <v>15</v>
      </c>
      <c r="D50" s="9" t="n">
        <v>5</v>
      </c>
      <c r="E50" s="12" t="n">
        <v>185.6</v>
      </c>
      <c r="F50" s="12" t="n">
        <f aca="false">D50*E50</f>
        <v>928</v>
      </c>
      <c r="G50" s="12" t="n">
        <v>500</v>
      </c>
      <c r="H50" s="12" t="n">
        <f aca="false">D50*G50</f>
        <v>2500</v>
      </c>
      <c r="I50" s="12" t="n">
        <v>350</v>
      </c>
      <c r="J50" s="12" t="n">
        <f aca="false">D50*I50</f>
        <v>1750</v>
      </c>
      <c r="K50" s="12" t="n">
        <f aca="false">F50+H50+J50</f>
        <v>5178</v>
      </c>
      <c r="N50" s="23" t="n">
        <v>46</v>
      </c>
      <c r="O50" s="31" t="s">
        <v>60</v>
      </c>
      <c r="P50" s="24" t="s">
        <v>15</v>
      </c>
      <c r="Q50" s="9" t="n">
        <v>5</v>
      </c>
      <c r="R50" s="12" t="n">
        <v>185.6</v>
      </c>
      <c r="S50" s="12" t="n">
        <v>500</v>
      </c>
      <c r="T50" s="12" t="n">
        <v>350</v>
      </c>
      <c r="U50" s="12" t="n">
        <f aca="false">ROUND(AVERAGE(R50:T50),2)</f>
        <v>345.2</v>
      </c>
      <c r="V50" s="12" t="n">
        <f aca="false">Q50*U50</f>
        <v>1726</v>
      </c>
    </row>
    <row r="51" customFormat="false" ht="15.75" hidden="false" customHeight="false" outlineLevel="0" collapsed="false">
      <c r="A51" s="23" t="n">
        <v>47</v>
      </c>
      <c r="B51" s="9" t="s">
        <v>61</v>
      </c>
      <c r="C51" s="24" t="s">
        <v>15</v>
      </c>
      <c r="D51" s="9" t="n">
        <v>1</v>
      </c>
      <c r="E51" s="12" t="n">
        <v>35</v>
      </c>
      <c r="F51" s="12" t="n">
        <f aca="false">D51*E51</f>
        <v>35</v>
      </c>
      <c r="G51" s="12" t="n">
        <v>32</v>
      </c>
      <c r="H51" s="12" t="n">
        <f aca="false">D51*G51</f>
        <v>32</v>
      </c>
      <c r="I51" s="12" t="n">
        <v>31.5</v>
      </c>
      <c r="J51" s="12" t="n">
        <f aca="false">D51*I51</f>
        <v>31.5</v>
      </c>
      <c r="K51" s="12" t="n">
        <f aca="false">F51+H51+J51</f>
        <v>98.5</v>
      </c>
      <c r="N51" s="23" t="n">
        <v>47</v>
      </c>
      <c r="O51" s="9" t="s">
        <v>61</v>
      </c>
      <c r="P51" s="24" t="s">
        <v>15</v>
      </c>
      <c r="Q51" s="9" t="n">
        <v>1</v>
      </c>
      <c r="R51" s="12" t="n">
        <v>35</v>
      </c>
      <c r="S51" s="12" t="n">
        <v>32</v>
      </c>
      <c r="T51" s="12" t="n">
        <v>31.5</v>
      </c>
      <c r="U51" s="12" t="n">
        <f aca="false">ROUND(AVERAGE(R51:T51),2)</f>
        <v>32.83</v>
      </c>
      <c r="V51" s="12" t="n">
        <f aca="false">Q51*U51</f>
        <v>32.83</v>
      </c>
    </row>
    <row r="52" customFormat="false" ht="15.75" hidden="false" customHeight="false" outlineLevel="0" collapsed="false">
      <c r="A52" s="23" t="n">
        <v>48</v>
      </c>
      <c r="B52" s="9" t="s">
        <v>68</v>
      </c>
      <c r="C52" s="24" t="s">
        <v>15</v>
      </c>
      <c r="D52" s="9" t="n">
        <v>1100</v>
      </c>
      <c r="E52" s="12" t="n">
        <v>0.9</v>
      </c>
      <c r="F52" s="12" t="n">
        <f aca="false">D52*E52</f>
        <v>990</v>
      </c>
      <c r="G52" s="12" t="n">
        <v>0.9</v>
      </c>
      <c r="H52" s="12" t="n">
        <f aca="false">D52*G52</f>
        <v>990</v>
      </c>
      <c r="I52" s="12" t="n">
        <v>1</v>
      </c>
      <c r="J52" s="12" t="n">
        <f aca="false">D52*I52</f>
        <v>1100</v>
      </c>
      <c r="K52" s="12" t="n">
        <f aca="false">F52+H52+J52</f>
        <v>3080</v>
      </c>
      <c r="N52" s="23" t="n">
        <v>48</v>
      </c>
      <c r="O52" s="9" t="s">
        <v>68</v>
      </c>
      <c r="P52" s="24" t="s">
        <v>15</v>
      </c>
      <c r="Q52" s="9" t="n">
        <v>1100</v>
      </c>
      <c r="R52" s="12" t="n">
        <v>0.9</v>
      </c>
      <c r="S52" s="12" t="n">
        <v>0.9</v>
      </c>
      <c r="T52" s="12" t="n">
        <v>1</v>
      </c>
      <c r="U52" s="12" t="n">
        <f aca="false">ROUND(AVERAGE(R52:T52),2)</f>
        <v>0.93</v>
      </c>
      <c r="V52" s="12" t="n">
        <f aca="false">Q52*U52</f>
        <v>1023</v>
      </c>
    </row>
    <row r="53" customFormat="false" ht="15.75" hidden="false" customHeight="false" outlineLevel="0" collapsed="false">
      <c r="A53" s="23" t="n">
        <v>49</v>
      </c>
      <c r="B53" s="9" t="s">
        <v>71</v>
      </c>
      <c r="C53" s="24" t="s">
        <v>15</v>
      </c>
      <c r="D53" s="9" t="n">
        <v>5</v>
      </c>
      <c r="E53" s="12" t="n">
        <v>11</v>
      </c>
      <c r="F53" s="12" t="n">
        <f aca="false">D53*E53</f>
        <v>55</v>
      </c>
      <c r="G53" s="12" t="n">
        <v>20</v>
      </c>
      <c r="H53" s="12" t="n">
        <f aca="false">D53*G53</f>
        <v>100</v>
      </c>
      <c r="I53" s="12" t="n">
        <v>11.1</v>
      </c>
      <c r="J53" s="12" t="n">
        <f aca="false">D53*I53</f>
        <v>55.5</v>
      </c>
      <c r="K53" s="12" t="n">
        <f aca="false">F53+H53+J53</f>
        <v>210.5</v>
      </c>
      <c r="N53" s="23" t="n">
        <v>49</v>
      </c>
      <c r="O53" s="9" t="s">
        <v>71</v>
      </c>
      <c r="P53" s="24" t="s">
        <v>15</v>
      </c>
      <c r="Q53" s="9" t="n">
        <v>5</v>
      </c>
      <c r="R53" s="12" t="n">
        <v>11</v>
      </c>
      <c r="S53" s="12" t="n">
        <v>20</v>
      </c>
      <c r="T53" s="12" t="n">
        <v>11.1</v>
      </c>
      <c r="U53" s="12" t="n">
        <f aca="false">ROUND(AVERAGE(R53:T53),2)</f>
        <v>14.03</v>
      </c>
      <c r="V53" s="12" t="n">
        <f aca="false">Q53*U53</f>
        <v>70.15</v>
      </c>
    </row>
    <row r="54" customFormat="false" ht="15.75" hidden="false" customHeight="false" outlineLevel="0" collapsed="false">
      <c r="A54" s="23" t="n">
        <v>50</v>
      </c>
      <c r="B54" s="9" t="s">
        <v>74</v>
      </c>
      <c r="C54" s="24" t="s">
        <v>21</v>
      </c>
      <c r="D54" s="9" t="n">
        <v>6</v>
      </c>
      <c r="E54" s="12" t="n">
        <v>548.5</v>
      </c>
      <c r="F54" s="12" t="n">
        <f aca="false">D54*E54</f>
        <v>3291</v>
      </c>
      <c r="G54" s="12" t="n">
        <v>400</v>
      </c>
      <c r="H54" s="12" t="n">
        <f aca="false">D54*G54</f>
        <v>2400</v>
      </c>
      <c r="I54" s="12" t="n">
        <v>480.5</v>
      </c>
      <c r="J54" s="12" t="n">
        <f aca="false">D54*I54</f>
        <v>2883</v>
      </c>
      <c r="K54" s="12" t="n">
        <f aca="false">F54+H54+J54</f>
        <v>8574</v>
      </c>
      <c r="N54" s="23" t="n">
        <v>50</v>
      </c>
      <c r="O54" s="9" t="s">
        <v>74</v>
      </c>
      <c r="P54" s="24" t="s">
        <v>21</v>
      </c>
      <c r="Q54" s="9" t="n">
        <v>6</v>
      </c>
      <c r="R54" s="12" t="n">
        <v>548.5</v>
      </c>
      <c r="S54" s="12" t="n">
        <v>400</v>
      </c>
      <c r="T54" s="12" t="n">
        <v>480.5</v>
      </c>
      <c r="U54" s="12" t="n">
        <f aca="false">ROUND(AVERAGE(R54:T54),2)</f>
        <v>476.33</v>
      </c>
      <c r="V54" s="12" t="n">
        <f aca="false">Q54*U54</f>
        <v>2857.98</v>
      </c>
    </row>
    <row r="55" customFormat="false" ht="15.75" hidden="false" customHeight="false" outlineLevel="0" collapsed="false">
      <c r="A55" s="23" t="n">
        <v>51</v>
      </c>
      <c r="B55" s="9" t="s">
        <v>73</v>
      </c>
      <c r="C55" s="24" t="s">
        <v>15</v>
      </c>
      <c r="D55" s="9" t="n">
        <v>10</v>
      </c>
      <c r="E55" s="12" t="n">
        <v>17.5</v>
      </c>
      <c r="F55" s="12" t="n">
        <f aca="false">D55*E55</f>
        <v>175</v>
      </c>
      <c r="G55" s="12" t="n">
        <v>20.5</v>
      </c>
      <c r="H55" s="12" t="n">
        <f aca="false">D55*G55</f>
        <v>205</v>
      </c>
      <c r="I55" s="12" t="n">
        <v>22.3</v>
      </c>
      <c r="J55" s="12" t="n">
        <f aca="false">D55*I55</f>
        <v>223</v>
      </c>
      <c r="K55" s="12" t="n">
        <f aca="false">F55+H55+J55</f>
        <v>603</v>
      </c>
      <c r="N55" s="23" t="n">
        <v>51</v>
      </c>
      <c r="O55" s="9" t="s">
        <v>73</v>
      </c>
      <c r="P55" s="24" t="s">
        <v>15</v>
      </c>
      <c r="Q55" s="9" t="n">
        <v>10</v>
      </c>
      <c r="R55" s="12" t="n">
        <v>17.5</v>
      </c>
      <c r="S55" s="12" t="n">
        <v>20.5</v>
      </c>
      <c r="T55" s="12" t="n">
        <v>22.3</v>
      </c>
      <c r="U55" s="12" t="n">
        <f aca="false">ROUND(AVERAGE(R55:T55),2)</f>
        <v>20.1</v>
      </c>
      <c r="V55" s="12" t="n">
        <f aca="false">Q55*U55</f>
        <v>201</v>
      </c>
    </row>
    <row r="56" customFormat="false" ht="31.5" hidden="false" customHeight="false" outlineLevel="0" collapsed="false">
      <c r="A56" s="23" t="n">
        <v>52</v>
      </c>
      <c r="B56" s="31" t="s">
        <v>78</v>
      </c>
      <c r="C56" s="24" t="s">
        <v>15</v>
      </c>
      <c r="D56" s="9" t="n">
        <v>350</v>
      </c>
      <c r="E56" s="12" t="n">
        <v>8.5</v>
      </c>
      <c r="F56" s="12" t="n">
        <f aca="false">D56*E56</f>
        <v>2975</v>
      </c>
      <c r="G56" s="12" t="n">
        <v>8.5</v>
      </c>
      <c r="H56" s="12" t="n">
        <f aca="false">D56*G56</f>
        <v>2975</v>
      </c>
      <c r="I56" s="12" t="n">
        <v>8.2</v>
      </c>
      <c r="J56" s="12" t="n">
        <f aca="false">D56*I56</f>
        <v>2870</v>
      </c>
      <c r="K56" s="12" t="n">
        <f aca="false">F56+H56+J56</f>
        <v>8820</v>
      </c>
      <c r="N56" s="23" t="n">
        <v>52</v>
      </c>
      <c r="O56" s="31" t="s">
        <v>78</v>
      </c>
      <c r="P56" s="24" t="s">
        <v>15</v>
      </c>
      <c r="Q56" s="9" t="n">
        <v>350</v>
      </c>
      <c r="R56" s="12" t="n">
        <v>8.5</v>
      </c>
      <c r="S56" s="12" t="n">
        <v>8.5</v>
      </c>
      <c r="T56" s="12" t="n">
        <v>8.2</v>
      </c>
      <c r="U56" s="12" t="n">
        <f aca="false">ROUND(AVERAGE(R56:T56),2)</f>
        <v>8.4</v>
      </c>
      <c r="V56" s="12" t="n">
        <f aca="false">Q56*U56</f>
        <v>2940</v>
      </c>
    </row>
    <row r="57" customFormat="false" ht="31.5" hidden="false" customHeight="false" outlineLevel="0" collapsed="false">
      <c r="A57" s="23" t="n">
        <v>53</v>
      </c>
      <c r="B57" s="31" t="s">
        <v>81</v>
      </c>
      <c r="C57" s="24" t="s">
        <v>15</v>
      </c>
      <c r="D57" s="9" t="n">
        <v>30</v>
      </c>
      <c r="E57" s="12" t="n">
        <v>23.4</v>
      </c>
      <c r="F57" s="12" t="n">
        <f aca="false">D57*E57</f>
        <v>702</v>
      </c>
      <c r="G57" s="12" t="n">
        <v>39.5</v>
      </c>
      <c r="H57" s="12" t="n">
        <f aca="false">D57*G57</f>
        <v>1185</v>
      </c>
      <c r="I57" s="12" t="n">
        <v>30</v>
      </c>
      <c r="J57" s="12" t="n">
        <f aca="false">D57*I57</f>
        <v>900</v>
      </c>
      <c r="K57" s="12" t="n">
        <f aca="false">F57+H57+J57</f>
        <v>2787</v>
      </c>
      <c r="N57" s="23" t="n">
        <v>53</v>
      </c>
      <c r="O57" s="31" t="s">
        <v>81</v>
      </c>
      <c r="P57" s="24" t="s">
        <v>15</v>
      </c>
      <c r="Q57" s="9" t="n">
        <v>30</v>
      </c>
      <c r="R57" s="12" t="n">
        <v>23.4</v>
      </c>
      <c r="S57" s="12" t="n">
        <v>39.5</v>
      </c>
      <c r="T57" s="12" t="n">
        <v>30</v>
      </c>
      <c r="U57" s="12" t="n">
        <f aca="false">ROUND(AVERAGE(R57:T57),2)</f>
        <v>30.97</v>
      </c>
      <c r="V57" s="12" t="n">
        <f aca="false">Q57*U57</f>
        <v>929.1</v>
      </c>
    </row>
    <row r="58" customFormat="false" ht="63" hidden="false" customHeight="false" outlineLevel="0" collapsed="false">
      <c r="A58" s="23" t="n">
        <v>54</v>
      </c>
      <c r="B58" s="31" t="s">
        <v>83</v>
      </c>
      <c r="C58" s="24" t="s">
        <v>15</v>
      </c>
      <c r="D58" s="9" t="n">
        <v>15</v>
      </c>
      <c r="E58" s="12" t="n">
        <v>38</v>
      </c>
      <c r="F58" s="12" t="n">
        <f aca="false">D58*E58</f>
        <v>570</v>
      </c>
      <c r="G58" s="12" t="n">
        <v>39.5</v>
      </c>
      <c r="H58" s="12" t="n">
        <f aca="false">D58*G58</f>
        <v>592.5</v>
      </c>
      <c r="I58" s="12" t="n">
        <v>40.9</v>
      </c>
      <c r="J58" s="12" t="n">
        <f aca="false">D58*I58</f>
        <v>613.5</v>
      </c>
      <c r="K58" s="12" t="n">
        <f aca="false">F58+H58+J58</f>
        <v>1776</v>
      </c>
      <c r="N58" s="23" t="n">
        <v>54</v>
      </c>
      <c r="O58" s="31" t="s">
        <v>83</v>
      </c>
      <c r="P58" s="24" t="s">
        <v>15</v>
      </c>
      <c r="Q58" s="9" t="n">
        <v>15</v>
      </c>
      <c r="R58" s="12" t="n">
        <v>38</v>
      </c>
      <c r="S58" s="12" t="n">
        <v>39.5</v>
      </c>
      <c r="T58" s="12" t="n">
        <v>40.9</v>
      </c>
      <c r="U58" s="12" t="n">
        <f aca="false">ROUND(AVERAGE(R58:T58),2)</f>
        <v>39.47</v>
      </c>
      <c r="V58" s="12" t="n">
        <f aca="false">Q58*U58</f>
        <v>592.05</v>
      </c>
    </row>
    <row r="59" customFormat="false" ht="31.5" hidden="false" customHeight="false" outlineLevel="0" collapsed="false">
      <c r="A59" s="23" t="n">
        <v>55</v>
      </c>
      <c r="B59" s="31" t="s">
        <v>87</v>
      </c>
      <c r="C59" s="33" t="s">
        <v>15</v>
      </c>
      <c r="D59" s="34" t="n">
        <v>60</v>
      </c>
      <c r="E59" s="21" t="n">
        <v>4.8</v>
      </c>
      <c r="F59" s="12" t="n">
        <f aca="false">D59*E59</f>
        <v>288</v>
      </c>
      <c r="G59" s="21" t="n">
        <v>5.5</v>
      </c>
      <c r="H59" s="12" t="n">
        <f aca="false">D59*G59</f>
        <v>330</v>
      </c>
      <c r="I59" s="21" t="n">
        <v>5.1</v>
      </c>
      <c r="J59" s="12" t="n">
        <f aca="false">D59*I59</f>
        <v>306</v>
      </c>
      <c r="K59" s="12" t="n">
        <f aca="false">F59+H59+J59</f>
        <v>924</v>
      </c>
      <c r="N59" s="23" t="n">
        <v>55</v>
      </c>
      <c r="O59" s="31" t="s">
        <v>87</v>
      </c>
      <c r="P59" s="33" t="s">
        <v>15</v>
      </c>
      <c r="Q59" s="34" t="n">
        <v>60</v>
      </c>
      <c r="R59" s="21" t="n">
        <v>4.8</v>
      </c>
      <c r="S59" s="21" t="n">
        <v>5.5</v>
      </c>
      <c r="T59" s="21" t="n">
        <v>5.1</v>
      </c>
      <c r="U59" s="12" t="n">
        <f aca="false">ROUND(AVERAGE(R59:T59),2)</f>
        <v>5.13</v>
      </c>
      <c r="V59" s="12" t="n">
        <f aca="false">Q59*U59</f>
        <v>307.8</v>
      </c>
    </row>
    <row r="60" customFormat="false" ht="31.5" hidden="false" customHeight="false" outlineLevel="0" collapsed="false">
      <c r="A60" s="23" t="n">
        <v>56</v>
      </c>
      <c r="B60" s="31" t="s">
        <v>84</v>
      </c>
      <c r="C60" s="24" t="s">
        <v>15</v>
      </c>
      <c r="D60" s="9" t="n">
        <v>20</v>
      </c>
      <c r="E60" s="12" t="n">
        <v>57.5</v>
      </c>
      <c r="F60" s="12" t="n">
        <f aca="false">D60*E60</f>
        <v>1150</v>
      </c>
      <c r="G60" s="12" t="n">
        <v>85</v>
      </c>
      <c r="H60" s="12" t="n">
        <f aca="false">D60*G60</f>
        <v>1700</v>
      </c>
      <c r="I60" s="12" t="n">
        <v>77.5</v>
      </c>
      <c r="J60" s="12" t="n">
        <f aca="false">D60*I60</f>
        <v>1550</v>
      </c>
      <c r="K60" s="12" t="n">
        <f aca="false">F60+H60+J60</f>
        <v>4400</v>
      </c>
      <c r="N60" s="23" t="n">
        <v>56</v>
      </c>
      <c r="O60" s="31" t="s">
        <v>84</v>
      </c>
      <c r="P60" s="24" t="s">
        <v>15</v>
      </c>
      <c r="Q60" s="9" t="n">
        <v>20</v>
      </c>
      <c r="R60" s="12" t="n">
        <v>57.5</v>
      </c>
      <c r="S60" s="12" t="n">
        <v>85</v>
      </c>
      <c r="T60" s="12" t="n">
        <v>77.5</v>
      </c>
      <c r="U60" s="12" t="n">
        <f aca="false">ROUND(AVERAGE(R60:T60),2)</f>
        <v>73.33</v>
      </c>
      <c r="V60" s="12" t="n">
        <f aca="false">Q60*U60</f>
        <v>1466.6</v>
      </c>
    </row>
    <row r="61" customFormat="false" ht="31.5" hidden="false" customHeight="false" outlineLevel="0" collapsed="false">
      <c r="A61" s="23" t="n">
        <v>57</v>
      </c>
      <c r="B61" s="31" t="s">
        <v>85</v>
      </c>
      <c r="C61" s="24" t="s">
        <v>15</v>
      </c>
      <c r="D61" s="9" t="n">
        <v>5</v>
      </c>
      <c r="E61" s="12" t="n">
        <v>85.3</v>
      </c>
      <c r="F61" s="12" t="n">
        <f aca="false">D61*E61</f>
        <v>426.5</v>
      </c>
      <c r="G61" s="12" t="n">
        <v>85</v>
      </c>
      <c r="H61" s="12" t="n">
        <f aca="false">D61*G61</f>
        <v>425</v>
      </c>
      <c r="I61" s="12" t="n">
        <v>90.5</v>
      </c>
      <c r="J61" s="12" t="n">
        <f aca="false">D61*I61</f>
        <v>452.5</v>
      </c>
      <c r="K61" s="12" t="n">
        <f aca="false">F61+H61+J61</f>
        <v>1304</v>
      </c>
      <c r="N61" s="23" t="n">
        <v>57</v>
      </c>
      <c r="O61" s="31" t="s">
        <v>85</v>
      </c>
      <c r="P61" s="24" t="s">
        <v>15</v>
      </c>
      <c r="Q61" s="9" t="n">
        <v>5</v>
      </c>
      <c r="R61" s="12" t="n">
        <v>85.3</v>
      </c>
      <c r="S61" s="12" t="n">
        <v>85</v>
      </c>
      <c r="T61" s="12" t="n">
        <v>90.5</v>
      </c>
      <c r="U61" s="12" t="n">
        <f aca="false">ROUND(AVERAGE(R61:T61),2)</f>
        <v>86.93</v>
      </c>
      <c r="V61" s="12" t="n">
        <f aca="false">Q61*U61</f>
        <v>434.65</v>
      </c>
    </row>
    <row r="62" customFormat="false" ht="31.5" hidden="false" customHeight="false" outlineLevel="0" collapsed="false">
      <c r="A62" s="23" t="n">
        <v>58</v>
      </c>
      <c r="B62" s="31" t="s">
        <v>82</v>
      </c>
      <c r="C62" s="24" t="s">
        <v>15</v>
      </c>
      <c r="D62" s="9" t="n">
        <v>32</v>
      </c>
      <c r="E62" s="12" t="n">
        <v>9</v>
      </c>
      <c r="F62" s="12" t="n">
        <f aca="false">D62*E62</f>
        <v>288</v>
      </c>
      <c r="G62" s="12" t="n">
        <v>15.5</v>
      </c>
      <c r="H62" s="12" t="n">
        <f aca="false">D62*G62</f>
        <v>496</v>
      </c>
      <c r="I62" s="12" t="n">
        <v>11.4</v>
      </c>
      <c r="J62" s="12" t="n">
        <f aca="false">D62*I62</f>
        <v>364.8</v>
      </c>
      <c r="K62" s="12" t="n">
        <f aca="false">F62+H62+J62</f>
        <v>1148.8</v>
      </c>
      <c r="N62" s="23" t="n">
        <v>58</v>
      </c>
      <c r="O62" s="31" t="s">
        <v>82</v>
      </c>
      <c r="P62" s="24" t="s">
        <v>15</v>
      </c>
      <c r="Q62" s="9" t="n">
        <v>32</v>
      </c>
      <c r="R62" s="12" t="n">
        <v>9</v>
      </c>
      <c r="S62" s="12" t="n">
        <v>15.5</v>
      </c>
      <c r="T62" s="12" t="n">
        <v>11.4</v>
      </c>
      <c r="U62" s="12" t="n">
        <f aca="false">ROUND(AVERAGE(R62:T62),2)</f>
        <v>11.97</v>
      </c>
      <c r="V62" s="12" t="n">
        <f aca="false">Q62*U62</f>
        <v>383.04</v>
      </c>
    </row>
    <row r="63" customFormat="false" ht="31.5" hidden="false" customHeight="false" outlineLevel="0" collapsed="false">
      <c r="A63" s="23" t="n">
        <v>59</v>
      </c>
      <c r="B63" s="31" t="s">
        <v>80</v>
      </c>
      <c r="C63" s="24" t="s">
        <v>15</v>
      </c>
      <c r="D63" s="9" t="n">
        <v>20</v>
      </c>
      <c r="E63" s="12" t="n">
        <v>28</v>
      </c>
      <c r="F63" s="12" t="n">
        <f aca="false">D63*E63</f>
        <v>560</v>
      </c>
      <c r="G63" s="12" t="n">
        <v>32.5</v>
      </c>
      <c r="H63" s="12" t="n">
        <f aca="false">D63*G63</f>
        <v>650</v>
      </c>
      <c r="I63" s="12" t="n">
        <v>30</v>
      </c>
      <c r="J63" s="12" t="n">
        <f aca="false">D63*I63</f>
        <v>600</v>
      </c>
      <c r="K63" s="12" t="n">
        <f aca="false">F63+H63+J63</f>
        <v>1810</v>
      </c>
      <c r="N63" s="23" t="n">
        <v>59</v>
      </c>
      <c r="O63" s="31" t="s">
        <v>80</v>
      </c>
      <c r="P63" s="24" t="s">
        <v>15</v>
      </c>
      <c r="Q63" s="9" t="n">
        <v>20</v>
      </c>
      <c r="R63" s="12" t="n">
        <v>28</v>
      </c>
      <c r="S63" s="12" t="n">
        <v>32.5</v>
      </c>
      <c r="T63" s="12" t="n">
        <v>30</v>
      </c>
      <c r="U63" s="12" t="n">
        <f aca="false">ROUND(AVERAGE(R63:T63),2)</f>
        <v>30.17</v>
      </c>
      <c r="V63" s="12" t="n">
        <f aca="false">Q63*U63</f>
        <v>603.4</v>
      </c>
    </row>
    <row r="64" customFormat="false" ht="31.5" hidden="false" customHeight="false" outlineLevel="0" collapsed="false">
      <c r="A64" s="23" t="n">
        <v>60</v>
      </c>
      <c r="B64" s="31" t="s">
        <v>77</v>
      </c>
      <c r="C64" s="24" t="s">
        <v>15</v>
      </c>
      <c r="D64" s="9" t="n">
        <v>15</v>
      </c>
      <c r="E64" s="12" t="n">
        <v>49.6</v>
      </c>
      <c r="F64" s="12" t="n">
        <f aca="false">D64*E64</f>
        <v>744</v>
      </c>
      <c r="G64" s="12" t="n">
        <v>68</v>
      </c>
      <c r="H64" s="12" t="n">
        <f aca="false">D64*G64</f>
        <v>1020</v>
      </c>
      <c r="I64" s="12" t="n">
        <v>68.5</v>
      </c>
      <c r="J64" s="12" t="n">
        <f aca="false">D64*I64</f>
        <v>1027.5</v>
      </c>
      <c r="K64" s="12" t="n">
        <f aca="false">F64+H64+J64</f>
        <v>2791.5</v>
      </c>
      <c r="N64" s="23" t="n">
        <v>60</v>
      </c>
      <c r="O64" s="31" t="s">
        <v>77</v>
      </c>
      <c r="P64" s="24" t="s">
        <v>15</v>
      </c>
      <c r="Q64" s="9" t="n">
        <v>15</v>
      </c>
      <c r="R64" s="12" t="n">
        <v>49.6</v>
      </c>
      <c r="S64" s="12" t="n">
        <v>68</v>
      </c>
      <c r="T64" s="12" t="n">
        <v>68.5</v>
      </c>
      <c r="U64" s="12" t="n">
        <f aca="false">ROUND(AVERAGE(R64:T64),2)</f>
        <v>62.03</v>
      </c>
      <c r="V64" s="12" t="n">
        <f aca="false">Q64*U64</f>
        <v>930.45</v>
      </c>
    </row>
    <row r="65" customFormat="false" ht="31.5" hidden="false" customHeight="false" outlineLevel="0" collapsed="false">
      <c r="A65" s="23" t="n">
        <v>61</v>
      </c>
      <c r="B65" s="31" t="s">
        <v>101</v>
      </c>
      <c r="C65" s="24" t="s">
        <v>15</v>
      </c>
      <c r="D65" s="9" t="n">
        <v>225</v>
      </c>
      <c r="E65" s="12" t="n">
        <v>5.9</v>
      </c>
      <c r="F65" s="12" t="n">
        <f aca="false">D65*E65</f>
        <v>1327.5</v>
      </c>
      <c r="G65" s="12" t="n">
        <v>7.5</v>
      </c>
      <c r="H65" s="12" t="n">
        <f aca="false">D65*G65</f>
        <v>1687.5</v>
      </c>
      <c r="I65" s="12" t="n">
        <v>5.8</v>
      </c>
      <c r="J65" s="12" t="n">
        <f aca="false">D65*I65</f>
        <v>1305</v>
      </c>
      <c r="K65" s="12" t="n">
        <f aca="false">F65+H65+J65</f>
        <v>4320</v>
      </c>
      <c r="N65" s="23" t="n">
        <v>61</v>
      </c>
      <c r="O65" s="31" t="s">
        <v>101</v>
      </c>
      <c r="P65" s="24" t="s">
        <v>15</v>
      </c>
      <c r="Q65" s="9" t="n">
        <v>225</v>
      </c>
      <c r="R65" s="12" t="n">
        <v>5.9</v>
      </c>
      <c r="S65" s="12" t="n">
        <v>7.5</v>
      </c>
      <c r="T65" s="12" t="n">
        <v>5.8</v>
      </c>
      <c r="U65" s="12" t="n">
        <f aca="false">ROUND(AVERAGE(R65:T65),2)</f>
        <v>6.4</v>
      </c>
      <c r="V65" s="12" t="n">
        <f aca="false">Q65*U65</f>
        <v>1440</v>
      </c>
    </row>
    <row r="66" customFormat="false" ht="31.5" hidden="false" customHeight="false" outlineLevel="0" collapsed="false">
      <c r="A66" s="23" t="n">
        <v>62</v>
      </c>
      <c r="B66" s="31" t="s">
        <v>102</v>
      </c>
      <c r="C66" s="24" t="s">
        <v>15</v>
      </c>
      <c r="D66" s="9" t="n">
        <v>25</v>
      </c>
      <c r="E66" s="12" t="n">
        <v>7</v>
      </c>
      <c r="F66" s="12" t="n">
        <f aca="false">D66*E66</f>
        <v>175</v>
      </c>
      <c r="G66" s="12" t="n">
        <v>7.5</v>
      </c>
      <c r="H66" s="12" t="n">
        <f aca="false">D66*G66</f>
        <v>187.5</v>
      </c>
      <c r="I66" s="12" t="n">
        <v>8</v>
      </c>
      <c r="J66" s="12" t="n">
        <f aca="false">D66*I66</f>
        <v>200</v>
      </c>
      <c r="K66" s="12" t="n">
        <f aca="false">F66+H66+J66</f>
        <v>562.5</v>
      </c>
      <c r="N66" s="23" t="n">
        <v>62</v>
      </c>
      <c r="O66" s="31" t="s">
        <v>102</v>
      </c>
      <c r="P66" s="24" t="s">
        <v>15</v>
      </c>
      <c r="Q66" s="9" t="n">
        <v>25</v>
      </c>
      <c r="R66" s="12" t="n">
        <v>7</v>
      </c>
      <c r="S66" s="12" t="n">
        <v>7.5</v>
      </c>
      <c r="T66" s="12" t="n">
        <v>8</v>
      </c>
      <c r="U66" s="12" t="n">
        <f aca="false">ROUND(AVERAGE(R66:T66),2)</f>
        <v>7.5</v>
      </c>
      <c r="V66" s="12" t="n">
        <f aca="false">Q66*U66</f>
        <v>187.5</v>
      </c>
    </row>
    <row r="67" customFormat="false" ht="15.75" hidden="false" customHeight="false" outlineLevel="0" collapsed="false">
      <c r="A67" s="23" t="n">
        <v>63</v>
      </c>
      <c r="B67" s="31" t="s">
        <v>119</v>
      </c>
      <c r="C67" s="24" t="s">
        <v>15</v>
      </c>
      <c r="D67" s="9" t="n">
        <v>50</v>
      </c>
      <c r="E67" s="12" t="n">
        <v>77</v>
      </c>
      <c r="F67" s="12" t="n">
        <f aca="false">D67*E67</f>
        <v>3850</v>
      </c>
      <c r="G67" s="12" t="n">
        <v>70</v>
      </c>
      <c r="H67" s="12" t="n">
        <f aca="false">D67*G67</f>
        <v>3500</v>
      </c>
      <c r="I67" s="12" t="n">
        <v>77.5</v>
      </c>
      <c r="J67" s="12" t="n">
        <f aca="false">D67*I67</f>
        <v>3875</v>
      </c>
      <c r="K67" s="12" t="n">
        <f aca="false">F67+H67+J67</f>
        <v>11225</v>
      </c>
      <c r="N67" s="23" t="n">
        <v>63</v>
      </c>
      <c r="O67" s="31" t="s">
        <v>119</v>
      </c>
      <c r="P67" s="24" t="s">
        <v>15</v>
      </c>
      <c r="Q67" s="9" t="n">
        <v>50</v>
      </c>
      <c r="R67" s="12" t="n">
        <v>77</v>
      </c>
      <c r="S67" s="12" t="n">
        <v>70</v>
      </c>
      <c r="T67" s="12" t="n">
        <v>77.5</v>
      </c>
      <c r="U67" s="12" t="n">
        <f aca="false">ROUND(AVERAGE(R67:T67),2)</f>
        <v>74.83</v>
      </c>
      <c r="V67" s="12" t="n">
        <f aca="false">Q67*U67</f>
        <v>3741.5</v>
      </c>
    </row>
    <row r="68" customFormat="false" ht="15.75" hidden="false" customHeight="false" outlineLevel="0" collapsed="false">
      <c r="A68" s="9" t="n">
        <v>64</v>
      </c>
      <c r="B68" s="9" t="s">
        <v>72</v>
      </c>
      <c r="C68" s="9" t="s">
        <v>15</v>
      </c>
      <c r="D68" s="9" t="n">
        <v>10</v>
      </c>
      <c r="E68" s="12" t="n">
        <v>48.6</v>
      </c>
      <c r="F68" s="12" t="n">
        <f aca="false">D68*E68</f>
        <v>486</v>
      </c>
      <c r="G68" s="12" t="n">
        <v>54.5</v>
      </c>
      <c r="H68" s="12" t="n">
        <f aca="false">D68*G68</f>
        <v>545</v>
      </c>
      <c r="I68" s="12" t="n">
        <v>36.5</v>
      </c>
      <c r="J68" s="12" t="n">
        <f aca="false">D68*I68</f>
        <v>365</v>
      </c>
      <c r="K68" s="12" t="n">
        <f aca="false">F68+H68+J68</f>
        <v>1396</v>
      </c>
      <c r="N68" s="9" t="n">
        <v>64</v>
      </c>
      <c r="O68" s="9" t="s">
        <v>72</v>
      </c>
      <c r="P68" s="9" t="s">
        <v>15</v>
      </c>
      <c r="Q68" s="9" t="n">
        <v>10</v>
      </c>
      <c r="R68" s="12" t="n">
        <v>48.6</v>
      </c>
      <c r="S68" s="12" t="n">
        <v>54.5</v>
      </c>
      <c r="T68" s="12" t="n">
        <v>36.5</v>
      </c>
      <c r="U68" s="12" t="n">
        <f aca="false">ROUND(AVERAGE(R68:T68),2)</f>
        <v>46.53</v>
      </c>
      <c r="V68" s="12" t="n">
        <f aca="false">Q68*U68</f>
        <v>465.3</v>
      </c>
    </row>
    <row r="69" customFormat="false" ht="15.75" hidden="false" customHeight="false" outlineLevel="0" collapsed="false">
      <c r="A69" s="9" t="n">
        <v>65</v>
      </c>
      <c r="B69" s="9" t="s">
        <v>115</v>
      </c>
      <c r="C69" s="9" t="s">
        <v>15</v>
      </c>
      <c r="D69" s="9" t="n">
        <v>3</v>
      </c>
      <c r="E69" s="12" t="n">
        <v>20</v>
      </c>
      <c r="F69" s="12" t="n">
        <f aca="false">D69*E69</f>
        <v>60</v>
      </c>
      <c r="G69" s="12" t="n">
        <v>12.5</v>
      </c>
      <c r="H69" s="12" t="n">
        <f aca="false">D69*G69</f>
        <v>37.5</v>
      </c>
      <c r="I69" s="12" t="n">
        <v>18.5</v>
      </c>
      <c r="J69" s="12" t="n">
        <f aca="false">D69*I69</f>
        <v>55.5</v>
      </c>
      <c r="K69" s="12" t="n">
        <f aca="false">F69+H69+J69</f>
        <v>153</v>
      </c>
      <c r="N69" s="9" t="n">
        <v>65</v>
      </c>
      <c r="O69" s="9" t="s">
        <v>115</v>
      </c>
      <c r="P69" s="9" t="s">
        <v>15</v>
      </c>
      <c r="Q69" s="9" t="n">
        <v>3</v>
      </c>
      <c r="R69" s="12" t="n">
        <v>20</v>
      </c>
      <c r="S69" s="12" t="n">
        <v>12.5</v>
      </c>
      <c r="T69" s="12" t="n">
        <v>18.5</v>
      </c>
      <c r="U69" s="12" t="n">
        <f aca="false">ROUND(AVERAGE(R69:T69),2)</f>
        <v>17</v>
      </c>
      <c r="V69" s="12" t="n">
        <f aca="false">Q69*U69</f>
        <v>51</v>
      </c>
    </row>
    <row r="70" customFormat="false" ht="63" hidden="false" customHeight="false" outlineLevel="0" collapsed="false">
      <c r="A70" s="23" t="n">
        <v>66</v>
      </c>
      <c r="B70" s="41" t="s">
        <v>90</v>
      </c>
      <c r="C70" s="24" t="s">
        <v>21</v>
      </c>
      <c r="D70" s="9" t="n">
        <v>6</v>
      </c>
      <c r="E70" s="12" t="n">
        <v>1600</v>
      </c>
      <c r="F70" s="12" t="n">
        <f aca="false">D70*E70</f>
        <v>9600</v>
      </c>
      <c r="G70" s="12" t="n">
        <v>1950</v>
      </c>
      <c r="H70" s="12" t="n">
        <f aca="false">D70*G70</f>
        <v>11700</v>
      </c>
      <c r="I70" s="12" t="n">
        <v>1800</v>
      </c>
      <c r="J70" s="12" t="n">
        <f aca="false">D70*I70</f>
        <v>10800</v>
      </c>
      <c r="K70" s="12" t="n">
        <f aca="false">F70+H70+J70</f>
        <v>32100</v>
      </c>
      <c r="N70" s="23" t="n">
        <v>66</v>
      </c>
      <c r="O70" s="41" t="s">
        <v>90</v>
      </c>
      <c r="P70" s="24" t="s">
        <v>21</v>
      </c>
      <c r="Q70" s="9" t="n">
        <v>6</v>
      </c>
      <c r="R70" s="12" t="n">
        <v>1600</v>
      </c>
      <c r="S70" s="12" t="n">
        <v>1950</v>
      </c>
      <c r="T70" s="12" t="n">
        <v>1800</v>
      </c>
      <c r="U70" s="12" t="n">
        <f aca="false">ROUND(AVERAGE(R70:T70),2)</f>
        <v>1783.33</v>
      </c>
      <c r="V70" s="12" t="n">
        <f aca="false">Q70*U70</f>
        <v>10699.98</v>
      </c>
    </row>
    <row r="71" customFormat="false" ht="31.5" hidden="false" customHeight="false" outlineLevel="0" collapsed="false">
      <c r="A71" s="23" t="n">
        <v>67</v>
      </c>
      <c r="B71" s="31" t="s">
        <v>100</v>
      </c>
      <c r="C71" s="24" t="s">
        <v>21</v>
      </c>
      <c r="D71" s="9" t="n">
        <v>90</v>
      </c>
      <c r="E71" s="12" t="n">
        <v>7.7</v>
      </c>
      <c r="F71" s="12" t="n">
        <f aca="false">D71*E71</f>
        <v>693</v>
      </c>
      <c r="G71" s="12" t="n">
        <v>16.5</v>
      </c>
      <c r="H71" s="12" t="n">
        <f aca="false">D71*G71</f>
        <v>1485</v>
      </c>
      <c r="I71" s="12" t="n">
        <v>12</v>
      </c>
      <c r="J71" s="12" t="n">
        <f aca="false">D71*I71</f>
        <v>1080</v>
      </c>
      <c r="K71" s="12" t="n">
        <f aca="false">F71+H71+J71</f>
        <v>3258</v>
      </c>
      <c r="N71" s="23" t="n">
        <v>67</v>
      </c>
      <c r="O71" s="31" t="s">
        <v>100</v>
      </c>
      <c r="P71" s="24" t="s">
        <v>21</v>
      </c>
      <c r="Q71" s="9" t="n">
        <v>90</v>
      </c>
      <c r="R71" s="12" t="n">
        <v>7.7</v>
      </c>
      <c r="S71" s="12" t="n">
        <v>16.5</v>
      </c>
      <c r="T71" s="12" t="n">
        <v>12</v>
      </c>
      <c r="U71" s="12" t="n">
        <f aca="false">ROUND(AVERAGE(R71:T71),2)</f>
        <v>12.07</v>
      </c>
      <c r="V71" s="12" t="n">
        <f aca="false">Q71*U71</f>
        <v>1086.3</v>
      </c>
    </row>
    <row r="72" customFormat="false" ht="31.5" hidden="false" customHeight="false" outlineLevel="0" collapsed="false">
      <c r="A72" s="23" t="n">
        <v>68</v>
      </c>
      <c r="B72" s="31" t="s">
        <v>98</v>
      </c>
      <c r="C72" s="24" t="s">
        <v>21</v>
      </c>
      <c r="D72" s="9" t="n">
        <v>81</v>
      </c>
      <c r="E72" s="12" t="n">
        <v>4.7</v>
      </c>
      <c r="F72" s="12" t="n">
        <f aca="false">D72*E72</f>
        <v>380.7</v>
      </c>
      <c r="G72" s="12" t="n">
        <v>9</v>
      </c>
      <c r="H72" s="12" t="n">
        <f aca="false">D72*G72</f>
        <v>729</v>
      </c>
      <c r="I72" s="12" t="n">
        <v>7.5</v>
      </c>
      <c r="J72" s="12" t="n">
        <f aca="false">D72*I72</f>
        <v>607.5</v>
      </c>
      <c r="K72" s="12" t="n">
        <f aca="false">F72+H72+J72</f>
        <v>1717.2</v>
      </c>
      <c r="N72" s="23" t="n">
        <v>68</v>
      </c>
      <c r="O72" s="31" t="s">
        <v>98</v>
      </c>
      <c r="P72" s="24" t="s">
        <v>21</v>
      </c>
      <c r="Q72" s="9" t="n">
        <v>81</v>
      </c>
      <c r="R72" s="12" t="n">
        <v>4.7</v>
      </c>
      <c r="S72" s="12" t="n">
        <v>9</v>
      </c>
      <c r="T72" s="12" t="n">
        <v>7.5</v>
      </c>
      <c r="U72" s="12" t="n">
        <f aca="false">ROUND(AVERAGE(R72:T72),2)</f>
        <v>7.07</v>
      </c>
      <c r="V72" s="12" t="n">
        <f aca="false">Q72*U72</f>
        <v>572.67</v>
      </c>
    </row>
    <row r="73" customFormat="false" ht="15.75" hidden="false" customHeight="false" outlineLevel="0" collapsed="false">
      <c r="A73" s="23" t="n">
        <v>69</v>
      </c>
      <c r="B73" s="31" t="s">
        <v>103</v>
      </c>
      <c r="C73" s="24" t="s">
        <v>15</v>
      </c>
      <c r="D73" s="9" t="n">
        <v>30</v>
      </c>
      <c r="E73" s="12" t="n">
        <v>5</v>
      </c>
      <c r="F73" s="12" t="n">
        <f aca="false">D73*E73</f>
        <v>150</v>
      </c>
      <c r="G73" s="12" t="n">
        <v>5.5</v>
      </c>
      <c r="H73" s="12" t="n">
        <f aca="false">D73*G73</f>
        <v>165</v>
      </c>
      <c r="I73" s="12" t="n">
        <v>5.4</v>
      </c>
      <c r="J73" s="12" t="n">
        <f aca="false">D73*I73</f>
        <v>162</v>
      </c>
      <c r="K73" s="12" t="n">
        <f aca="false">F73+H73+J73</f>
        <v>477</v>
      </c>
      <c r="N73" s="23" t="n">
        <v>69</v>
      </c>
      <c r="O73" s="31" t="s">
        <v>103</v>
      </c>
      <c r="P73" s="24" t="s">
        <v>15</v>
      </c>
      <c r="Q73" s="9" t="n">
        <v>30</v>
      </c>
      <c r="R73" s="12" t="n">
        <v>5</v>
      </c>
      <c r="S73" s="12" t="n">
        <v>5.5</v>
      </c>
      <c r="T73" s="12" t="n">
        <v>5.4</v>
      </c>
      <c r="U73" s="12" t="n">
        <f aca="false">ROUND(AVERAGE(R73:T73),2)</f>
        <v>5.3</v>
      </c>
      <c r="V73" s="12" t="n">
        <f aca="false">Q73*U73</f>
        <v>159</v>
      </c>
    </row>
    <row r="74" customFormat="false" ht="15.75" hidden="false" customHeight="false" outlineLevel="0" collapsed="false">
      <c r="A74" s="23" t="n">
        <v>70</v>
      </c>
      <c r="B74" s="31" t="s">
        <v>104</v>
      </c>
      <c r="C74" s="24" t="s">
        <v>15</v>
      </c>
      <c r="D74" s="9" t="n">
        <v>20</v>
      </c>
      <c r="E74" s="12" t="n">
        <v>30</v>
      </c>
      <c r="F74" s="12" t="n">
        <f aca="false">D74*E74</f>
        <v>600</v>
      </c>
      <c r="G74" s="12" t="n">
        <v>50</v>
      </c>
      <c r="H74" s="12" t="n">
        <f aca="false">D74*G74</f>
        <v>1000</v>
      </c>
      <c r="I74" s="12" t="n">
        <v>23.9</v>
      </c>
      <c r="J74" s="12" t="n">
        <f aca="false">D74*I74</f>
        <v>478</v>
      </c>
      <c r="K74" s="12" t="n">
        <f aca="false">F74+H74+J74</f>
        <v>2078</v>
      </c>
      <c r="N74" s="23" t="n">
        <v>70</v>
      </c>
      <c r="O74" s="31" t="s">
        <v>104</v>
      </c>
      <c r="P74" s="24" t="s">
        <v>15</v>
      </c>
      <c r="Q74" s="9" t="n">
        <v>20</v>
      </c>
      <c r="R74" s="12" t="n">
        <v>30</v>
      </c>
      <c r="S74" s="12" t="n">
        <v>50</v>
      </c>
      <c r="T74" s="12" t="n">
        <v>23.9</v>
      </c>
      <c r="U74" s="12" t="n">
        <f aca="false">ROUND(AVERAGE(R74:T74),2)</f>
        <v>34.63</v>
      </c>
      <c r="V74" s="12" t="n">
        <f aca="false">Q74*U74</f>
        <v>692.6</v>
      </c>
    </row>
    <row r="75" customFormat="false" ht="15.75" hidden="false" customHeight="false" outlineLevel="0" collapsed="false">
      <c r="A75" s="23" t="n">
        <v>71</v>
      </c>
      <c r="B75" s="31" t="s">
        <v>113</v>
      </c>
      <c r="C75" s="24" t="s">
        <v>15</v>
      </c>
      <c r="D75" s="9" t="n">
        <v>15</v>
      </c>
      <c r="E75" s="12" t="n">
        <v>35.8</v>
      </c>
      <c r="F75" s="12" t="n">
        <f aca="false">D75*E75</f>
        <v>537</v>
      </c>
      <c r="G75" s="12" t="n">
        <v>39.5</v>
      </c>
      <c r="H75" s="12" t="n">
        <f aca="false">D75*G75</f>
        <v>592.5</v>
      </c>
      <c r="I75" s="12" t="n">
        <v>24.9</v>
      </c>
      <c r="J75" s="12" t="n">
        <f aca="false">D75*I75</f>
        <v>373.5</v>
      </c>
      <c r="K75" s="12" t="n">
        <f aca="false">F75+H75+J75</f>
        <v>1503</v>
      </c>
      <c r="N75" s="23" t="n">
        <v>71</v>
      </c>
      <c r="O75" s="31" t="s">
        <v>113</v>
      </c>
      <c r="P75" s="24" t="s">
        <v>15</v>
      </c>
      <c r="Q75" s="9" t="n">
        <v>15</v>
      </c>
      <c r="R75" s="12" t="n">
        <v>35.8</v>
      </c>
      <c r="S75" s="12" t="n">
        <v>39.5</v>
      </c>
      <c r="T75" s="12" t="n">
        <v>24.9</v>
      </c>
      <c r="U75" s="12" t="n">
        <f aca="false">ROUND(AVERAGE(R75:T75),2)</f>
        <v>33.4</v>
      </c>
      <c r="V75" s="12" t="n">
        <f aca="false">Q75*U75</f>
        <v>501</v>
      </c>
    </row>
    <row r="76" customFormat="false" ht="31.5" hidden="false" customHeight="false" outlineLevel="0" collapsed="false">
      <c r="A76" s="23" t="n">
        <v>72</v>
      </c>
      <c r="B76" s="31" t="s">
        <v>112</v>
      </c>
      <c r="C76" s="24" t="s">
        <v>15</v>
      </c>
      <c r="D76" s="9" t="n">
        <v>25</v>
      </c>
      <c r="E76" s="12" t="n">
        <v>80.6</v>
      </c>
      <c r="F76" s="12" t="n">
        <f aca="false">D76*E76</f>
        <v>2015</v>
      </c>
      <c r="G76" s="12" t="n">
        <v>83.3</v>
      </c>
      <c r="H76" s="12" t="n">
        <f aca="false">D76*G76</f>
        <v>2082.5</v>
      </c>
      <c r="I76" s="12" t="n">
        <v>80</v>
      </c>
      <c r="J76" s="12" t="n">
        <f aca="false">D76*I76</f>
        <v>2000</v>
      </c>
      <c r="K76" s="12" t="n">
        <f aca="false">F76+H76+J76</f>
        <v>6097.5</v>
      </c>
      <c r="N76" s="23" t="n">
        <v>72</v>
      </c>
      <c r="O76" s="31" t="s">
        <v>112</v>
      </c>
      <c r="P76" s="24" t="s">
        <v>15</v>
      </c>
      <c r="Q76" s="9" t="n">
        <v>25</v>
      </c>
      <c r="R76" s="12" t="n">
        <v>80.6</v>
      </c>
      <c r="S76" s="12" t="n">
        <v>83.3</v>
      </c>
      <c r="T76" s="12" t="n">
        <v>80</v>
      </c>
      <c r="U76" s="12" t="n">
        <f aca="false">ROUND(AVERAGE(R76:T76),2)</f>
        <v>81.3</v>
      </c>
      <c r="V76" s="12" t="n">
        <f aca="false">Q76*U76</f>
        <v>2032.5</v>
      </c>
    </row>
    <row r="77" customFormat="false" ht="15.75" hidden="false" customHeight="false" outlineLevel="0" collapsed="false">
      <c r="A77" s="23" t="n">
        <v>73</v>
      </c>
      <c r="B77" s="9" t="s">
        <v>114</v>
      </c>
      <c r="C77" s="24" t="s">
        <v>15</v>
      </c>
      <c r="D77" s="9" t="n">
        <v>10</v>
      </c>
      <c r="E77" s="12" t="n">
        <v>13</v>
      </c>
      <c r="F77" s="12" t="n">
        <f aca="false">D77*E77</f>
        <v>130</v>
      </c>
      <c r="G77" s="12" t="n">
        <v>18</v>
      </c>
      <c r="H77" s="12" t="n">
        <f aca="false">D77*G77</f>
        <v>180</v>
      </c>
      <c r="I77" s="12" t="n">
        <v>17.5</v>
      </c>
      <c r="J77" s="12" t="n">
        <f aca="false">D77*I77</f>
        <v>175</v>
      </c>
      <c r="K77" s="12" t="n">
        <f aca="false">F77+H77+J77</f>
        <v>485</v>
      </c>
      <c r="N77" s="23" t="n">
        <v>73</v>
      </c>
      <c r="O77" s="9" t="s">
        <v>114</v>
      </c>
      <c r="P77" s="24" t="s">
        <v>15</v>
      </c>
      <c r="Q77" s="9" t="n">
        <v>10</v>
      </c>
      <c r="R77" s="12" t="n">
        <v>13</v>
      </c>
      <c r="S77" s="12" t="n">
        <v>18</v>
      </c>
      <c r="T77" s="12" t="n">
        <v>17.5</v>
      </c>
      <c r="U77" s="12" t="n">
        <f aca="false">ROUND(AVERAGE(R77:T77),2)</f>
        <v>16.17</v>
      </c>
      <c r="V77" s="12" t="n">
        <f aca="false">Q77*U77</f>
        <v>161.7</v>
      </c>
    </row>
    <row r="78" customFormat="false" ht="15.75" hidden="false" customHeight="false" outlineLevel="0" collapsed="false">
      <c r="A78" s="23"/>
      <c r="B78" s="9" t="s">
        <v>120</v>
      </c>
      <c r="C78" s="24"/>
      <c r="D78" s="9"/>
      <c r="E78" s="12"/>
      <c r="F78" s="25" t="n">
        <f aca="false">SUM(F5:F77)</f>
        <v>70052</v>
      </c>
      <c r="G78" s="25"/>
      <c r="H78" s="25" t="n">
        <f aca="false">SUM(H5:H77)</f>
        <v>78693</v>
      </c>
      <c r="I78" s="25"/>
      <c r="J78" s="25" t="n">
        <f aca="false">SUM(J5:J77)</f>
        <v>75259.2</v>
      </c>
      <c r="K78" s="25" t="n">
        <f aca="false">SUM(K5:K77)</f>
        <v>224004.2</v>
      </c>
      <c r="N78" s="23"/>
      <c r="O78" s="9" t="s">
        <v>120</v>
      </c>
      <c r="P78" s="24"/>
      <c r="Q78" s="9"/>
      <c r="R78" s="12"/>
      <c r="S78" s="25"/>
      <c r="T78" s="25"/>
      <c r="U78" s="25"/>
      <c r="V78" s="25" t="n">
        <f aca="false">SUM(V5:V77)</f>
        <v>74666.03</v>
      </c>
    </row>
    <row r="79" customFormat="false" ht="15.75" hidden="false" customHeight="false" outlineLevel="0" collapsed="false">
      <c r="A79" s="2"/>
      <c r="B79" s="2"/>
      <c r="C79" s="2"/>
      <c r="D79" s="2"/>
      <c r="E79" s="13"/>
      <c r="F79" s="13"/>
      <c r="G79" s="2"/>
      <c r="H79" s="2"/>
      <c r="I79" s="2"/>
      <c r="J79" s="2"/>
      <c r="K79" s="2"/>
      <c r="N79" s="2"/>
      <c r="O79" s="2"/>
      <c r="P79" s="2"/>
      <c r="Q79" s="2"/>
      <c r="R79" s="13"/>
      <c r="S79" s="2"/>
      <c r="T79" s="2"/>
      <c r="U79" s="2"/>
      <c r="V79" s="2"/>
    </row>
    <row r="80" customFormat="false" ht="15.75" hidden="false" customHeight="true" outlineLevel="0" collapsed="false">
      <c r="A80" s="2"/>
      <c r="B80" s="26" t="s">
        <v>186</v>
      </c>
      <c r="C80" s="26"/>
      <c r="D80" s="26"/>
      <c r="E80" s="26"/>
      <c r="F80" s="26"/>
      <c r="G80" s="26"/>
      <c r="H80" s="26"/>
      <c r="I80" s="26"/>
      <c r="J80" s="26"/>
      <c r="K80" s="26"/>
      <c r="N80" s="2"/>
      <c r="O80" s="26" t="s">
        <v>186</v>
      </c>
      <c r="P80" s="26"/>
      <c r="Q80" s="26"/>
      <c r="R80" s="26"/>
      <c r="S80" s="26"/>
      <c r="T80" s="26"/>
      <c r="U80" s="26"/>
      <c r="V80" s="26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47.25" hidden="false" customHeight="false" outlineLevel="0" collapsed="false">
      <c r="A83" s="2"/>
      <c r="B83" s="27" t="s">
        <v>136</v>
      </c>
      <c r="C83" s="2"/>
      <c r="D83" s="2"/>
      <c r="E83" s="2"/>
      <c r="F83" s="2"/>
      <c r="G83" s="2"/>
      <c r="H83" s="2" t="s">
        <v>137</v>
      </c>
      <c r="I83" s="2"/>
      <c r="J83" s="2"/>
      <c r="K83" s="2"/>
      <c r="N83" s="2"/>
      <c r="O83" s="27" t="s">
        <v>136</v>
      </c>
      <c r="P83" s="2"/>
      <c r="Q83" s="2"/>
      <c r="R83" s="2"/>
      <c r="S83" s="2"/>
      <c r="T83" s="2"/>
      <c r="U83" s="2"/>
      <c r="V83" s="2"/>
    </row>
    <row r="84" customFormat="false" ht="15.75" hidden="false" customHeight="false" outlineLevel="0" collapsed="false">
      <c r="A84" s="2"/>
      <c r="B84" s="28" t="s">
        <v>138</v>
      </c>
      <c r="C84" s="2"/>
      <c r="D84" s="2"/>
      <c r="E84" s="2"/>
      <c r="F84" s="2"/>
      <c r="G84" s="2"/>
      <c r="H84" s="2"/>
      <c r="I84" s="2"/>
      <c r="J84" s="2"/>
      <c r="K84" s="2"/>
      <c r="N84" s="2"/>
      <c r="O84" s="28" t="s">
        <v>138</v>
      </c>
      <c r="P84" s="2"/>
      <c r="Q84" s="2"/>
      <c r="R84" s="2"/>
      <c r="S84" s="2"/>
      <c r="T84" s="2"/>
      <c r="U84" s="2"/>
      <c r="V84" s="2"/>
    </row>
    <row r="85" customFormat="false" ht="47.25" hidden="false" customHeight="false" outlineLevel="0" collapsed="false">
      <c r="A85" s="2"/>
      <c r="B85" s="27" t="s">
        <v>139</v>
      </c>
      <c r="C85" s="2"/>
      <c r="D85" s="2"/>
      <c r="E85" s="2"/>
      <c r="F85" s="2"/>
      <c r="G85" s="2"/>
      <c r="H85" s="2"/>
      <c r="I85" s="2"/>
      <c r="J85" s="2"/>
      <c r="K85" s="2"/>
      <c r="N85" s="2"/>
      <c r="O85" s="27" t="s">
        <v>139</v>
      </c>
      <c r="P85" s="2"/>
      <c r="Q85" s="2"/>
      <c r="R85" s="2"/>
      <c r="S85" s="2"/>
      <c r="T85" s="2"/>
      <c r="U85" s="2"/>
      <c r="V85" s="2"/>
    </row>
  </sheetData>
  <mergeCells count="15">
    <mergeCell ref="A1:A2"/>
    <mergeCell ref="B1:B2"/>
    <mergeCell ref="C1:C2"/>
    <mergeCell ref="D1:D2"/>
    <mergeCell ref="E1:F1"/>
    <mergeCell ref="G1:H1"/>
    <mergeCell ref="I1:J1"/>
    <mergeCell ref="N1:N2"/>
    <mergeCell ref="O1:O2"/>
    <mergeCell ref="P1:P2"/>
    <mergeCell ref="Q1:Q2"/>
    <mergeCell ref="A3:K3"/>
    <mergeCell ref="N3:V3"/>
    <mergeCell ref="B80:K80"/>
    <mergeCell ref="O80:V8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Геннадьевна Подкопаева</cp:lastModifiedBy>
  <cp:lastPrinted>2014-05-15T06:34:15Z</cp:lastPrinted>
  <dcterms:modified xsi:type="dcterms:W3CDTF">2014-05-27T04:11:43Z</dcterms:modified>
  <cp:revision>0</cp:revision>
  <dc:subject/>
  <dc:title/>
</cp:coreProperties>
</file>