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6</xdr:rowOff>
              </xdr:from>
              <xdr:to>
                <xdr:col>2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5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7</xdr:rowOff>
              </xdr:from>
              <xdr:to>
                <xdr:col>15</xdr:col>
                <xdr:colOff>66</xdr:colOff>
                <xdr:row>18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24</xdr:rowOff>
              </xdr:from>
              <xdr:to>
                <xdr:col>1</xdr:col>
                <xdr:colOff>133</xdr:colOff>
                <xdr:row>28</xdr:row>
                <xdr:rowOff>2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6</xdr:row>
                <xdr:rowOff>18</xdr:rowOff>
              </xdr:from>
              <xdr:to>
                <xdr:col>7</xdr:col>
                <xdr:colOff>67</xdr:colOff>
                <xdr:row>120</xdr:row>
                <xdr:rowOff>10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8</xdr:rowOff>
              </xdr:from>
              <xdr:to>
                <xdr:col>2</xdr:col>
                <xdr:colOff>-150</xdr:colOff>
                <xdr:row>103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4</xdr:row>
                <xdr:rowOff>8</xdr:rowOff>
              </xdr:from>
              <xdr:to>
                <xdr:col>1</xdr:col>
                <xdr:colOff>117</xdr:colOff>
                <xdr:row>108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24</xdr:rowOff>
              </xdr:from>
              <xdr:to>
                <xdr:col>11</xdr:col>
                <xdr:colOff>80</xdr:colOff>
                <xdr:row>28</xdr:row>
                <xdr:rowOff>1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6</xdr:rowOff>
              </xdr:from>
              <xdr:to>
                <xdr:col>2</xdr:col>
                <xdr:colOff>76</xdr:colOff>
                <xdr:row>18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24</xdr:rowOff>
              </xdr:from>
              <xdr:to>
                <xdr:col>8</xdr:col>
                <xdr:colOff>71</xdr:colOff>
                <xdr:row>27</xdr:row>
                <xdr:rowOff>-5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22</xdr:rowOff>
              </xdr:from>
              <xdr:to>
                <xdr:col>4</xdr:col>
                <xdr:colOff>42</xdr:colOff>
                <xdr:row>28</xdr:row>
                <xdr:rowOff>14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22</xdr:rowOff>
              </xdr:from>
              <xdr:to>
                <xdr:col>5</xdr:col>
                <xdr:colOff>39</xdr:colOff>
                <xdr:row>29</xdr:row>
                <xdr:rowOff>3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22</xdr:rowOff>
              </xdr:from>
              <xdr:to>
                <xdr:col>6</xdr:col>
                <xdr:colOff>53</xdr:colOff>
                <xdr:row>27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4</xdr:col>
                <xdr:colOff>0</xdr:colOff>
                <xdr:row>29</xdr:row>
                <xdr:rowOff>7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5</xdr:row>
                <xdr:rowOff>98</xdr:rowOff>
              </xdr:from>
              <xdr:to>
                <xdr:col>11</xdr:col>
                <xdr:colOff>11</xdr:colOff>
                <xdr:row>36</xdr:row>
                <xdr:rowOff>6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4</xdr:row>
                <xdr:rowOff>0</xdr:rowOff>
              </xdr:from>
              <xdr:to>
                <xdr:col>13</xdr:col>
                <xdr:colOff>66</xdr:colOff>
                <xdr:row>29</xdr:row>
                <xdr:rowOff>7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5</xdr:row>
                <xdr:rowOff>98</xdr:rowOff>
              </xdr:from>
              <xdr:to>
                <xdr:col>12</xdr:col>
                <xdr:colOff>60</xdr:colOff>
                <xdr:row>36</xdr:row>
                <xdr:rowOff>6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4</xdr:row>
                <xdr:rowOff>0</xdr:rowOff>
              </xdr:from>
              <xdr:to>
                <xdr:col>12</xdr:col>
                <xdr:colOff>29</xdr:colOff>
                <xdr:row>27</xdr:row>
                <xdr:rowOff>6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5</xdr:row>
                <xdr:rowOff>98</xdr:rowOff>
              </xdr:from>
              <xdr:to>
                <xdr:col>13</xdr:col>
                <xdr:colOff>52</xdr:colOff>
                <xdr:row>36</xdr:row>
                <xdr:rowOff>7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4</xdr:row>
                <xdr:rowOff>0</xdr:rowOff>
              </xdr:from>
              <xdr:to>
                <xdr:col>12</xdr:col>
                <xdr:colOff>13</xdr:colOff>
                <xdr:row>26</xdr:row>
                <xdr:rowOff>12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8</xdr:rowOff>
              </xdr:from>
              <xdr:to>
                <xdr:col>13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4</xdr:rowOff>
              </xdr:from>
              <xdr:to>
                <xdr:col>13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4</xdr:row>
                <xdr:rowOff>0</xdr:rowOff>
              </xdr:from>
              <xdr:to>
                <xdr:col>13</xdr:col>
                <xdr:colOff>37</xdr:colOff>
                <xdr:row>26</xdr:row>
                <xdr:rowOff>11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24</xdr:rowOff>
              </xdr:from>
              <xdr:to>
                <xdr:col>11</xdr:col>
                <xdr:colOff>23</xdr:colOff>
                <xdr:row>28</xdr:row>
                <xdr:rowOff>28</xdr:rowOff>
              </xdr:to>
            </anchor>
          </commentPr>
        </mc:Choice>
        <mc:Fallback/>
      </mc:AlternateContent>
    </comment>
    <comment ref="L6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6</xdr:row>
                <xdr:rowOff>15</xdr:rowOff>
              </xdr:from>
              <xdr:to>
                <xdr:col>28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6</xdr:row>
                <xdr:rowOff>24</xdr:rowOff>
              </xdr:from>
              <xdr:to>
                <xdr:col>12</xdr:col>
                <xdr:colOff>26</xdr:colOff>
                <xdr:row>28</xdr:row>
                <xdr:rowOff>28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6</xdr:row>
                <xdr:rowOff>70</xdr:rowOff>
              </xdr:from>
              <xdr:to>
                <xdr:col>27</xdr:col>
                <xdr:colOff>15</xdr:colOff>
                <xdr:row>37</xdr:row>
                <xdr:rowOff>8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2</xdr:row>
                <xdr:rowOff>11</xdr:rowOff>
              </xdr:from>
              <xdr:to>
                <xdr:col>33</xdr:col>
                <xdr:colOff>42</xdr:colOff>
                <xdr:row>26</xdr:row>
                <xdr:rowOff>60</xdr:rowOff>
              </xdr:to>
            </anchor>
          </commentPr>
        </mc:Choice>
        <mc:Fallback/>
      </mc:AlternateContent>
    </comment>
    <comment ref="N6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5</xdr:row>
                <xdr:rowOff>98</xdr:rowOff>
              </xdr:from>
              <xdr:to>
                <xdr:col>31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22</xdr:rowOff>
              </xdr:from>
              <xdr:to>
                <xdr:col>13</xdr:col>
                <xdr:colOff>37</xdr:colOff>
                <xdr:row>26</xdr:row>
                <xdr:rowOff>131</xdr:rowOff>
              </xdr:to>
            </anchor>
          </commentPr>
        </mc:Choice>
        <mc:Fallback/>
      </mc:AlternateContent>
    </comment>
    <comment ref="O6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6</xdr:row>
                <xdr:rowOff>26</xdr:rowOff>
              </xdr:from>
              <xdr:to>
                <xdr:col>28</xdr:col>
                <xdr:colOff>38</xdr:colOff>
                <xdr:row>37</xdr:row>
                <xdr:rowOff>3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9</xdr:rowOff>
              </xdr:from>
              <xdr:to>
                <xdr:col>27</xdr:col>
                <xdr:colOff>15</xdr:colOff>
                <xdr:row>25</xdr:row>
                <xdr:rowOff>2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3</xdr:row>
                <xdr:rowOff>9</xdr:rowOff>
              </xdr:from>
              <xdr:to>
                <xdr:col>30</xdr:col>
                <xdr:colOff>25</xdr:colOff>
                <xdr:row>26</xdr:row>
                <xdr:rowOff>10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20</xdr:row>
                <xdr:rowOff>1</xdr:rowOff>
              </xdr:from>
              <xdr:to>
                <xdr:col>31</xdr:col>
                <xdr:colOff>4</xdr:colOff>
                <xdr:row>29</xdr:row>
                <xdr:rowOff>3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1</xdr:rowOff>
              </xdr:from>
              <xdr:to>
                <xdr:col>34</xdr:col>
                <xdr:colOff>45</xdr:colOff>
                <xdr:row>27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20</xdr:row>
                <xdr:rowOff>1</xdr:rowOff>
              </xdr:from>
              <xdr:to>
                <xdr:col>34</xdr:col>
                <xdr:colOff>44</xdr:colOff>
                <xdr:row>25</xdr:row>
                <xdr:rowOff>2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20</xdr:row>
                <xdr:rowOff>1</xdr:rowOff>
              </xdr:from>
              <xdr:to>
                <xdr:col>34</xdr:col>
                <xdr:colOff>50</xdr:colOff>
                <xdr:row>26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20</xdr:row>
                <xdr:rowOff>1</xdr:rowOff>
              </xdr:from>
              <xdr:to>
                <xdr:col>34</xdr:col>
                <xdr:colOff>51</xdr:colOff>
                <xdr:row>29</xdr:row>
                <xdr:rowOff>9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20</xdr:row>
                <xdr:rowOff>1</xdr:rowOff>
              </xdr:from>
              <xdr:to>
                <xdr:col>35</xdr:col>
                <xdr:colOff>20</xdr:colOff>
                <xdr:row>29</xdr:row>
                <xdr:rowOff>9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20</xdr:row>
                <xdr:rowOff>1</xdr:rowOff>
              </xdr:from>
              <xdr:to>
                <xdr:col>37</xdr:col>
                <xdr:colOff>4</xdr:colOff>
                <xdr:row>29</xdr:row>
                <xdr:rowOff>11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20</xdr:row>
                <xdr:rowOff>1</xdr:rowOff>
              </xdr:from>
              <xdr:to>
                <xdr:col>38</xdr:col>
                <xdr:colOff>4</xdr:colOff>
                <xdr:row>29</xdr:row>
                <xdr:rowOff>9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20</xdr:row>
                <xdr:rowOff>1</xdr:rowOff>
              </xdr:from>
              <xdr:to>
                <xdr:col>39</xdr:col>
                <xdr:colOff>4</xdr:colOff>
                <xdr:row>29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54">
  <si>
    <t xml:space="preserve">Форма 4т</t>
  </si>
  <si>
    <t xml:space="preserve">СОГЛАСОВАНО:</t>
  </si>
  <si>
    <t xml:space="preserve">УТВЕРЖДАЮ:</t>
  </si>
  <si>
    <t xml:space="preserve">Заместитель Главы</t>
  </si>
  <si>
    <t xml:space="preserve">Начальник управления по жилищно-коммунальному,</t>
  </si>
  <si>
    <t xml:space="preserve">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капитальному  ремонту   муниципального  помещения №89  по ул.Алтайская, №189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</t>
  </si>
  <si>
    <t xml:space="preserve">ТЕРр65-6-20
Смена: полотенцесушителей
100 приборов
------------------------
Территориальная поправка к базе 2001г МАТ=1,1
------------------------
НР 103%*0.85 от ФОТ; (177)
СП 60%*0.8 от ФОТ; (97)</t>
  </si>
  <si>
    <t xml:space="preserve">1054,74
----------
13059,01</t>
  </si>
  <si>
    <t xml:space="preserve">22,81
----------
1,94</t>
  </si>
  <si>
    <t xml:space="preserve">11
----------
130</t>
  </si>
  <si>
    <t xml:space="preserve">15,54
----------
5,459</t>
  </si>
  <si>
    <t xml:space="preserve">7,752
----------
15,516</t>
  </si>
  <si>
    <t xml:space="preserve">202
----------
710</t>
  </si>
  <si>
    <t xml:space="preserve">1,4
----------
 </t>
  </si>
  <si>
    <t xml:space="preserve">ТСЦ-301-0550
Полотенцесушители с креплениями
компл.
------------------------
Территориальная поправка к базе 2001г МАТ=1,1</t>
  </si>
  <si>
    <t xml:space="preserve">
----------
76,43</t>
  </si>
  <si>
    <t xml:space="preserve">
----------
-76</t>
  </si>
  <si>
    <t xml:space="preserve">
----------
8,058</t>
  </si>
  <si>
    <t xml:space="preserve">
----------
-612</t>
  </si>
  <si>
    <t xml:space="preserve">
----------
 </t>
  </si>
  <si>
    <t xml:space="preserve">ТЕРр65-9-1
Смена внутренних трубопроводов из стальных труб диаметром: до 15 мм
100 м трубопровода
------------------------
Территориальная поправка к базе 2001г МАТ=1,1
------------------------
НР 103%*0.85 от ФОТ; (489)
СП 60%*0.8 от ФОТ; (268)</t>
  </si>
  <si>
    <t xml:space="preserve">622,4
----------
2648,36</t>
  </si>
  <si>
    <t xml:space="preserve">62,22
----------
1,94</t>
  </si>
  <si>
    <t xml:space="preserve">31
----------
133</t>
  </si>
  <si>
    <t xml:space="preserve">15,54
----------
5,947</t>
  </si>
  <si>
    <t xml:space="preserve">5,65
----------
15,516</t>
  </si>
  <si>
    <t xml:space="preserve">559
----------
791</t>
  </si>
  <si>
    <t xml:space="preserve">3,89
----------
 </t>
  </si>
  <si>
    <t xml:space="preserve">ТЕРр65-7-2
Смена внутренних трубопроводов из чугунных канализационных труб диаметром: до 100 мм
100 м трубопровода с фасонными частями
------------------------
Территориальная поправка к базе 2001г МАТ=1,1
------------------------
НР 103%*0.85 от ФОТ; (1537)
СП 60%*0.8 от ФОТ; (843)</t>
  </si>
  <si>
    <t xml:space="preserve">1954,4
----------
12954,07</t>
  </si>
  <si>
    <t xml:space="preserve">97,78
----------
8,3</t>
  </si>
  <si>
    <t xml:space="preserve">98
----------
647</t>
  </si>
  <si>
    <t xml:space="preserve">15,54
----------
4,636</t>
  </si>
  <si>
    <t xml:space="preserve">7,75
----------
15,527</t>
  </si>
  <si>
    <t xml:space="preserve">1756
----------
2999</t>
  </si>
  <si>
    <t xml:space="preserve">11,68
----------
 </t>
  </si>
  <si>
    <t xml:space="preserve">ТЕРр65-9-10
Замена внутренних трубопроводов горячего водоснабжения из стальных труб на многослойные металл-полимерные трубы диаметром: до 15 мм
100 м трубопровода
------------------------
Территориальная поправка к базе 2001г МАТ=1,1
------------------------
НР 103%*0.85 от ФОТ; (1048)
СП 60%*0.8 от ФОТ; (575)</t>
  </si>
  <si>
    <t xml:space="preserve">1344
----------
1933,23</t>
  </si>
  <si>
    <t xml:space="preserve">67
----------
97</t>
  </si>
  <si>
    <t xml:space="preserve">15,54
----------
3,031</t>
  </si>
  <si>
    <t xml:space="preserve">1197
----------
294</t>
  </si>
  <si>
    <t xml:space="preserve">8,4
----------
 </t>
  </si>
  <si>
    <t xml:space="preserve">ТСЦ-103-1455
Трубы металлополимерные многослойные для холодного водоснабжения, давлением 1 МПа (10 кгс/см2), для температуры до 30 градусов С, диаметром: 15 мм
м
------------------------
Территориальная поправка к базе 2001г МАТ=1,1</t>
  </si>
  <si>
    <t xml:space="preserve">
----------
14,23</t>
  </si>
  <si>
    <t xml:space="preserve">
----------
-67</t>
  </si>
  <si>
    <t xml:space="preserve">
----------
2,169</t>
  </si>
  <si>
    <t xml:space="preserve">
----------
-145</t>
  </si>
  <si>
    <t xml:space="preserve">ТСЦ-103-1458
Трубы металлополимерные многослойные для горячего водоснабжения, давлением 1 МПа (10 кгс/см2), для температуры до 95 градусов С, диаметром: 15 мм
м
------------------------
Территориальная поправка к базе 2001г МАТ=1,1</t>
  </si>
  <si>
    <t xml:space="preserve">
----------
14,78</t>
  </si>
  <si>
    <t xml:space="preserve">
----------
69</t>
  </si>
  <si>
    <t xml:space="preserve">
----------
2,791</t>
  </si>
  <si>
    <t xml:space="preserve">
----------
193</t>
  </si>
  <si>
    <t xml:space="preserve">ТЕРр65-9-10
Замена внутренних трубопроводов холодного водоснабжения из стальных труб на многослойные металл-полимерные трубы диаметром: до 15 мм
100 м трубопровода
------------------------
Территориальная поправка к базе 2001г МАТ=1,1
------------------------
НР 103%*0.85 от ФОТ; (1048)
СП 60%*0.8 от ФОТ; (575)</t>
  </si>
  <si>
    <t xml:space="preserve">ТЕРр65-6-12
Смена: унитазов типа «Компакт»
100 приборов
------------------------
Территориальная поправка к базе 2001г МАТ=1,1
------------------------
НР 103%*0.85 от ФОТ; (489)
СП 60%*0.8 от ФОТ; (268)</t>
  </si>
  <si>
    <t xml:space="preserve">3115,89
----------
46467,16</t>
  </si>
  <si>
    <t xml:space="preserve">81,48
----------
6,92</t>
  </si>
  <si>
    <t xml:space="preserve">31
----------
465</t>
  </si>
  <si>
    <t xml:space="preserve">15,54
----------
4,815</t>
  </si>
  <si>
    <t xml:space="preserve">7,75
----------
15,523</t>
  </si>
  <si>
    <t xml:space="preserve">559
----------
2239</t>
  </si>
  <si>
    <t xml:space="preserve">4,13
----------
 </t>
  </si>
  <si>
    <t xml:space="preserve">ТСЦ-301-1521
Унитаз-компакт "Комфорт"
компл.
------------------------
Территориальная поправка к базе 2001г МАТ=1,1</t>
  </si>
  <si>
    <t xml:space="preserve">
----------
426,79</t>
  </si>
  <si>
    <t xml:space="preserve">
----------
-427</t>
  </si>
  <si>
    <t xml:space="preserve">
----------
5,079</t>
  </si>
  <si>
    <t xml:space="preserve">
----------
-2169</t>
  </si>
  <si>
    <t xml:space="preserve">ТЕРр65-6-15
Смена: моек на одно отделение
100 приборов
------------------------
Территориальная поправка к базе 2001г МАТ=1,1
------------------------
НР 103%*0.85 от ФОТ; (395)
СП 60%*0.8 от ФОТ; (216)</t>
  </si>
  <si>
    <t xml:space="preserve">2471,87
----------
33301,85</t>
  </si>
  <si>
    <t xml:space="preserve">76,05
----------
6,45</t>
  </si>
  <si>
    <t xml:space="preserve">25
----------
332</t>
  </si>
  <si>
    <t xml:space="preserve">15,54
----------
2,19</t>
  </si>
  <si>
    <t xml:space="preserve">7,75
----------
15,543</t>
  </si>
  <si>
    <t xml:space="preserve">451
----------
727</t>
  </si>
  <si>
    <t xml:space="preserve">3,27
----------
 </t>
  </si>
  <si>
    <t xml:space="preserve">ТСЦ-301-0494
Мойки стальные эмалированные на одно отделение с одной чашей: с креплениями МСК размером 500х500х198
компл.
------------------------
Территориальная поправка к базе 2001г МАТ=1,1</t>
  </si>
  <si>
    <t xml:space="preserve">
----------
295,49</t>
  </si>
  <si>
    <t xml:space="preserve">
----------
-295</t>
  </si>
  <si>
    <t xml:space="preserve">
----------
2,223</t>
  </si>
  <si>
    <t xml:space="preserve">
----------
-656</t>
  </si>
  <si>
    <t xml:space="preserve">ТЕРр65-4-7
Демонтаж: сифонов
100 приборов
------------------------
Территориальная поправка к базе 2001г МАТ=1,1
------------------------
НР 74%*0.85 от ФОТ; (49)
СП 50%*0.8 от ФОТ; (31)</t>
  </si>
  <si>
    <t xml:space="preserve">0,62
----------
0,28</t>
  </si>
  <si>
    <t xml:space="preserve">9,318
----------
15,438</t>
  </si>
  <si>
    <t xml:space="preserve">0,59
----------
 </t>
  </si>
  <si>
    <t xml:space="preserve">текущая цена
Сифон   100руб:1,18:4,93
шт
------------------------
Территориальная поправка к базе 2001г МАТ=1,1</t>
  </si>
  <si>
    <t xml:space="preserve">
----------
17,19</t>
  </si>
  <si>
    <t xml:space="preserve">
----------
17</t>
  </si>
  <si>
    <t xml:space="preserve">
----------
4,93</t>
  </si>
  <si>
    <t xml:space="preserve">
----------
84</t>
  </si>
  <si>
    <t xml:space="preserve">ТЕРр65-4-4
Демонтаж: ванн
100 приборов
------------------------
Территориальная поправка к базе 2001г МАТ=1,1
------------------------
НР 74%*0.85 от ФОТ; (235)
СП 50%*0.8 от ФОТ; (149)</t>
  </si>
  <si>
    <t xml:space="preserve">53,97
----------
24,25</t>
  </si>
  <si>
    <t xml:space="preserve">9,365
----------
15,536</t>
  </si>
  <si>
    <t xml:space="preserve">2,93
----------
 </t>
  </si>
  <si>
    <t xml:space="preserve">ТЕР17-01-001-02
Установка ванн купальных: прямых стальных
10 компл.
------------------------
Территориальная поправка к базе 2001г МАТ=1,1
------------------------
НР 128%*(0.85*0,9) от ФОТ; (350)
СП 83%*(0.8*0,85) от ФОТ; (201)</t>
  </si>
  <si>
    <t xml:space="preserve">173,2
----------
15246,44</t>
  </si>
  <si>
    <t xml:space="preserve">87,15
----------
4,87</t>
  </si>
  <si>
    <t xml:space="preserve">17
----------
1525</t>
  </si>
  <si>
    <t xml:space="preserve">15,54
----------
2,601</t>
  </si>
  <si>
    <t xml:space="preserve">7,353
----------
15,539</t>
  </si>
  <si>
    <t xml:space="preserve">357
----------
3967</t>
  </si>
  <si>
    <t xml:space="preserve">2,17
----------
 </t>
  </si>
  <si>
    <t xml:space="preserve">ТЕРр65-5-6
Смена смесителей: с душевой сеткой
100 шт.
------------------------
Территориальная поправка к базе 2001г МАТ=1,1
------------------------
НР 103%*0.85 от ФОТ; (313)
СП 60%*0.8 от ФОТ; (171)</t>
  </si>
  <si>
    <t xml:space="preserve">2013,59
----------
49576,2</t>
  </si>
  <si>
    <t xml:space="preserve">20
----------
496</t>
  </si>
  <si>
    <t xml:space="preserve">15,54
----------
2,742</t>
  </si>
  <si>
    <t xml:space="preserve">357
----------
1360</t>
  </si>
  <si>
    <t xml:space="preserve">2,67
----------
 </t>
  </si>
  <si>
    <t xml:space="preserve">ТЕРр65-5-7
Смена смесителей: без душевой сетки
100 шт.
------------------------
Территориальная поправка к базе 2001г МАТ=1,1
------------------------
НР 103%*0.85 от ФОТ; (231)
СП 60%*0.8 от ФОТ; (127)</t>
  </si>
  <si>
    <t xml:space="preserve">1510
----------
14440</t>
  </si>
  <si>
    <t xml:space="preserve">15
----------
145</t>
  </si>
  <si>
    <t xml:space="preserve">15,54
----------
3,634</t>
  </si>
  <si>
    <t xml:space="preserve">264
----------
527</t>
  </si>
  <si>
    <t xml:space="preserve">2
----------
 </t>
  </si>
  <si>
    <t xml:space="preserve">ТЕР17-01-005-04
Установка раковин
10 компл.
------------------------
Территориальная поправка к базе 2001г МАТ=1,1
------------------------
НР 128%*(0.85*0,9) от ФОТ; (137)
СП 83%*(0.8*0,85) от ФОТ; (79)</t>
  </si>
  <si>
    <t xml:space="preserve">71,92
----------
763,03</t>
  </si>
  <si>
    <t xml:space="preserve">14,17
----------
0,65</t>
  </si>
  <si>
    <t xml:space="preserve">7
----------
77</t>
  </si>
  <si>
    <t xml:space="preserve">15,54
----------
9,975</t>
  </si>
  <si>
    <t xml:space="preserve">7,445
----------
15,373</t>
  </si>
  <si>
    <t xml:space="preserve">140
----------
768</t>
  </si>
  <si>
    <t xml:space="preserve">0,9
----------
 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8%*(0.85*0,9) от ФОТ; (137)
СП 83%*(0.8*0,85) от ФОТ; (79)</t>
  </si>
  <si>
    <t xml:space="preserve">3,69
----------
935,99</t>
  </si>
  <si>
    <t xml:space="preserve">7
----------
1873</t>
  </si>
  <si>
    <t xml:space="preserve">15,54
----------
3,419</t>
  </si>
  <si>
    <t xml:space="preserve">140
----------
6404</t>
  </si>
  <si>
    <t xml:space="preserve">0,94
----------
 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1870</t>
  </si>
  <si>
    <t xml:space="preserve">
----------
3,419</t>
  </si>
  <si>
    <t xml:space="preserve">
----------
-6394</t>
  </si>
  <si>
    <t xml:space="preserve">Прайс-лист СТЭК
Счетчики ETK, ETW, диам.15мм    540руб:1,18:4,93
шт.
------------------------
Территориальная поправка к базе 2001г МАТ=1,1</t>
  </si>
  <si>
    <t xml:space="preserve">
----------
102,1</t>
  </si>
  <si>
    <t xml:space="preserve">
----------
204</t>
  </si>
  <si>
    <t xml:space="preserve">
----------
1006</t>
  </si>
  <si>
    <t xml:space="preserve">ТСЦ-302-1341
Вентили проходные муфтовые: 15кч18п для воды давлением 1,6 МПа (16 кгс/см2), диаметром 15мм
шт.
------------------------
Территориальная поправка к базе 2001г МАТ=1,1</t>
  </si>
  <si>
    <t xml:space="preserve">
----------
30,46</t>
  </si>
  <si>
    <t xml:space="preserve">
----------
61</t>
  </si>
  <si>
    <t xml:space="preserve">
----------
4,127</t>
  </si>
  <si>
    <t xml:space="preserve">
----------
252</t>
  </si>
  <si>
    <t xml:space="preserve">ТЕР16-07-003-01
Врезка в действующие внутренние сети трубопроводов отопления и водоснабжения диаметром: 15 мм
1 врезк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8%*(0.85*0,9) от ФОТ; (1719)
СП 83%*(0.8*0,85) от ФОТ; (991)</t>
  </si>
  <si>
    <t xml:space="preserve">42,32
----------
40,63</t>
  </si>
  <si>
    <t xml:space="preserve">85
----------
81</t>
  </si>
  <si>
    <t xml:space="preserve">15,54
----------
3,721</t>
  </si>
  <si>
    <t xml:space="preserve">1756
----------
301</t>
  </si>
  <si>
    <t xml:space="preserve">10,26
----------
 </t>
  </si>
  <si>
    <t xml:space="preserve">ТЕРм08-03-602-02
Установка  электроплиты
1 шт.
------------------------
Территориальная поправка к базе 2001г МАТ=1,1
------------------------
НР 95%*(0.85*0,9) от ФОТ; (294)
СП 65%*(0.8*0,85) от ФОТ; (179)</t>
  </si>
  <si>
    <t xml:space="preserve">19,72
----------
0,43</t>
  </si>
  <si>
    <t xml:space="preserve">2,84
----------
0,11</t>
  </si>
  <si>
    <t xml:space="preserve">15,54
----------
5,868</t>
  </si>
  <si>
    <t xml:space="preserve">5,304
----------
14,769</t>
  </si>
  <si>
    <t xml:space="preserve">2,39
----------
 </t>
  </si>
  <si>
    <t xml:space="preserve">Прайс-лист Эльдорадо
Электроплита Hansa  четырехкомфорочная 8990руб:1,18
1шт.
------------------------
Территориальная поправка к базе 2001г МАТ=1,1</t>
  </si>
  <si>
    <t xml:space="preserve">
----------
7618,6</t>
  </si>
  <si>
    <t xml:space="preserve">
----------
7619</t>
  </si>
  <si>
    <t xml:space="preserve">ТЕР46-04-012-01
Разборка деревянных заполнений проемов: оконных с подоконными досками
100 м2
------------------------
Территориальная поправка к базе 2001г МАТ=1,1
------------------------
НР 110%*0.85 от ФОТ; (364)
СП 70%*0.8 от ФОТ; (218)</t>
  </si>
  <si>
    <t xml:space="preserve">0,0169
(1,69/100)</t>
  </si>
  <si>
    <t xml:space="preserve">158,82
----------
71,36</t>
  </si>
  <si>
    <t xml:space="preserve">3
----------
1</t>
  </si>
  <si>
    <t xml:space="preserve">9,365
----------
15,539</t>
  </si>
  <si>
    <t xml:space="preserve">28
----------
16</t>
  </si>
  <si>
    <t xml:space="preserve">3,19
----------
 </t>
  </si>
  <si>
    <t xml:space="preserve">ТЕР10-01-034-05
Установка в жилых и общественных зданиях оконных блоков из ПВХ профилей: поворотных (откидных, поворотно-откидных) с площадью проема до 2 м2 двухстворчатых
100 м2 проемов
------------------------
Территориальная поправка к базе 2001г МАТ=1,1
------------------------
НР 118%*(0.85*0,9) от ФОТ; (421)
СП 63%*(0.8*0,85) от ФОТ; (200)</t>
  </si>
  <si>
    <t xml:space="preserve">1363,49
----------
174498,54</t>
  </si>
  <si>
    <t xml:space="preserve">470,01
----------
16,23</t>
  </si>
  <si>
    <t xml:space="preserve">23
----------
2949</t>
  </si>
  <si>
    <t xml:space="preserve">15,54
----------
2,363</t>
  </si>
  <si>
    <t xml:space="preserve">6,397
----------
15,539</t>
  </si>
  <si>
    <t xml:space="preserve">466
----------
6968</t>
  </si>
  <si>
    <t xml:space="preserve">3,17
----------
 </t>
  </si>
  <si>
    <t xml:space="preserve">ТЕР10-01-035-02
Установка подоконных досок из ПВХ: в панельных стенах
100 п.м
------------------------
Территориальная поправка к базе 2001г МАТ=1,1
------------------------
НР 118%*(0.85*0,9) от ФОТ; (28)
СП 63%*(0.8*0,85) от ФОТ; (13)</t>
  </si>
  <si>
    <t xml:space="preserve">150,73
----------
3105,85</t>
  </si>
  <si>
    <t xml:space="preserve">17,77
----------
0,46</t>
  </si>
  <si>
    <t xml:space="preserve">2
----------
41</t>
  </si>
  <si>
    <t xml:space="preserve">15,54
----------
2,562</t>
  </si>
  <si>
    <t xml:space="preserve">7,473
----------
15,547</t>
  </si>
  <si>
    <t xml:space="preserve">31
----------
105</t>
  </si>
  <si>
    <t xml:space="preserve">0,28
----------
 </t>
  </si>
  <si>
    <t xml:space="preserve">                           Раздел 2. Материалы  заказчика</t>
  </si>
  <si>
    <t xml:space="preserve">
Полотенцесушитель  1600руб
шт
------------------------
Территориальная поправка к базе 2001г МАТ=1,1</t>
  </si>
  <si>
    <t xml:space="preserve">
----------
1355,93</t>
  </si>
  <si>
    <t xml:space="preserve">
----------
1356</t>
  </si>
  <si>
    <t xml:space="preserve">
Радиаторы  отопления  с установкой  ( 8450+2000) руб
шт
------------------------
Территориальная поправка к базе 2001г МАТ=1,1</t>
  </si>
  <si>
    <t xml:space="preserve">
----------
8855,94</t>
  </si>
  <si>
    <t xml:space="preserve">
----------
8856</t>
  </si>
  <si>
    <t xml:space="preserve">
Унитаз в комплекте с бачком  2400руб
шт
------------------------
Территориальная поправка к базе 2001г МАТ=1,1</t>
  </si>
  <si>
    <t xml:space="preserve">
----------
2033,9</t>
  </si>
  <si>
    <t xml:space="preserve">
----------
2034</t>
  </si>
  <si>
    <t xml:space="preserve">
Мойка кухонная   1250руб
шт
------------------------
Территориальная поправка к базе 2001г МАТ=1,1</t>
  </si>
  <si>
    <t xml:space="preserve">
----------
1059,32</t>
  </si>
  <si>
    <t xml:space="preserve">
----------
1059</t>
  </si>
  <si>
    <t xml:space="preserve">                   итого  материалы  заказчика</t>
  </si>
  <si>
    <t xml:space="preserve">Итого прямые затраты по смете</t>
  </si>
  <si>
    <t xml:space="preserve">572,00
----------
27628,00</t>
  </si>
  <si>
    <t xml:space="preserve">54,00
----------
1,00</t>
  </si>
  <si>
    <t xml:space="preserve">72,66
----------
0,34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-5, 8-9, 11, 17-18, 16, 19-20, 24, 13, 15, 27-28, 25)</t>
  </si>
  <si>
    <t xml:space="preserve">0,15
----------
0,15</t>
  </si>
  <si>
    <t xml:space="preserve">      ОЗП=1,15; ЭМ=1,25; ЗПМ=1,25  (Поз. 16, 19-20, 24, 28, 25)</t>
  </si>
  <si>
    <t xml:space="preserve">     Районный к-т 15%  (Поз. 1, 3-12, 14, 17-18, 2, 16, 19-21, 23-24, 13, 15, 27-29, 25-26)</t>
  </si>
  <si>
    <t xml:space="preserve">      ОЗП=1,15; ЭМ=1,25; ЗПМ=1,25  (Поз. 2, 16, 19-21, 23-24, 28-29, 25-26)</t>
  </si>
  <si>
    <t xml:space="preserve">Итого прямые затраты по смете с учетом индексов, в текущих ценах</t>
  </si>
  <si>
    <t xml:space="preserve">10659,00
----------
40937,00</t>
  </si>
  <si>
    <t xml:space="preserve">407,00
----------
1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Материалы  заказчика</t>
  </si>
  <si>
    <t xml:space="preserve">    Итого   по  смете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5"/>
  <sheetViews>
    <sheetView showFormulas="false" showGridLines="fals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4"/>
      <c r="AB3" s="4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4"/>
      <c r="AB4" s="4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A5" s="4"/>
      <c r="AB5" s="4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4"/>
      <c r="AB6" s="4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/>
      <c r="AB7" s="4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6"/>
      <c r="B16" s="27" t="s">
        <v>16</v>
      </c>
      <c r="C16" s="28"/>
      <c r="D16" s="25"/>
      <c r="E16" s="25"/>
      <c r="F16" s="25"/>
      <c r="G16" s="25"/>
      <c r="H16" s="25"/>
      <c r="I16" s="27"/>
      <c r="J16" s="27"/>
      <c r="K16" s="4"/>
      <c r="L16" s="4"/>
      <c r="M16" s="4"/>
      <c r="N16" s="4"/>
      <c r="O16" s="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6"/>
      <c r="B17" s="3"/>
      <c r="C17" s="4"/>
      <c r="D17" s="29"/>
      <c r="E17" s="29"/>
      <c r="F17" s="27" t="s">
        <v>17</v>
      </c>
      <c r="G17" s="27"/>
      <c r="H17" s="27"/>
      <c r="I17" s="27"/>
      <c r="J17" s="27"/>
      <c r="K17" s="30" t="n">
        <f aca="false">63059.2/1000</f>
        <v>63.0592</v>
      </c>
      <c r="L17" s="30"/>
      <c r="M17" s="31" t="s">
        <v>18</v>
      </c>
      <c r="N17" s="31"/>
      <c r="O17" s="4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3.5" hidden="false" customHeight="true" outlineLevel="0" collapsed="false">
      <c r="A18" s="26"/>
      <c r="B18" s="3"/>
      <c r="C18" s="4"/>
      <c r="D18" s="29"/>
      <c r="E18" s="29"/>
      <c r="F18" s="27" t="s">
        <v>19</v>
      </c>
      <c r="G18" s="27"/>
      <c r="H18" s="27"/>
      <c r="I18" s="27"/>
      <c r="J18" s="27"/>
      <c r="K18" s="32" t="n">
        <v>72.66</v>
      </c>
      <c r="L18" s="32"/>
      <c r="M18" s="33" t="s">
        <v>20</v>
      </c>
      <c r="N18" s="33"/>
      <c r="O18" s="3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6.5" hidden="false" customHeight="true" outlineLevel="0" collapsed="false">
      <c r="A19" s="26"/>
      <c r="B19" s="3"/>
      <c r="C19" s="35"/>
      <c r="D19" s="29"/>
      <c r="E19" s="29"/>
      <c r="F19" s="27" t="s">
        <v>21</v>
      </c>
      <c r="G19" s="27"/>
      <c r="H19" s="27"/>
      <c r="I19" s="27"/>
      <c r="J19" s="27"/>
      <c r="K19" s="30" t="n">
        <f aca="false">10675/1000</f>
        <v>10.675</v>
      </c>
      <c r="L19" s="30"/>
      <c r="M19" s="33" t="s">
        <v>18</v>
      </c>
      <c r="N19" s="33"/>
      <c r="O19" s="3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3.5" hidden="false" customHeight="true" outlineLevel="0" collapsed="false">
      <c r="A20" s="26"/>
      <c r="B20" s="3"/>
      <c r="C20" s="27"/>
      <c r="D20" s="27"/>
      <c r="E20" s="27"/>
      <c r="F20" s="27" t="s">
        <v>22</v>
      </c>
      <c r="G20" s="27"/>
      <c r="H20" s="27"/>
      <c r="I20" s="27"/>
      <c r="J20" s="27"/>
      <c r="K20" s="4"/>
      <c r="L20" s="4"/>
      <c r="M20" s="4"/>
      <c r="N20" s="4"/>
      <c r="O20" s="4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8" t="s">
        <v>30</v>
      </c>
      <c r="P22" s="39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8"/>
      <c r="P23" s="3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8"/>
      <c r="P24" s="39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14.75" hidden="false" customHeight="false" outlineLevel="0" collapsed="false">
      <c r="A27" s="44" t="n">
        <v>1</v>
      </c>
      <c r="B27" s="45" t="s">
        <v>37</v>
      </c>
      <c r="C27" s="46" t="n">
        <v>0.01</v>
      </c>
      <c r="D27" s="47" t="n">
        <v>14136.56</v>
      </c>
      <c r="E27" s="47" t="s">
        <v>38</v>
      </c>
      <c r="F27" s="47" t="s">
        <v>39</v>
      </c>
      <c r="G27" s="47" t="n">
        <v>141</v>
      </c>
      <c r="H27" s="47" t="s">
        <v>40</v>
      </c>
      <c r="I27" s="47"/>
      <c r="J27" s="44" t="s">
        <v>41</v>
      </c>
      <c r="K27" s="46" t="s">
        <v>42</v>
      </c>
      <c r="L27" s="47" t="n">
        <v>912</v>
      </c>
      <c r="M27" s="47" t="s">
        <v>43</v>
      </c>
      <c r="N27" s="47"/>
      <c r="O27" s="47" t="s">
        <v>44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76.5" hidden="false" customHeight="false" outlineLevel="0" collapsed="false">
      <c r="A28" s="44" t="n">
        <v>2</v>
      </c>
      <c r="B28" s="45" t="s">
        <v>45</v>
      </c>
      <c r="C28" s="46" t="n">
        <v>-1</v>
      </c>
      <c r="D28" s="47" t="n">
        <v>76.43</v>
      </c>
      <c r="E28" s="47" t="s">
        <v>46</v>
      </c>
      <c r="F28" s="47"/>
      <c r="G28" s="47" t="n">
        <v>-76</v>
      </c>
      <c r="H28" s="47" t="s">
        <v>47</v>
      </c>
      <c r="I28" s="47"/>
      <c r="J28" s="44" t="s">
        <v>48</v>
      </c>
      <c r="K28" s="46"/>
      <c r="L28" s="47" t="n">
        <v>-612</v>
      </c>
      <c r="M28" s="47" t="s">
        <v>49</v>
      </c>
      <c r="N28" s="47"/>
      <c r="O28" s="47" t="s">
        <v>5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7.5" hidden="false" customHeight="false" outlineLevel="0" collapsed="false">
      <c r="A29" s="44" t="n">
        <v>3</v>
      </c>
      <c r="B29" s="45" t="s">
        <v>51</v>
      </c>
      <c r="C29" s="46" t="n">
        <v>0.05</v>
      </c>
      <c r="D29" s="47" t="n">
        <v>3332.98</v>
      </c>
      <c r="E29" s="47" t="s">
        <v>52</v>
      </c>
      <c r="F29" s="47" t="s">
        <v>53</v>
      </c>
      <c r="G29" s="47" t="n">
        <v>167</v>
      </c>
      <c r="H29" s="47" t="s">
        <v>54</v>
      </c>
      <c r="I29" s="47" t="n">
        <v>3</v>
      </c>
      <c r="J29" s="44" t="s">
        <v>55</v>
      </c>
      <c r="K29" s="46" t="s">
        <v>56</v>
      </c>
      <c r="L29" s="47" t="n">
        <v>1367</v>
      </c>
      <c r="M29" s="47" t="s">
        <v>57</v>
      </c>
      <c r="N29" s="47" t="n">
        <v>17</v>
      </c>
      <c r="O29" s="47" t="s">
        <v>58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40.25" hidden="false" customHeight="false" outlineLevel="0" collapsed="false">
      <c r="A30" s="44" t="n">
        <v>4</v>
      </c>
      <c r="B30" s="45" t="s">
        <v>59</v>
      </c>
      <c r="C30" s="46" t="n">
        <v>0.05</v>
      </c>
      <c r="D30" s="47" t="n">
        <v>15006.25</v>
      </c>
      <c r="E30" s="47" t="s">
        <v>60</v>
      </c>
      <c r="F30" s="47" t="s">
        <v>61</v>
      </c>
      <c r="G30" s="47" t="n">
        <v>750</v>
      </c>
      <c r="H30" s="47" t="s">
        <v>62</v>
      </c>
      <c r="I30" s="47" t="n">
        <v>5</v>
      </c>
      <c r="J30" s="44" t="s">
        <v>63</v>
      </c>
      <c r="K30" s="46" t="s">
        <v>64</v>
      </c>
      <c r="L30" s="47" t="n">
        <v>4794</v>
      </c>
      <c r="M30" s="47" t="s">
        <v>65</v>
      </c>
      <c r="N30" s="47" t="n">
        <v>39</v>
      </c>
      <c r="O30" s="47" t="s">
        <v>66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53" hidden="false" customHeight="false" outlineLevel="0" collapsed="false">
      <c r="A31" s="44" t="n">
        <v>5</v>
      </c>
      <c r="B31" s="45" t="s">
        <v>67</v>
      </c>
      <c r="C31" s="46" t="n">
        <v>0.05</v>
      </c>
      <c r="D31" s="47" t="n">
        <v>3341.28</v>
      </c>
      <c r="E31" s="47" t="s">
        <v>68</v>
      </c>
      <c r="F31" s="47" t="n">
        <v>64.05</v>
      </c>
      <c r="G31" s="47" t="n">
        <v>167</v>
      </c>
      <c r="H31" s="47" t="s">
        <v>69</v>
      </c>
      <c r="I31" s="47" t="n">
        <v>3</v>
      </c>
      <c r="J31" s="44" t="s">
        <v>70</v>
      </c>
      <c r="K31" s="46" t="n">
        <v>6.554</v>
      </c>
      <c r="L31" s="47" t="n">
        <v>1511</v>
      </c>
      <c r="M31" s="47" t="s">
        <v>71</v>
      </c>
      <c r="N31" s="47" t="n">
        <v>20</v>
      </c>
      <c r="O31" s="47" t="s">
        <v>72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14.75" hidden="false" customHeight="false" outlineLevel="0" collapsed="false">
      <c r="A32" s="44" t="n">
        <v>6</v>
      </c>
      <c r="B32" s="45" t="s">
        <v>73</v>
      </c>
      <c r="C32" s="46" t="n">
        <v>-4.68</v>
      </c>
      <c r="D32" s="47" t="n">
        <v>14.23</v>
      </c>
      <c r="E32" s="47" t="s">
        <v>74</v>
      </c>
      <c r="F32" s="47"/>
      <c r="G32" s="47" t="n">
        <v>-67</v>
      </c>
      <c r="H32" s="47" t="s">
        <v>75</v>
      </c>
      <c r="I32" s="47"/>
      <c r="J32" s="44" t="s">
        <v>76</v>
      </c>
      <c r="K32" s="46"/>
      <c r="L32" s="47" t="n">
        <v>-145</v>
      </c>
      <c r="M32" s="47" t="s">
        <v>77</v>
      </c>
      <c r="N32" s="47"/>
      <c r="O32" s="47" t="s">
        <v>5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14.75" hidden="false" customHeight="false" outlineLevel="0" collapsed="false">
      <c r="A33" s="44" t="n">
        <v>7</v>
      </c>
      <c r="B33" s="45" t="s">
        <v>78</v>
      </c>
      <c r="C33" s="46" t="n">
        <v>4.68</v>
      </c>
      <c r="D33" s="47" t="n">
        <v>14.78</v>
      </c>
      <c r="E33" s="47" t="s">
        <v>79</v>
      </c>
      <c r="F33" s="47"/>
      <c r="G33" s="47" t="n">
        <v>69</v>
      </c>
      <c r="H33" s="47" t="s">
        <v>80</v>
      </c>
      <c r="I33" s="47"/>
      <c r="J33" s="44" t="s">
        <v>81</v>
      </c>
      <c r="K33" s="46"/>
      <c r="L33" s="47" t="n">
        <v>193</v>
      </c>
      <c r="M33" s="47" t="s">
        <v>82</v>
      </c>
      <c r="N33" s="47"/>
      <c r="O33" s="47" t="s">
        <v>50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53" hidden="false" customHeight="false" outlineLevel="0" collapsed="false">
      <c r="A34" s="44" t="n">
        <v>8</v>
      </c>
      <c r="B34" s="45" t="s">
        <v>83</v>
      </c>
      <c r="C34" s="46" t="n">
        <v>0.05</v>
      </c>
      <c r="D34" s="47" t="n">
        <v>3341.28</v>
      </c>
      <c r="E34" s="47" t="s">
        <v>68</v>
      </c>
      <c r="F34" s="47" t="n">
        <v>64.05</v>
      </c>
      <c r="G34" s="47" t="n">
        <v>167</v>
      </c>
      <c r="H34" s="47" t="s">
        <v>69</v>
      </c>
      <c r="I34" s="47" t="n">
        <v>3</v>
      </c>
      <c r="J34" s="44" t="s">
        <v>70</v>
      </c>
      <c r="K34" s="46" t="n">
        <v>6.554</v>
      </c>
      <c r="L34" s="47" t="n">
        <v>1511</v>
      </c>
      <c r="M34" s="47" t="s">
        <v>71</v>
      </c>
      <c r="N34" s="47" t="n">
        <v>20</v>
      </c>
      <c r="O34" s="47" t="s">
        <v>72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14.75" hidden="false" customHeight="false" outlineLevel="0" collapsed="false">
      <c r="A35" s="44" t="n">
        <v>9</v>
      </c>
      <c r="B35" s="45" t="s">
        <v>84</v>
      </c>
      <c r="C35" s="46" t="n">
        <v>0.01</v>
      </c>
      <c r="D35" s="47" t="n">
        <v>49664.53</v>
      </c>
      <c r="E35" s="47" t="s">
        <v>85</v>
      </c>
      <c r="F35" s="47" t="s">
        <v>86</v>
      </c>
      <c r="G35" s="47" t="n">
        <v>497</v>
      </c>
      <c r="H35" s="47" t="s">
        <v>87</v>
      </c>
      <c r="I35" s="47" t="n">
        <v>1</v>
      </c>
      <c r="J35" s="44" t="s">
        <v>88</v>
      </c>
      <c r="K35" s="46" t="s">
        <v>89</v>
      </c>
      <c r="L35" s="47" t="n">
        <v>2806</v>
      </c>
      <c r="M35" s="47" t="s">
        <v>90</v>
      </c>
      <c r="N35" s="47" t="n">
        <v>8</v>
      </c>
      <c r="O35" s="47" t="s">
        <v>91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76.5" hidden="false" customHeight="false" outlineLevel="0" collapsed="false">
      <c r="A36" s="44" t="n">
        <v>10</v>
      </c>
      <c r="B36" s="45" t="s">
        <v>92</v>
      </c>
      <c r="C36" s="46" t="n">
        <v>-1</v>
      </c>
      <c r="D36" s="47" t="n">
        <v>426.79</v>
      </c>
      <c r="E36" s="47" t="s">
        <v>93</v>
      </c>
      <c r="F36" s="47"/>
      <c r="G36" s="47" t="n">
        <v>-427</v>
      </c>
      <c r="H36" s="47" t="s">
        <v>94</v>
      </c>
      <c r="I36" s="47"/>
      <c r="J36" s="44" t="s">
        <v>95</v>
      </c>
      <c r="K36" s="46"/>
      <c r="L36" s="47" t="n">
        <v>-2169</v>
      </c>
      <c r="M36" s="47" t="s">
        <v>96</v>
      </c>
      <c r="N36" s="47"/>
      <c r="O36" s="47" t="s">
        <v>50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14.75" hidden="false" customHeight="false" outlineLevel="0" collapsed="false">
      <c r="A37" s="44" t="n">
        <v>11</v>
      </c>
      <c r="B37" s="45" t="s">
        <v>97</v>
      </c>
      <c r="C37" s="46" t="n">
        <v>0.01</v>
      </c>
      <c r="D37" s="47" t="n">
        <v>35849.77</v>
      </c>
      <c r="E37" s="47" t="s">
        <v>98</v>
      </c>
      <c r="F37" s="47" t="s">
        <v>99</v>
      </c>
      <c r="G37" s="47" t="n">
        <v>358</v>
      </c>
      <c r="H37" s="47" t="s">
        <v>100</v>
      </c>
      <c r="I37" s="47" t="n">
        <v>1</v>
      </c>
      <c r="J37" s="44" t="s">
        <v>101</v>
      </c>
      <c r="K37" s="46" t="s">
        <v>102</v>
      </c>
      <c r="L37" s="47" t="n">
        <v>1186</v>
      </c>
      <c r="M37" s="47" t="s">
        <v>103</v>
      </c>
      <c r="N37" s="47" t="n">
        <v>8</v>
      </c>
      <c r="O37" s="47" t="s">
        <v>104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02" hidden="false" customHeight="false" outlineLevel="0" collapsed="false">
      <c r="A38" s="44" t="n">
        <v>12</v>
      </c>
      <c r="B38" s="45" t="s">
        <v>105</v>
      </c>
      <c r="C38" s="46" t="n">
        <v>-1</v>
      </c>
      <c r="D38" s="47" t="n">
        <v>295.49</v>
      </c>
      <c r="E38" s="47" t="s">
        <v>106</v>
      </c>
      <c r="F38" s="47"/>
      <c r="G38" s="47" t="n">
        <v>-295</v>
      </c>
      <c r="H38" s="47" t="s">
        <v>107</v>
      </c>
      <c r="I38" s="47"/>
      <c r="J38" s="44" t="s">
        <v>108</v>
      </c>
      <c r="K38" s="46"/>
      <c r="L38" s="47" t="n">
        <v>-656</v>
      </c>
      <c r="M38" s="47" t="s">
        <v>109</v>
      </c>
      <c r="N38" s="47"/>
      <c r="O38" s="47" t="s">
        <v>50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14.75" hidden="false" customHeight="false" outlineLevel="0" collapsed="false">
      <c r="A39" s="44" t="n">
        <v>13</v>
      </c>
      <c r="B39" s="45" t="s">
        <v>110</v>
      </c>
      <c r="C39" s="46" t="n">
        <v>0.01</v>
      </c>
      <c r="D39" s="47" t="n">
        <v>418.29</v>
      </c>
      <c r="E39" s="47" t="n">
        <v>417.67</v>
      </c>
      <c r="F39" s="47" t="s">
        <v>111</v>
      </c>
      <c r="G39" s="47" t="n">
        <v>4</v>
      </c>
      <c r="H39" s="47" t="n">
        <v>4</v>
      </c>
      <c r="I39" s="47"/>
      <c r="J39" s="44" t="n">
        <v>15.54</v>
      </c>
      <c r="K39" s="46" t="s">
        <v>112</v>
      </c>
      <c r="L39" s="47" t="n">
        <v>78</v>
      </c>
      <c r="M39" s="47" t="n">
        <v>78</v>
      </c>
      <c r="N39" s="47"/>
      <c r="O39" s="47" t="s">
        <v>113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76.5" hidden="false" customHeight="false" outlineLevel="0" collapsed="false">
      <c r="A40" s="44" t="n">
        <v>14</v>
      </c>
      <c r="B40" s="45" t="s">
        <v>114</v>
      </c>
      <c r="C40" s="46" t="n">
        <v>1</v>
      </c>
      <c r="D40" s="47" t="n">
        <v>17.19</v>
      </c>
      <c r="E40" s="47" t="s">
        <v>115</v>
      </c>
      <c r="F40" s="47"/>
      <c r="G40" s="47" t="n">
        <v>17</v>
      </c>
      <c r="H40" s="47" t="s">
        <v>116</v>
      </c>
      <c r="I40" s="47"/>
      <c r="J40" s="44" t="s">
        <v>117</v>
      </c>
      <c r="K40" s="46"/>
      <c r="L40" s="47" t="n">
        <v>84</v>
      </c>
      <c r="M40" s="47" t="s">
        <v>118</v>
      </c>
      <c r="N40" s="47"/>
      <c r="O40" s="47" t="s">
        <v>50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14.75" hidden="false" customHeight="false" outlineLevel="0" collapsed="false">
      <c r="A41" s="44" t="n">
        <v>15</v>
      </c>
      <c r="B41" s="45" t="s">
        <v>119</v>
      </c>
      <c r="C41" s="46" t="n">
        <v>0.01</v>
      </c>
      <c r="D41" s="47" t="n">
        <v>2131.34</v>
      </c>
      <c r="E41" s="47" t="n">
        <v>2077.37</v>
      </c>
      <c r="F41" s="47" t="s">
        <v>120</v>
      </c>
      <c r="G41" s="47" t="n">
        <v>21</v>
      </c>
      <c r="H41" s="47" t="n">
        <v>21</v>
      </c>
      <c r="I41" s="47"/>
      <c r="J41" s="44" t="n">
        <v>15.54</v>
      </c>
      <c r="K41" s="46" t="s">
        <v>121</v>
      </c>
      <c r="L41" s="47" t="n">
        <v>373</v>
      </c>
      <c r="M41" s="47" t="n">
        <v>373</v>
      </c>
      <c r="N41" s="47"/>
      <c r="O41" s="47" t="s">
        <v>122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27.5" hidden="false" customHeight="false" outlineLevel="0" collapsed="false">
      <c r="A42" s="44" t="n">
        <v>16</v>
      </c>
      <c r="B42" s="45" t="s">
        <v>123</v>
      </c>
      <c r="C42" s="46" t="n">
        <v>0.1</v>
      </c>
      <c r="D42" s="47" t="n">
        <v>15506.79</v>
      </c>
      <c r="E42" s="47" t="s">
        <v>124</v>
      </c>
      <c r="F42" s="47" t="s">
        <v>125</v>
      </c>
      <c r="G42" s="47" t="n">
        <v>1551</v>
      </c>
      <c r="H42" s="47" t="s">
        <v>126</v>
      </c>
      <c r="I42" s="47" t="n">
        <v>9</v>
      </c>
      <c r="J42" s="44" t="s">
        <v>127</v>
      </c>
      <c r="K42" s="46" t="s">
        <v>128</v>
      </c>
      <c r="L42" s="47" t="n">
        <v>4405</v>
      </c>
      <c r="M42" s="47" t="s">
        <v>129</v>
      </c>
      <c r="N42" s="47" t="n">
        <v>81</v>
      </c>
      <c r="O42" s="47" t="s">
        <v>130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14.75" hidden="false" customHeight="false" outlineLevel="0" collapsed="false">
      <c r="A43" s="44" t="n">
        <v>17</v>
      </c>
      <c r="B43" s="45" t="s">
        <v>131</v>
      </c>
      <c r="C43" s="46" t="n">
        <v>0.01</v>
      </c>
      <c r="D43" s="47" t="n">
        <v>51602.13</v>
      </c>
      <c r="E43" s="47" t="s">
        <v>132</v>
      </c>
      <c r="F43" s="47" t="n">
        <v>12.34</v>
      </c>
      <c r="G43" s="47" t="n">
        <v>516</v>
      </c>
      <c r="H43" s="47" t="s">
        <v>133</v>
      </c>
      <c r="I43" s="47"/>
      <c r="J43" s="44" t="s">
        <v>134</v>
      </c>
      <c r="K43" s="46" t="n">
        <v>7.348</v>
      </c>
      <c r="L43" s="47" t="n">
        <v>1717</v>
      </c>
      <c r="M43" s="47" t="s">
        <v>135</v>
      </c>
      <c r="N43" s="47"/>
      <c r="O43" s="47" t="s">
        <v>136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14.75" hidden="false" customHeight="false" outlineLevel="0" collapsed="false">
      <c r="A44" s="44" t="n">
        <v>18</v>
      </c>
      <c r="B44" s="45" t="s">
        <v>137</v>
      </c>
      <c r="C44" s="46" t="n">
        <v>0.01</v>
      </c>
      <c r="D44" s="47" t="n">
        <v>15957.93</v>
      </c>
      <c r="E44" s="47" t="s">
        <v>138</v>
      </c>
      <c r="F44" s="47" t="n">
        <v>7.93</v>
      </c>
      <c r="G44" s="47" t="n">
        <v>160</v>
      </c>
      <c r="H44" s="47" t="s">
        <v>139</v>
      </c>
      <c r="I44" s="47"/>
      <c r="J44" s="44" t="s">
        <v>140</v>
      </c>
      <c r="K44" s="46" t="n">
        <v>7.349</v>
      </c>
      <c r="L44" s="47" t="n">
        <v>791</v>
      </c>
      <c r="M44" s="47" t="s">
        <v>141</v>
      </c>
      <c r="N44" s="47"/>
      <c r="O44" s="47" t="s">
        <v>142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14.75" hidden="false" customHeight="false" outlineLevel="0" collapsed="false">
      <c r="A45" s="44" t="n">
        <v>19</v>
      </c>
      <c r="B45" s="45" t="s">
        <v>143</v>
      </c>
      <c r="C45" s="46" t="n">
        <v>0.1</v>
      </c>
      <c r="D45" s="47" t="n">
        <v>849.12</v>
      </c>
      <c r="E45" s="47" t="s">
        <v>144</v>
      </c>
      <c r="F45" s="47" t="s">
        <v>145</v>
      </c>
      <c r="G45" s="47" t="n">
        <v>85</v>
      </c>
      <c r="H45" s="47" t="s">
        <v>146</v>
      </c>
      <c r="I45" s="47" t="n">
        <v>1</v>
      </c>
      <c r="J45" s="44" t="s">
        <v>147</v>
      </c>
      <c r="K45" s="46" t="s">
        <v>148</v>
      </c>
      <c r="L45" s="47" t="n">
        <v>915</v>
      </c>
      <c r="M45" s="47" t="s">
        <v>149</v>
      </c>
      <c r="N45" s="47" t="n">
        <v>7</v>
      </c>
      <c r="O45" s="47" t="s">
        <v>150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204" hidden="false" customHeight="false" outlineLevel="0" collapsed="false">
      <c r="A46" s="44" t="n">
        <v>20</v>
      </c>
      <c r="B46" s="45" t="s">
        <v>151</v>
      </c>
      <c r="C46" s="46" t="n">
        <v>2</v>
      </c>
      <c r="D46" s="47" t="n">
        <v>940.78</v>
      </c>
      <c r="E46" s="47" t="s">
        <v>152</v>
      </c>
      <c r="F46" s="47" t="n">
        <v>1.1</v>
      </c>
      <c r="G46" s="47" t="n">
        <v>1882</v>
      </c>
      <c r="H46" s="47" t="s">
        <v>153</v>
      </c>
      <c r="I46" s="47" t="n">
        <v>2</v>
      </c>
      <c r="J46" s="44" t="s">
        <v>154</v>
      </c>
      <c r="K46" s="46" t="n">
        <v>7.364</v>
      </c>
      <c r="L46" s="47" t="n">
        <v>6566</v>
      </c>
      <c r="M46" s="47" t="s">
        <v>155</v>
      </c>
      <c r="N46" s="47" t="n">
        <v>22</v>
      </c>
      <c r="O46" s="47" t="s">
        <v>156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89.25" hidden="false" customHeight="false" outlineLevel="0" collapsed="false">
      <c r="A47" s="44" t="n">
        <v>21</v>
      </c>
      <c r="B47" s="45" t="s">
        <v>157</v>
      </c>
      <c r="C47" s="46" t="n">
        <v>-2</v>
      </c>
      <c r="D47" s="47" t="n">
        <v>935.15</v>
      </c>
      <c r="E47" s="47" t="s">
        <v>158</v>
      </c>
      <c r="F47" s="47"/>
      <c r="G47" s="47" t="n">
        <v>-1870</v>
      </c>
      <c r="H47" s="47" t="s">
        <v>159</v>
      </c>
      <c r="I47" s="47"/>
      <c r="J47" s="44" t="s">
        <v>160</v>
      </c>
      <c r="K47" s="46"/>
      <c r="L47" s="47" t="n">
        <v>-6394</v>
      </c>
      <c r="M47" s="47" t="s">
        <v>161</v>
      </c>
      <c r="N47" s="47"/>
      <c r="O47" s="47" t="s">
        <v>50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89.25" hidden="false" customHeight="false" outlineLevel="0" collapsed="false">
      <c r="A48" s="44" t="n">
        <v>22</v>
      </c>
      <c r="B48" s="45" t="s">
        <v>162</v>
      </c>
      <c r="C48" s="46" t="n">
        <v>2</v>
      </c>
      <c r="D48" s="47" t="n">
        <v>102.1</v>
      </c>
      <c r="E48" s="47" t="s">
        <v>163</v>
      </c>
      <c r="F48" s="47"/>
      <c r="G48" s="47" t="n">
        <v>204</v>
      </c>
      <c r="H48" s="47" t="s">
        <v>164</v>
      </c>
      <c r="I48" s="47"/>
      <c r="J48" s="44" t="s">
        <v>117</v>
      </c>
      <c r="K48" s="46"/>
      <c r="L48" s="47" t="n">
        <v>1006</v>
      </c>
      <c r="M48" s="47" t="s">
        <v>165</v>
      </c>
      <c r="N48" s="47"/>
      <c r="O48" s="47" t="s">
        <v>50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02" hidden="false" customHeight="false" outlineLevel="0" collapsed="false">
      <c r="A49" s="44" t="n">
        <v>23</v>
      </c>
      <c r="B49" s="45" t="s">
        <v>166</v>
      </c>
      <c r="C49" s="46" t="n">
        <v>2</v>
      </c>
      <c r="D49" s="47" t="n">
        <v>30.46</v>
      </c>
      <c r="E49" s="47" t="s">
        <v>167</v>
      </c>
      <c r="F49" s="47"/>
      <c r="G49" s="47" t="n">
        <v>61</v>
      </c>
      <c r="H49" s="47" t="s">
        <v>168</v>
      </c>
      <c r="I49" s="47"/>
      <c r="J49" s="44" t="s">
        <v>169</v>
      </c>
      <c r="K49" s="46"/>
      <c r="L49" s="47" t="n">
        <v>252</v>
      </c>
      <c r="M49" s="47" t="s">
        <v>170</v>
      </c>
      <c r="N49" s="47"/>
      <c r="O49" s="47" t="s">
        <v>50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216.75" hidden="false" customHeight="false" outlineLevel="0" collapsed="false">
      <c r="A50" s="44" t="n">
        <v>24</v>
      </c>
      <c r="B50" s="45" t="s">
        <v>171</v>
      </c>
      <c r="C50" s="46" t="n">
        <v>2</v>
      </c>
      <c r="D50" s="47" t="n">
        <v>88.93</v>
      </c>
      <c r="E50" s="47" t="s">
        <v>172</v>
      </c>
      <c r="F50" s="47" t="n">
        <v>5.98</v>
      </c>
      <c r="G50" s="47" t="n">
        <v>178</v>
      </c>
      <c r="H50" s="47" t="s">
        <v>173</v>
      </c>
      <c r="I50" s="47" t="n">
        <v>12</v>
      </c>
      <c r="J50" s="44" t="s">
        <v>174</v>
      </c>
      <c r="K50" s="46" t="n">
        <v>4.858</v>
      </c>
      <c r="L50" s="47" t="n">
        <v>2130</v>
      </c>
      <c r="M50" s="47" t="s">
        <v>175</v>
      </c>
      <c r="N50" s="47" t="n">
        <v>73</v>
      </c>
      <c r="O50" s="47" t="s">
        <v>176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14.75" hidden="false" customHeight="false" outlineLevel="0" collapsed="false">
      <c r="A51" s="44" t="n">
        <v>25</v>
      </c>
      <c r="B51" s="45" t="s">
        <v>177</v>
      </c>
      <c r="C51" s="46" t="n">
        <v>1</v>
      </c>
      <c r="D51" s="47" t="n">
        <v>22.99</v>
      </c>
      <c r="E51" s="47" t="s">
        <v>178</v>
      </c>
      <c r="F51" s="47" t="s">
        <v>179</v>
      </c>
      <c r="G51" s="47" t="n">
        <v>23</v>
      </c>
      <c r="H51" s="47" t="n">
        <v>20</v>
      </c>
      <c r="I51" s="47" t="n">
        <v>3</v>
      </c>
      <c r="J51" s="44" t="s">
        <v>180</v>
      </c>
      <c r="K51" s="46" t="s">
        <v>181</v>
      </c>
      <c r="L51" s="47" t="n">
        <v>425</v>
      </c>
      <c r="M51" s="47" t="n">
        <v>404</v>
      </c>
      <c r="N51" s="47" t="n">
        <v>21</v>
      </c>
      <c r="O51" s="47" t="s">
        <v>182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89.25" hidden="false" customHeight="false" outlineLevel="0" collapsed="false">
      <c r="A52" s="44" t="n">
        <v>26</v>
      </c>
      <c r="B52" s="45" t="s">
        <v>183</v>
      </c>
      <c r="C52" s="46" t="n">
        <v>1</v>
      </c>
      <c r="D52" s="47" t="n">
        <v>7618.6</v>
      </c>
      <c r="E52" s="47" t="s">
        <v>184</v>
      </c>
      <c r="F52" s="47"/>
      <c r="G52" s="47" t="n">
        <v>7619</v>
      </c>
      <c r="H52" s="47" t="s">
        <v>185</v>
      </c>
      <c r="I52" s="47"/>
      <c r="J52" s="44"/>
      <c r="K52" s="46"/>
      <c r="L52" s="47" t="n">
        <v>7619</v>
      </c>
      <c r="M52" s="47" t="s">
        <v>185</v>
      </c>
      <c r="N52" s="47"/>
      <c r="O52" s="47" t="s">
        <v>50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27.5" hidden="false" customHeight="false" outlineLevel="0" collapsed="false">
      <c r="A53" s="44" t="n">
        <v>27</v>
      </c>
      <c r="B53" s="45" t="s">
        <v>186</v>
      </c>
      <c r="C53" s="46" t="s">
        <v>187</v>
      </c>
      <c r="D53" s="47" t="n">
        <v>1427.69</v>
      </c>
      <c r="E53" s="47" t="n">
        <v>1268.87</v>
      </c>
      <c r="F53" s="47" t="s">
        <v>188</v>
      </c>
      <c r="G53" s="47" t="n">
        <v>24</v>
      </c>
      <c r="H53" s="47" t="n">
        <v>21</v>
      </c>
      <c r="I53" s="47" t="s">
        <v>189</v>
      </c>
      <c r="J53" s="44" t="n">
        <v>15.54</v>
      </c>
      <c r="K53" s="46" t="s">
        <v>190</v>
      </c>
      <c r="L53" s="47" t="n">
        <v>401</v>
      </c>
      <c r="M53" s="47" t="n">
        <v>373</v>
      </c>
      <c r="N53" s="47" t="s">
        <v>191</v>
      </c>
      <c r="O53" s="47" t="s">
        <v>192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65.75" hidden="false" customHeight="false" outlineLevel="0" collapsed="false">
      <c r="A54" s="44" t="n">
        <v>28</v>
      </c>
      <c r="B54" s="45" t="s">
        <v>193</v>
      </c>
      <c r="C54" s="46" t="n">
        <v>0.0169</v>
      </c>
      <c r="D54" s="47" t="n">
        <v>176332.04</v>
      </c>
      <c r="E54" s="47" t="s">
        <v>194</v>
      </c>
      <c r="F54" s="47" t="s">
        <v>195</v>
      </c>
      <c r="G54" s="47" t="n">
        <v>2980</v>
      </c>
      <c r="H54" s="47" t="s">
        <v>196</v>
      </c>
      <c r="I54" s="47" t="n">
        <v>8</v>
      </c>
      <c r="J54" s="44" t="s">
        <v>197</v>
      </c>
      <c r="K54" s="46" t="s">
        <v>198</v>
      </c>
      <c r="L54" s="47" t="n">
        <v>7498</v>
      </c>
      <c r="M54" s="47" t="s">
        <v>199</v>
      </c>
      <c r="N54" s="47" t="n">
        <v>64</v>
      </c>
      <c r="O54" s="47" t="s">
        <v>200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27.5" hidden="false" customHeight="false" outlineLevel="0" collapsed="false">
      <c r="A55" s="44" t="n">
        <v>29</v>
      </c>
      <c r="B55" s="45" t="s">
        <v>201</v>
      </c>
      <c r="C55" s="46" t="n">
        <v>0.013</v>
      </c>
      <c r="D55" s="47" t="n">
        <v>3274.35</v>
      </c>
      <c r="E55" s="47" t="s">
        <v>202</v>
      </c>
      <c r="F55" s="47" t="s">
        <v>203</v>
      </c>
      <c r="G55" s="47" t="n">
        <v>43</v>
      </c>
      <c r="H55" s="47" t="s">
        <v>204</v>
      </c>
      <c r="I55" s="47"/>
      <c r="J55" s="44" t="s">
        <v>205</v>
      </c>
      <c r="K55" s="46" t="s">
        <v>206</v>
      </c>
      <c r="L55" s="47" t="n">
        <v>136</v>
      </c>
      <c r="M55" s="47" t="s">
        <v>207</v>
      </c>
      <c r="N55" s="47"/>
      <c r="O55" s="47" t="s">
        <v>208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23.1" hidden="false" customHeight="true" outlineLevel="0" collapsed="false">
      <c r="A56" s="43" t="s">
        <v>20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76.5" hidden="false" customHeight="false" outlineLevel="0" collapsed="false">
      <c r="A57" s="44" t="n">
        <v>30</v>
      </c>
      <c r="B57" s="45" t="s">
        <v>210</v>
      </c>
      <c r="C57" s="46" t="n">
        <v>1</v>
      </c>
      <c r="D57" s="47" t="n">
        <v>1355.93</v>
      </c>
      <c r="E57" s="47" t="s">
        <v>211</v>
      </c>
      <c r="F57" s="47"/>
      <c r="G57" s="47" t="n">
        <v>1356</v>
      </c>
      <c r="H57" s="47" t="s">
        <v>212</v>
      </c>
      <c r="I57" s="47"/>
      <c r="J57" s="44"/>
      <c r="K57" s="46"/>
      <c r="L57" s="47" t="n">
        <v>1356</v>
      </c>
      <c r="M57" s="47" t="s">
        <v>212</v>
      </c>
      <c r="N57" s="47"/>
      <c r="O57" s="47" t="s">
        <v>50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89.25" hidden="false" customHeight="false" outlineLevel="0" collapsed="false">
      <c r="A58" s="44" t="n">
        <v>31</v>
      </c>
      <c r="B58" s="45" t="s">
        <v>213</v>
      </c>
      <c r="C58" s="46" t="n">
        <v>1</v>
      </c>
      <c r="D58" s="47" t="n">
        <v>8855.94</v>
      </c>
      <c r="E58" s="47" t="s">
        <v>214</v>
      </c>
      <c r="F58" s="47"/>
      <c r="G58" s="47" t="n">
        <v>8856</v>
      </c>
      <c r="H58" s="47" t="s">
        <v>215</v>
      </c>
      <c r="I58" s="47"/>
      <c r="J58" s="44"/>
      <c r="K58" s="46"/>
      <c r="L58" s="47" t="n">
        <v>8856</v>
      </c>
      <c r="M58" s="47" t="s">
        <v>215</v>
      </c>
      <c r="N58" s="47"/>
      <c r="O58" s="47" t="s">
        <v>50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76.5" hidden="false" customHeight="false" outlineLevel="0" collapsed="false">
      <c r="A59" s="44" t="n">
        <v>32</v>
      </c>
      <c r="B59" s="45" t="s">
        <v>216</v>
      </c>
      <c r="C59" s="46" t="n">
        <v>1</v>
      </c>
      <c r="D59" s="47" t="n">
        <v>2033.9</v>
      </c>
      <c r="E59" s="47" t="s">
        <v>217</v>
      </c>
      <c r="F59" s="47"/>
      <c r="G59" s="47" t="n">
        <v>2034</v>
      </c>
      <c r="H59" s="47" t="s">
        <v>218</v>
      </c>
      <c r="I59" s="47"/>
      <c r="J59" s="44"/>
      <c r="K59" s="46"/>
      <c r="L59" s="47" t="n">
        <v>2034</v>
      </c>
      <c r="M59" s="47" t="s">
        <v>218</v>
      </c>
      <c r="N59" s="47"/>
      <c r="O59" s="47" t="s">
        <v>50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76.5" hidden="false" customHeight="false" outlineLevel="0" collapsed="false">
      <c r="A60" s="44" t="n">
        <v>33</v>
      </c>
      <c r="B60" s="45" t="s">
        <v>219</v>
      </c>
      <c r="C60" s="46" t="n">
        <v>1</v>
      </c>
      <c r="D60" s="47" t="n">
        <v>1059.32</v>
      </c>
      <c r="E60" s="47" t="s">
        <v>220</v>
      </c>
      <c r="F60" s="47"/>
      <c r="G60" s="47" t="n">
        <v>1059</v>
      </c>
      <c r="H60" s="47" t="s">
        <v>221</v>
      </c>
      <c r="I60" s="47"/>
      <c r="J60" s="44"/>
      <c r="K60" s="46"/>
      <c r="L60" s="47" t="n">
        <v>1059</v>
      </c>
      <c r="M60" s="47" t="s">
        <v>221</v>
      </c>
      <c r="N60" s="47"/>
      <c r="O60" s="47" t="s">
        <v>50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true" outlineLevel="0" collapsed="false">
      <c r="A61" s="43" t="s">
        <v>222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8" t="n">
        <v>13305</v>
      </c>
      <c r="M61" s="47"/>
      <c r="N61" s="47"/>
      <c r="O61" s="47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38.25" hidden="false" customHeight="true" outlineLevel="0" collapsed="false">
      <c r="A62" s="49" t="s">
        <v>223</v>
      </c>
      <c r="B62" s="49"/>
      <c r="C62" s="49"/>
      <c r="D62" s="49"/>
      <c r="E62" s="49"/>
      <c r="F62" s="49"/>
      <c r="G62" s="50" t="n">
        <v>28254</v>
      </c>
      <c r="H62" s="50" t="s">
        <v>224</v>
      </c>
      <c r="I62" s="50" t="s">
        <v>225</v>
      </c>
      <c r="J62" s="50"/>
      <c r="K62" s="50"/>
      <c r="L62" s="50" t="n">
        <v>28254</v>
      </c>
      <c r="M62" s="50" t="s">
        <v>224</v>
      </c>
      <c r="N62" s="50" t="s">
        <v>225</v>
      </c>
      <c r="O62" s="50" t="s">
        <v>226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.95" hidden="false" customHeight="true" outlineLevel="0" collapsed="false">
      <c r="A63" s="49" t="s">
        <v>227</v>
      </c>
      <c r="B63" s="49"/>
      <c r="C63" s="49"/>
      <c r="D63" s="49"/>
      <c r="E63" s="49"/>
      <c r="F63" s="49"/>
      <c r="G63" s="50" t="n">
        <v>28376</v>
      </c>
      <c r="H63" s="50"/>
      <c r="I63" s="50"/>
      <c r="J63" s="50"/>
      <c r="K63" s="50"/>
      <c r="L63" s="50" t="n">
        <v>28377</v>
      </c>
      <c r="M63" s="50"/>
      <c r="N63" s="50"/>
      <c r="O63" s="5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true" outlineLevel="0" collapsed="false">
      <c r="A64" s="49" t="s">
        <v>228</v>
      </c>
      <c r="B64" s="49"/>
      <c r="C64" s="49"/>
      <c r="D64" s="49"/>
      <c r="E64" s="49"/>
      <c r="F64" s="49"/>
      <c r="G64" s="50"/>
      <c r="H64" s="50"/>
      <c r="I64" s="50"/>
      <c r="J64" s="50"/>
      <c r="K64" s="50"/>
      <c r="L64" s="50"/>
      <c r="M64" s="50"/>
      <c r="N64" s="50"/>
      <c r="O64" s="50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38.25" hidden="false" customHeight="true" outlineLevel="0" collapsed="false">
      <c r="A65" s="49" t="s">
        <v>229</v>
      </c>
      <c r="B65" s="49"/>
      <c r="C65" s="49"/>
      <c r="D65" s="49"/>
      <c r="E65" s="49"/>
      <c r="F65" s="49"/>
      <c r="G65" s="50"/>
      <c r="H65" s="50"/>
      <c r="I65" s="50"/>
      <c r="J65" s="50"/>
      <c r="K65" s="50"/>
      <c r="L65" s="50" t="n">
        <v>87</v>
      </c>
      <c r="M65" s="50" t="n">
        <v>85.5</v>
      </c>
      <c r="N65" s="50" t="s">
        <v>230</v>
      </c>
      <c r="O65" s="50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true" outlineLevel="0" collapsed="false">
      <c r="A66" s="49" t="s">
        <v>231</v>
      </c>
      <c r="B66" s="49"/>
      <c r="C66" s="49"/>
      <c r="D66" s="49"/>
      <c r="E66" s="49"/>
      <c r="F66" s="49"/>
      <c r="G66" s="50"/>
      <c r="H66" s="50"/>
      <c r="I66" s="50"/>
      <c r="J66" s="50"/>
      <c r="K66" s="50"/>
      <c r="L66" s="50" t="n">
        <v>36</v>
      </c>
      <c r="M66" s="50" t="n">
        <v>27.45</v>
      </c>
      <c r="N66" s="50" t="n">
        <v>8.75</v>
      </c>
      <c r="O66" s="50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38.25" hidden="false" customHeight="true" outlineLevel="0" collapsed="false">
      <c r="A67" s="49" t="s">
        <v>232</v>
      </c>
      <c r="B67" s="49"/>
      <c r="C67" s="49"/>
      <c r="D67" s="49"/>
      <c r="E67" s="49"/>
      <c r="F67" s="49"/>
      <c r="G67" s="50" t="n">
        <v>86</v>
      </c>
      <c r="H67" s="50" t="n">
        <v>85.8</v>
      </c>
      <c r="I67" s="50" t="s">
        <v>230</v>
      </c>
      <c r="J67" s="50"/>
      <c r="K67" s="50"/>
      <c r="L67" s="50"/>
      <c r="M67" s="50"/>
      <c r="N67" s="50"/>
      <c r="O67" s="50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.95" hidden="false" customHeight="true" outlineLevel="0" collapsed="false">
      <c r="A68" s="49" t="s">
        <v>233</v>
      </c>
      <c r="B68" s="49"/>
      <c r="C68" s="49"/>
      <c r="D68" s="49"/>
      <c r="E68" s="49"/>
      <c r="F68" s="49"/>
      <c r="G68" s="50" t="n">
        <v>36</v>
      </c>
      <c r="H68" s="50" t="n">
        <v>27.75</v>
      </c>
      <c r="I68" s="50" t="n">
        <v>8.75</v>
      </c>
      <c r="J68" s="50"/>
      <c r="K68" s="50"/>
      <c r="L68" s="50"/>
      <c r="M68" s="50"/>
      <c r="N68" s="50"/>
      <c r="O68" s="50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38.25" hidden="false" customHeight="true" outlineLevel="0" collapsed="false">
      <c r="A69" s="49" t="s">
        <v>234</v>
      </c>
      <c r="B69" s="49"/>
      <c r="C69" s="49"/>
      <c r="D69" s="49"/>
      <c r="E69" s="49"/>
      <c r="F69" s="49"/>
      <c r="G69" s="50" t="n">
        <v>28254</v>
      </c>
      <c r="H69" s="50" t="s">
        <v>224</v>
      </c>
      <c r="I69" s="50" t="s">
        <v>225</v>
      </c>
      <c r="J69" s="50"/>
      <c r="K69" s="50"/>
      <c r="L69" s="50" t="n">
        <v>52003</v>
      </c>
      <c r="M69" s="50" t="s">
        <v>235</v>
      </c>
      <c r="N69" s="50" t="s">
        <v>236</v>
      </c>
      <c r="O69" s="50" t="s">
        <v>226</v>
      </c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true" outlineLevel="0" collapsed="false">
      <c r="A70" s="49" t="s">
        <v>237</v>
      </c>
      <c r="B70" s="49"/>
      <c r="C70" s="49"/>
      <c r="D70" s="49"/>
      <c r="E70" s="49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true" outlineLevel="0" collapsed="false">
      <c r="A71" s="49" t="s">
        <v>238</v>
      </c>
      <c r="B71" s="49"/>
      <c r="C71" s="49"/>
      <c r="D71" s="49"/>
      <c r="E71" s="49"/>
      <c r="F71" s="49"/>
      <c r="G71" s="50" t="n">
        <v>686</v>
      </c>
      <c r="H71" s="50"/>
      <c r="I71" s="50"/>
      <c r="J71" s="50"/>
      <c r="K71" s="50"/>
      <c r="L71" s="50" t="n">
        <v>10675</v>
      </c>
      <c r="M71" s="50"/>
      <c r="N71" s="50"/>
      <c r="O71" s="50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true" outlineLevel="0" collapsed="false">
      <c r="A72" s="49" t="s">
        <v>239</v>
      </c>
      <c r="B72" s="49"/>
      <c r="C72" s="49"/>
      <c r="D72" s="49"/>
      <c r="E72" s="49"/>
      <c r="F72" s="49"/>
      <c r="G72" s="50" t="n">
        <v>27628</v>
      </c>
      <c r="H72" s="50"/>
      <c r="I72" s="50"/>
      <c r="J72" s="50"/>
      <c r="K72" s="50"/>
      <c r="L72" s="50" t="n">
        <v>40937</v>
      </c>
      <c r="M72" s="50"/>
      <c r="N72" s="50"/>
      <c r="O72" s="50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true" outlineLevel="0" collapsed="false">
      <c r="A73" s="49" t="s">
        <v>240</v>
      </c>
      <c r="B73" s="49"/>
      <c r="C73" s="49"/>
      <c r="D73" s="49"/>
      <c r="E73" s="49"/>
      <c r="F73" s="49"/>
      <c r="G73" s="50" t="n">
        <v>63</v>
      </c>
      <c r="H73" s="50"/>
      <c r="I73" s="50"/>
      <c r="J73" s="50"/>
      <c r="K73" s="50"/>
      <c r="L73" s="50" t="n">
        <v>407</v>
      </c>
      <c r="M73" s="50"/>
      <c r="N73" s="50"/>
      <c r="O73" s="50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true" outlineLevel="0" collapsed="false">
      <c r="A74" s="51" t="s">
        <v>241</v>
      </c>
      <c r="B74" s="51"/>
      <c r="C74" s="51"/>
      <c r="D74" s="51"/>
      <c r="E74" s="51"/>
      <c r="F74" s="51"/>
      <c r="G74" s="50" t="n">
        <v>742</v>
      </c>
      <c r="H74" s="50"/>
      <c r="I74" s="50"/>
      <c r="J74" s="50"/>
      <c r="K74" s="50"/>
      <c r="L74" s="50" t="n">
        <v>9461</v>
      </c>
      <c r="M74" s="50"/>
      <c r="N74" s="50"/>
      <c r="O74" s="50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true" outlineLevel="0" collapsed="false">
      <c r="A75" s="51" t="s">
        <v>242</v>
      </c>
      <c r="B75" s="51"/>
      <c r="C75" s="51"/>
      <c r="D75" s="51"/>
      <c r="E75" s="51"/>
      <c r="F75" s="51"/>
      <c r="G75" s="50" t="n">
        <v>450</v>
      </c>
      <c r="H75" s="50"/>
      <c r="I75" s="50"/>
      <c r="J75" s="50"/>
      <c r="K75" s="50"/>
      <c r="L75" s="50" t="n">
        <v>5281</v>
      </c>
      <c r="M75" s="50"/>
      <c r="N75" s="50"/>
      <c r="O75" s="50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true" outlineLevel="0" collapsed="false">
      <c r="A76" s="51" t="s">
        <v>243</v>
      </c>
      <c r="B76" s="51"/>
      <c r="C76" s="51"/>
      <c r="D76" s="51"/>
      <c r="E76" s="51"/>
      <c r="F76" s="51"/>
      <c r="G76" s="50"/>
      <c r="H76" s="50"/>
      <c r="I76" s="50"/>
      <c r="J76" s="50"/>
      <c r="K76" s="50"/>
      <c r="L76" s="50"/>
      <c r="M76" s="50"/>
      <c r="N76" s="50"/>
      <c r="O76" s="50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true" outlineLevel="0" collapsed="false">
      <c r="A77" s="49" t="s">
        <v>244</v>
      </c>
      <c r="B77" s="49"/>
      <c r="C77" s="49"/>
      <c r="D77" s="49"/>
      <c r="E77" s="49"/>
      <c r="F77" s="49"/>
      <c r="G77" s="50" t="n">
        <v>21877</v>
      </c>
      <c r="H77" s="50"/>
      <c r="I77" s="50"/>
      <c r="J77" s="50"/>
      <c r="K77" s="50"/>
      <c r="L77" s="50" t="n">
        <v>58228</v>
      </c>
      <c r="M77" s="50"/>
      <c r="N77" s="50"/>
      <c r="O77" s="50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true" outlineLevel="0" collapsed="false">
      <c r="A78" s="49" t="s">
        <v>245</v>
      </c>
      <c r="B78" s="49"/>
      <c r="C78" s="49"/>
      <c r="D78" s="49"/>
      <c r="E78" s="49"/>
      <c r="F78" s="49"/>
      <c r="G78" s="50" t="n">
        <v>7691</v>
      </c>
      <c r="H78" s="50"/>
      <c r="I78" s="50"/>
      <c r="J78" s="50"/>
      <c r="K78" s="50"/>
      <c r="L78" s="50" t="n">
        <v>8517</v>
      </c>
      <c r="M78" s="50"/>
      <c r="N78" s="50"/>
      <c r="O78" s="50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true" outlineLevel="0" collapsed="false">
      <c r="A79" s="49" t="s">
        <v>246</v>
      </c>
      <c r="B79" s="49"/>
      <c r="C79" s="49"/>
      <c r="D79" s="49"/>
      <c r="E79" s="49"/>
      <c r="F79" s="49"/>
      <c r="G79" s="50" t="n">
        <v>0</v>
      </c>
      <c r="H79" s="50"/>
      <c r="I79" s="50"/>
      <c r="J79" s="50"/>
      <c r="K79" s="50"/>
      <c r="L79" s="50" t="n">
        <v>0</v>
      </c>
      <c r="M79" s="50"/>
      <c r="N79" s="50"/>
      <c r="O79" s="50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true" outlineLevel="0" collapsed="false">
      <c r="A80" s="49" t="s">
        <v>247</v>
      </c>
      <c r="B80" s="49"/>
      <c r="C80" s="49"/>
      <c r="D80" s="49"/>
      <c r="E80" s="49"/>
      <c r="F80" s="49"/>
      <c r="G80" s="50" t="n">
        <v>0</v>
      </c>
      <c r="H80" s="50"/>
      <c r="I80" s="50"/>
      <c r="J80" s="50"/>
      <c r="K80" s="50"/>
      <c r="L80" s="50" t="n">
        <v>0</v>
      </c>
      <c r="M80" s="50"/>
      <c r="N80" s="50"/>
      <c r="O80" s="50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38.25" hidden="false" customHeight="true" outlineLevel="0" collapsed="false">
      <c r="A81" s="49" t="s">
        <v>248</v>
      </c>
      <c r="B81" s="49"/>
      <c r="C81" s="49"/>
      <c r="D81" s="49"/>
      <c r="E81" s="49"/>
      <c r="F81" s="49"/>
      <c r="G81" s="50" t="n">
        <v>29568</v>
      </c>
      <c r="H81" s="50"/>
      <c r="I81" s="50"/>
      <c r="J81" s="50"/>
      <c r="K81" s="50"/>
      <c r="L81" s="50" t="n">
        <v>66745</v>
      </c>
      <c r="M81" s="50"/>
      <c r="N81" s="50"/>
      <c r="O81" s="50" t="s">
        <v>226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true" outlineLevel="0" collapsed="false">
      <c r="A82" s="51" t="s">
        <v>249</v>
      </c>
      <c r="B82" s="51"/>
      <c r="C82" s="51"/>
      <c r="D82" s="51"/>
      <c r="E82" s="51"/>
      <c r="F82" s="51"/>
      <c r="G82" s="52"/>
      <c r="H82" s="50"/>
      <c r="I82" s="50"/>
      <c r="J82" s="50"/>
      <c r="K82" s="50"/>
      <c r="L82" s="50" t="n">
        <v>-13305</v>
      </c>
      <c r="M82" s="50"/>
      <c r="N82" s="50"/>
      <c r="O82" s="50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true" outlineLevel="0" collapsed="false">
      <c r="A83" s="51" t="s">
        <v>250</v>
      </c>
      <c r="B83" s="51"/>
      <c r="C83" s="51"/>
      <c r="D83" s="51"/>
      <c r="E83" s="51"/>
      <c r="F83" s="51"/>
      <c r="G83" s="50"/>
      <c r="H83" s="50"/>
      <c r="I83" s="50"/>
      <c r="J83" s="50"/>
      <c r="K83" s="50"/>
      <c r="L83" s="50" t="n">
        <v>53440</v>
      </c>
      <c r="M83" s="50"/>
      <c r="N83" s="50"/>
      <c r="O83" s="50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true" outlineLevel="0" collapsed="false">
      <c r="A84" s="49" t="s">
        <v>251</v>
      </c>
      <c r="B84" s="49"/>
      <c r="C84" s="49"/>
      <c r="D84" s="49"/>
      <c r="E84" s="49"/>
      <c r="F84" s="49"/>
      <c r="G84" s="50"/>
      <c r="H84" s="50"/>
      <c r="I84" s="50"/>
      <c r="J84" s="50"/>
      <c r="K84" s="50"/>
      <c r="L84" s="53" t="n">
        <v>9619.2</v>
      </c>
      <c r="M84" s="50"/>
      <c r="N84" s="50"/>
      <c r="O84" s="50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true" outlineLevel="0" collapsed="false">
      <c r="A85" s="51" t="s">
        <v>252</v>
      </c>
      <c r="B85" s="51"/>
      <c r="C85" s="51"/>
      <c r="D85" s="51"/>
      <c r="E85" s="51"/>
      <c r="F85" s="51"/>
      <c r="G85" s="50"/>
      <c r="H85" s="50"/>
      <c r="I85" s="50"/>
      <c r="J85" s="50"/>
      <c r="K85" s="50"/>
      <c r="L85" s="54" t="n">
        <v>63059.2</v>
      </c>
      <c r="M85" s="50"/>
      <c r="N85" s="50"/>
      <c r="O85" s="50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57" t="s">
        <v>253</v>
      </c>
      <c r="B88" s="3"/>
      <c r="C88" s="3"/>
      <c r="D88" s="58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59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57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4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4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4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4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4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4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4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4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4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4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4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4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4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4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4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4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4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4"/>
      <c r="L223" s="4"/>
      <c r="M223" s="4"/>
      <c r="N223" s="4"/>
      <c r="O223" s="4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4"/>
      <c r="L224" s="4"/>
      <c r="M224" s="4"/>
      <c r="N224" s="4"/>
      <c r="O224" s="4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4"/>
      <c r="L225" s="4"/>
      <c r="M225" s="4"/>
      <c r="N225" s="4"/>
      <c r="O225" s="4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4"/>
      <c r="L226" s="4"/>
      <c r="M226" s="4"/>
      <c r="N226" s="4"/>
      <c r="O226" s="4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4"/>
      <c r="L227" s="4"/>
      <c r="M227" s="4"/>
      <c r="N227" s="4"/>
      <c r="O227" s="4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4"/>
      <c r="L228" s="4"/>
      <c r="M228" s="4"/>
      <c r="N228" s="4"/>
      <c r="O228" s="4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4"/>
      <c r="L229" s="4"/>
      <c r="M229" s="4"/>
      <c r="N229" s="4"/>
      <c r="O229" s="4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4"/>
      <c r="L230" s="4"/>
      <c r="M230" s="4"/>
      <c r="N230" s="4"/>
      <c r="O230" s="4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4"/>
      <c r="L231" s="4"/>
      <c r="M231" s="4"/>
      <c r="N231" s="4"/>
      <c r="O231" s="4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4"/>
      <c r="L232" s="4"/>
      <c r="M232" s="4"/>
      <c r="N232" s="4"/>
      <c r="O232" s="4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4"/>
      <c r="L233" s="4"/>
      <c r="M233" s="4"/>
      <c r="N233" s="4"/>
      <c r="O233" s="4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4"/>
      <c r="L234" s="4"/>
      <c r="M234" s="4"/>
      <c r="N234" s="4"/>
      <c r="O234" s="4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4"/>
      <c r="L235" s="4"/>
      <c r="M235" s="4"/>
      <c r="N235" s="4"/>
      <c r="O235" s="4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4"/>
      <c r="L236" s="4"/>
      <c r="M236" s="4"/>
      <c r="N236" s="4"/>
      <c r="O236" s="4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4"/>
      <c r="L237" s="4"/>
      <c r="M237" s="4"/>
      <c r="N237" s="4"/>
      <c r="O237" s="4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4"/>
      <c r="L238" s="4"/>
      <c r="M238" s="4"/>
      <c r="N238" s="4"/>
      <c r="O238" s="4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4"/>
      <c r="L239" s="4"/>
      <c r="M239" s="4"/>
      <c r="N239" s="4"/>
      <c r="O239" s="4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4"/>
      <c r="L240" s="4"/>
      <c r="M240" s="4"/>
      <c r="N240" s="4"/>
      <c r="O240" s="4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4"/>
      <c r="L241" s="4"/>
      <c r="M241" s="4"/>
      <c r="N241" s="4"/>
      <c r="O241" s="4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4"/>
      <c r="L242" s="4"/>
      <c r="M242" s="4"/>
      <c r="N242" s="4"/>
      <c r="O242" s="4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4"/>
      <c r="L243" s="4"/>
      <c r="M243" s="4"/>
      <c r="N243" s="4"/>
      <c r="O243" s="4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4"/>
      <c r="L244" s="4"/>
      <c r="M244" s="4"/>
      <c r="N244" s="4"/>
      <c r="O244" s="4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4"/>
      <c r="L245" s="4"/>
      <c r="M245" s="4"/>
      <c r="N245" s="4"/>
      <c r="O245" s="4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4"/>
      <c r="L246" s="4"/>
      <c r="M246" s="4"/>
      <c r="N246" s="4"/>
      <c r="O246" s="4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4"/>
      <c r="L247" s="4"/>
      <c r="M247" s="4"/>
      <c r="N247" s="4"/>
      <c r="O247" s="4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4"/>
      <c r="L248" s="4"/>
      <c r="M248" s="4"/>
      <c r="N248" s="4"/>
      <c r="O248" s="4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4"/>
      <c r="L249" s="4"/>
      <c r="M249" s="4"/>
      <c r="N249" s="4"/>
      <c r="O249" s="4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4"/>
      <c r="L250" s="4"/>
      <c r="M250" s="4"/>
      <c r="N250" s="4"/>
      <c r="O250" s="4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4"/>
      <c r="L251" s="4"/>
      <c r="M251" s="4"/>
      <c r="N251" s="4"/>
      <c r="O251" s="4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  <c r="S504" s="12"/>
      <c r="T504" s="12"/>
    </row>
    <row r="505" customFormat="false" ht="15" hidden="false" customHeight="false" outlineLevel="0" collapsed="false">
      <c r="P505" s="12"/>
      <c r="Q505" s="12"/>
      <c r="R505" s="12"/>
      <c r="S505" s="12"/>
      <c r="T505" s="12"/>
    </row>
    <row r="506" customFormat="false" ht="15" hidden="false" customHeight="false" outlineLevel="0" collapsed="false">
      <c r="P506" s="12"/>
      <c r="Q506" s="12"/>
      <c r="R506" s="12"/>
      <c r="S506" s="12"/>
      <c r="T506" s="12"/>
    </row>
    <row r="507" customFormat="false" ht="15" hidden="false" customHeight="false" outlineLevel="0" collapsed="false">
      <c r="P507" s="12"/>
      <c r="Q507" s="12"/>
      <c r="R507" s="12"/>
      <c r="S507" s="12"/>
      <c r="T507" s="12"/>
    </row>
    <row r="508" customFormat="false" ht="15" hidden="false" customHeight="false" outlineLevel="0" collapsed="false">
      <c r="P508" s="12"/>
      <c r="Q508" s="12"/>
      <c r="R508" s="12"/>
      <c r="S508" s="12"/>
      <c r="T508" s="12"/>
    </row>
    <row r="509" customFormat="false" ht="15" hidden="false" customHeight="false" outlineLevel="0" collapsed="false">
      <c r="P509" s="12"/>
      <c r="Q509" s="12"/>
      <c r="R509" s="12"/>
      <c r="S509" s="12"/>
      <c r="T509" s="12"/>
    </row>
    <row r="510" customFormat="false" ht="15" hidden="false" customHeight="false" outlineLevel="0" collapsed="false">
      <c r="P510" s="12"/>
      <c r="Q510" s="12"/>
      <c r="R510" s="12"/>
      <c r="S510" s="12"/>
      <c r="T510" s="12"/>
    </row>
    <row r="511" customFormat="false" ht="15" hidden="false" customHeight="false" outlineLevel="0" collapsed="false">
      <c r="P511" s="12"/>
      <c r="Q511" s="12"/>
      <c r="R511" s="12"/>
      <c r="S511" s="12"/>
      <c r="T511" s="12"/>
    </row>
    <row r="512" customFormat="false" ht="15" hidden="false" customHeight="false" outlineLevel="0" collapsed="false">
      <c r="P512" s="12"/>
      <c r="Q512" s="12"/>
      <c r="R512" s="12"/>
    </row>
    <row r="513" customFormat="false" ht="15" hidden="false" customHeight="false" outlineLevel="0" collapsed="false">
      <c r="P513" s="12"/>
      <c r="Q513" s="12"/>
      <c r="R513" s="12"/>
    </row>
    <row r="514" customFormat="false" ht="15" hidden="false" customHeight="false" outlineLevel="0" collapsed="false">
      <c r="P514" s="12"/>
      <c r="Q514" s="12"/>
      <c r="R514" s="12"/>
    </row>
    <row r="515" customFormat="false" ht="15" hidden="false" customHeight="false" outlineLevel="0" collapsed="false">
      <c r="P515" s="12"/>
      <c r="Q515" s="12"/>
      <c r="R515" s="12"/>
    </row>
  </sheetData>
  <mergeCells count="48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56:O56"/>
    <mergeCell ref="A61:K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03-27T04:27:25Z</cp:lastPrinted>
  <dcterms:modified xsi:type="dcterms:W3CDTF">2014-03-27T04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