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8</xdr:rowOff>
              </xdr:from>
              <xdr:to>
                <xdr:col>1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0</xdr:rowOff>
              </xdr:from>
              <xdr:to>
                <xdr:col>15</xdr:col>
                <xdr:colOff>66</xdr:colOff>
                <xdr:row>17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1</xdr:col>
                <xdr:colOff>133</xdr:colOff>
                <xdr:row>26</xdr:row>
                <xdr:rowOff>23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7</xdr:row>
                <xdr:rowOff>16</xdr:rowOff>
              </xdr:from>
              <xdr:to>
                <xdr:col>7</xdr:col>
                <xdr:colOff>67</xdr:colOff>
                <xdr:row>141</xdr:row>
                <xdr:rowOff>8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</xdr:row>
                <xdr:rowOff>6</xdr:rowOff>
              </xdr:from>
              <xdr:to>
                <xdr:col>2</xdr:col>
                <xdr:colOff>-150</xdr:colOff>
                <xdr:row>157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5</xdr:rowOff>
              </xdr:from>
              <xdr:to>
                <xdr:col>11</xdr:col>
                <xdr:colOff>80</xdr:colOff>
                <xdr:row>27</xdr:row>
                <xdr:rowOff>4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9</xdr:rowOff>
              </xdr:from>
              <xdr:to>
                <xdr:col>2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5</xdr:rowOff>
              </xdr:from>
              <xdr:to>
                <xdr:col>8</xdr:col>
                <xdr:colOff>71</xdr:colOff>
                <xdr:row>26</xdr:row>
                <xdr:rowOff>5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3</xdr:rowOff>
              </xdr:from>
              <xdr:to>
                <xdr:col>4</xdr:col>
                <xdr:colOff>42</xdr:colOff>
                <xdr:row>27</xdr:row>
                <xdr:rowOff>6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3</xdr:rowOff>
              </xdr:from>
              <xdr:to>
                <xdr:col>5</xdr:col>
                <xdr:colOff>39</xdr:colOff>
                <xdr:row>28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3</xdr:rowOff>
              </xdr:from>
              <xdr:to>
                <xdr:col>6</xdr:col>
                <xdr:colOff>53</xdr:colOff>
                <xdr:row>26</xdr:row>
                <xdr:rowOff>1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14</xdr:col>
                <xdr:colOff>0</xdr:colOff>
                <xdr:row>28</xdr:row>
                <xdr:rowOff>5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5</xdr:row>
                <xdr:rowOff>16</xdr:rowOff>
              </xdr:from>
              <xdr:to>
                <xdr:col>11</xdr:col>
                <xdr:colOff>11</xdr:colOff>
                <xdr:row>99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13</xdr:col>
                <xdr:colOff>66</xdr:colOff>
                <xdr:row>28</xdr:row>
                <xdr:rowOff>5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5</xdr:row>
                <xdr:rowOff>16</xdr:rowOff>
              </xdr:from>
              <xdr:to>
                <xdr:col>12</xdr:col>
                <xdr:colOff>60</xdr:colOff>
                <xdr:row>99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1</xdr:rowOff>
              </xdr:from>
              <xdr:to>
                <xdr:col>12</xdr:col>
                <xdr:colOff>29</xdr:colOff>
                <xdr:row>26</xdr:row>
                <xdr:rowOff>16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5</xdr:row>
                <xdr:rowOff>16</xdr:rowOff>
              </xdr:from>
              <xdr:to>
                <xdr:col>13</xdr:col>
                <xdr:colOff>52</xdr:colOff>
                <xdr:row>99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1</xdr:rowOff>
              </xdr:from>
              <xdr:to>
                <xdr:col>12</xdr:col>
                <xdr:colOff>13</xdr:colOff>
                <xdr:row>26</xdr:row>
                <xdr:rowOff>7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9</xdr:rowOff>
              </xdr:from>
              <xdr:to>
                <xdr:col>1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1</xdr:rowOff>
              </xdr:from>
              <xdr:to>
                <xdr:col>13</xdr:col>
                <xdr:colOff>37</xdr:colOff>
                <xdr:row>26</xdr:row>
                <xdr:rowOff>6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5</xdr:rowOff>
              </xdr:from>
              <xdr:to>
                <xdr:col>11</xdr:col>
                <xdr:colOff>23</xdr:colOff>
                <xdr:row>26</xdr:row>
                <xdr:rowOff>234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5</xdr:row>
                <xdr:rowOff>16</xdr:rowOff>
              </xdr:from>
              <xdr:to>
                <xdr:col>28</xdr:col>
                <xdr:colOff>4</xdr:colOff>
                <xdr:row>102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5</xdr:rowOff>
              </xdr:from>
              <xdr:to>
                <xdr:col>12</xdr:col>
                <xdr:colOff>26</xdr:colOff>
                <xdr:row>26</xdr:row>
                <xdr:rowOff>234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16</xdr:rowOff>
              </xdr:from>
              <xdr:to>
                <xdr:col>27</xdr:col>
                <xdr:colOff>15</xdr:colOff>
                <xdr:row>104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2</xdr:rowOff>
              </xdr:from>
              <xdr:to>
                <xdr:col>33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5</xdr:row>
                <xdr:rowOff>16</xdr:rowOff>
              </xdr:from>
              <xdr:to>
                <xdr:col>31</xdr:col>
                <xdr:colOff>3</xdr:colOff>
                <xdr:row>103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3</xdr:rowOff>
              </xdr:from>
              <xdr:to>
                <xdr:col>13</xdr:col>
                <xdr:colOff>37</xdr:colOff>
                <xdr:row>26</xdr:row>
                <xdr:rowOff>82</xdr:rowOff>
              </xdr:to>
            </anchor>
          </commentPr>
        </mc:Choice>
        <mc:Fallback/>
      </mc:AlternateContent>
    </comment>
    <comment ref="O6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5</xdr:row>
                <xdr:rowOff>16</xdr:rowOff>
              </xdr:from>
              <xdr:to>
                <xdr:col>28</xdr:col>
                <xdr:colOff>38</xdr:colOff>
                <xdr:row>103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0</xdr:rowOff>
              </xdr:from>
              <xdr:to>
                <xdr:col>2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0</xdr:rowOff>
              </xdr:from>
              <xdr:to>
                <xdr:col>30</xdr:col>
                <xdr:colOff>25</xdr:colOff>
                <xdr:row>26</xdr:row>
                <xdr:rowOff>5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3</xdr:rowOff>
              </xdr:from>
              <xdr:to>
                <xdr:col>31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3</xdr:rowOff>
              </xdr:from>
              <xdr:to>
                <xdr:col>34</xdr:col>
                <xdr:colOff>45</xdr:colOff>
                <xdr:row>26</xdr:row>
                <xdr:rowOff>1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3</xdr:rowOff>
              </xdr:from>
              <xdr:to>
                <xdr:col>34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1</xdr:colOff>
                <xdr:row>28</xdr:row>
                <xdr:rowOff>8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3</xdr:rowOff>
              </xdr:from>
              <xdr:to>
                <xdr:col>35</xdr:col>
                <xdr:colOff>20</xdr:colOff>
                <xdr:row>28</xdr:row>
                <xdr:rowOff>8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3</xdr:rowOff>
              </xdr:from>
              <xdr:to>
                <xdr:col>37</xdr:col>
                <xdr:colOff>4</xdr:colOff>
                <xdr:row>28</xdr:row>
                <xdr:rowOff>9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3</xdr:rowOff>
              </xdr:from>
              <xdr:to>
                <xdr:col>38</xdr:col>
                <xdr:colOff>4</xdr:colOff>
                <xdr:row>28</xdr:row>
                <xdr:rowOff>8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3</xdr:rowOff>
              </xdr:from>
              <xdr:to>
                <xdr:col>39</xdr:col>
                <xdr:colOff>4</xdr:colOff>
                <xdr:row>28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04">
  <si>
    <t xml:space="preserve">     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 работ  по нанесению дорожной разметки  на  территории города Рубцовска  в 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азметка продольная тип.1.1.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10473)
СП 76%=95%*0.8 от ФОТ; (6578)</t>
  </si>
  <si>
    <t xml:space="preserve">11,7803
(11780,3/1000)</t>
  </si>
  <si>
    <t xml:space="preserve">28,07
----------
1550,21</t>
  </si>
  <si>
    <t xml:space="preserve">67,33
----------
13,03</t>
  </si>
  <si>
    <t xml:space="preserve">331
----------
18262</t>
  </si>
  <si>
    <t xml:space="preserve">793
----------
153</t>
  </si>
  <si>
    <t xml:space="preserve">15,54
----------
2,055</t>
  </si>
  <si>
    <t xml:space="preserve">5,565
----------
15,532</t>
  </si>
  <si>
    <t xml:space="preserve">5921
----------
37528</t>
  </si>
  <si>
    <t xml:space="preserve">4541
----------
2734</t>
  </si>
  <si>
    <t xml:space="preserve">51,72
----------
 </t>
  </si>
  <si>
    <t xml:space="preserve">ТСЦ-101-2427
Микросферы "Potters"
т
------------------------
Территориальная поправка к базе 2001г МАТ=1,1</t>
  </si>
  <si>
    <t xml:space="preserve">0,294508
(0,025*p)</t>
  </si>
  <si>
    <t xml:space="preserve">
----------
936,89</t>
  </si>
  <si>
    <t xml:space="preserve">
----------
276</t>
  </si>
  <si>
    <t xml:space="preserve">
----------
44,9</t>
  </si>
  <si>
    <t xml:space="preserve">
----------
12392</t>
  </si>
  <si>
    <t xml:space="preserve">
----------
 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244)
СП 76%=95%*0.8 от ФОТ; (154)</t>
  </si>
  <si>
    <t xml:space="preserve">1,428
(14,28*0,1)</t>
  </si>
  <si>
    <t xml:space="preserve">58,51
----------
8,01</t>
  </si>
  <si>
    <t xml:space="preserve">84
----------
11</t>
  </si>
  <si>
    <t xml:space="preserve">5,73
----------
15,54</t>
  </si>
  <si>
    <t xml:space="preserve">493
----------
202</t>
  </si>
  <si>
    <t xml:space="preserve">                           Раздел 2. Разметка продольная тип.1.6.</t>
  </si>
  <si>
    <t xml:space="preserve">ТЕР27-09-016-06
Разметка проезжей части краской прерывистой линией шириной 0,1 м при соотношении штриха и промежутка: 3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144,53 = 1 260,86 - 1,03 x 112,94
------------------------
НР 121%=142%*0.85 от ФОТ; (13574)
СП 76%=95%*0.8 от ФОТ; (8526)</t>
  </si>
  <si>
    <t xml:space="preserve">15,2866
(15286,6/1000)</t>
  </si>
  <si>
    <t xml:space="preserve">28,07
----------
1171,53</t>
  </si>
  <si>
    <t xml:space="preserve">429
----------
17909</t>
  </si>
  <si>
    <t xml:space="preserve">1029
----------
199</t>
  </si>
  <si>
    <t xml:space="preserve">15,54
----------
2,113</t>
  </si>
  <si>
    <t xml:space="preserve">7661
----------
37842</t>
  </si>
  <si>
    <t xml:space="preserve">5893
----------
3557</t>
  </si>
  <si>
    <t xml:space="preserve">67,11
----------
 </t>
  </si>
  <si>
    <t xml:space="preserve">0,287388
(0,0188*o)</t>
  </si>
  <si>
    <t xml:space="preserve">
----------
269</t>
  </si>
  <si>
    <t xml:space="preserve">
----------
12078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19)
СП 76%=95%*0.8 от ФОТ; (201)</t>
  </si>
  <si>
    <t xml:space="preserve">1,853
(18,53*0,1)</t>
  </si>
  <si>
    <t xml:space="preserve">108
----------
15</t>
  </si>
  <si>
    <t xml:space="preserve">630
----------
264</t>
  </si>
  <si>
    <t xml:space="preserve">                           Раздел 3. Разметка продольная тип.1.5.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456,02 = 572,35 - 1,03 x 112,94
------------------------
НР 121%=142%*0.85 от ФОТ; (28502)
СП 76%=95%*0.8 от ФОТ; (17902)</t>
  </si>
  <si>
    <t xml:space="preserve">28,07
----------
414,17</t>
  </si>
  <si>
    <t xml:space="preserve">900
----------
13280</t>
  </si>
  <si>
    <t xml:space="preserve">2159
----------
418</t>
  </si>
  <si>
    <t xml:space="preserve">15,54
----------
2,543</t>
  </si>
  <si>
    <t xml:space="preserve">16084
----------
33771</t>
  </si>
  <si>
    <t xml:space="preserve">12365
----------
7471</t>
  </si>
  <si>
    <t xml:space="preserve">140,77
----------
 </t>
  </si>
  <si>
    <t xml:space="preserve">0,200406
(0,00625*i)</t>
  </si>
  <si>
    <t xml:space="preserve">
----------
188</t>
  </si>
  <si>
    <t xml:space="preserve">
----------
8441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676)
СП 76%=95%*0.8 от ФОТ; (425)</t>
  </si>
  <si>
    <t xml:space="preserve">3,886
(38,86*0,1)</t>
  </si>
  <si>
    <t xml:space="preserve">227
----------
31</t>
  </si>
  <si>
    <t xml:space="preserve">1329
----------
559</t>
  </si>
  <si>
    <t xml:space="preserve">                           Раздел 4. Разметка продольная тип.1.3.</t>
  </si>
  <si>
    <t xml:space="preserve">ТЕР27-09-016-02
Разметка проезжей части краской сплошной линией шириной: 0,2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2 865,80 = 2 982,13 - 1,03 x 112,94
------------------------
НР 121%=142%*0.85 от ФОТ; (2312)
СП 76%=95%*0.8 от ФОТ; (1452)</t>
  </si>
  <si>
    <t xml:space="preserve">2,5886
(2588,6/1000)</t>
  </si>
  <si>
    <t xml:space="preserve">28,07
----------
3064,93</t>
  </si>
  <si>
    <t xml:space="preserve">73
----------
7934</t>
  </si>
  <si>
    <t xml:space="preserve">174
----------
34</t>
  </si>
  <si>
    <t xml:space="preserve">15,54
----------
1,967</t>
  </si>
  <si>
    <t xml:space="preserve">1305
----------
15606</t>
  </si>
  <si>
    <t xml:space="preserve">996
----------
606</t>
  </si>
  <si>
    <t xml:space="preserve">11,36
----------
 </t>
  </si>
  <si>
    <t xml:space="preserve">0,25886
(0.1*u)</t>
  </si>
  <si>
    <t xml:space="preserve">
----------
243</t>
  </si>
  <si>
    <t xml:space="preserve">
----------
10911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57)
СП 76%=95%*0.8 от ФОТ; (36)</t>
  </si>
  <si>
    <t xml:space="preserve">0,314
(3,14*0,1)</t>
  </si>
  <si>
    <t xml:space="preserve">18
----------
3</t>
  </si>
  <si>
    <t xml:space="preserve">103
----------
47</t>
  </si>
  <si>
    <t xml:space="preserve">                           Раздел 5. Разметка продольная тип.1.7.</t>
  </si>
  <si>
    <t xml:space="preserve">ТЕР27-09-016-04
Разметка проезжей части краской прерывистой линией шириной 0,1 м при соотношении штриха и промежутка: 1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800,28 = 916,61 - 1,03 x 112,94
------------------------
НР 121%=142%*0.85 от ФОТ; (1542)
СП 76%=95%*0.8 от ФОТ; (968)</t>
  </si>
  <si>
    <t xml:space="preserve">1,7451
(1745,1/1000)</t>
  </si>
  <si>
    <t xml:space="preserve">28,07
----------
792,86</t>
  </si>
  <si>
    <t xml:space="preserve">49
----------
1384</t>
  </si>
  <si>
    <t xml:space="preserve">117
----------
23</t>
  </si>
  <si>
    <t xml:space="preserve">15,54
----------
2,225</t>
  </si>
  <si>
    <t xml:space="preserve">870
----------
3079</t>
  </si>
  <si>
    <t xml:space="preserve">668
----------
404</t>
  </si>
  <si>
    <t xml:space="preserve">7,66
----------
 </t>
  </si>
  <si>
    <t xml:space="preserve">0,021814
(0.0125*y)</t>
  </si>
  <si>
    <t xml:space="preserve">
----------
20</t>
  </si>
  <si>
    <t xml:space="preserve">
----------
898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8)
СП 76%=95%*0.8 от ФОТ; (24)</t>
  </si>
  <si>
    <t xml:space="preserve">0,212
(2,12*0,1)</t>
  </si>
  <si>
    <t xml:space="preserve">12
----------
2</t>
  </si>
  <si>
    <t xml:space="preserve">69
----------
31</t>
  </si>
  <si>
    <t xml:space="preserve">                           Раздел 6. тип.1.11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456,02 = 572,35 - 1,03 x 112,94
------------------------
НР 121%=142%*0.85 от ФОТ; (57)
СП 76%=95%*0.8 от ФОТ; (36)</t>
  </si>
  <si>
    <t xml:space="preserve">2
----------
23</t>
  </si>
  <si>
    <t xml:space="preserve">4
----------
1</t>
  </si>
  <si>
    <t xml:space="preserve">31
----------
58</t>
  </si>
  <si>
    <t xml:space="preserve">22
----------
16</t>
  </si>
  <si>
    <t xml:space="preserve">0,25
----------
 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57)
СП 76%=95%*0.8 от ФОТ; (36)</t>
  </si>
  <si>
    <t xml:space="preserve">2
----------
86</t>
  </si>
  <si>
    <t xml:space="preserve">31
----------
177</t>
  </si>
  <si>
    <t xml:space="preserve">ТСЦ-101-2775
Микросферы стеклянные для дорожной разметки
т
------------------------
Территориальная поправка к базе 2001г МАТ=1,1</t>
  </si>
  <si>
    <t xml:space="preserve">0,002453
(0,025*0,056+0,0188*0,056)</t>
  </si>
  <si>
    <t xml:space="preserve">
----------
8017,81</t>
  </si>
  <si>
    <t xml:space="preserve">
----------
4,962</t>
  </si>
  <si>
    <t xml:space="preserve">
----------
99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)
СП 76%=95%*0.8 от ФОТ</t>
  </si>
  <si>
    <t xml:space="preserve">0,014
(0,07*0,1*2)</t>
  </si>
  <si>
    <t xml:space="preserve">                           Раздел 7. тип 1.2.1-  край  дороги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94)
СП 76%=95%*0.8 от ФОТ; (59)</t>
  </si>
  <si>
    <t xml:space="preserve">0,1239
(123,9/1000)</t>
  </si>
  <si>
    <t xml:space="preserve">3
----------
193</t>
  </si>
  <si>
    <t xml:space="preserve">8
----------
2</t>
  </si>
  <si>
    <t xml:space="preserve">47
----------
397</t>
  </si>
  <si>
    <t xml:space="preserve">45
----------
31</t>
  </si>
  <si>
    <t xml:space="preserve">0,54
----------
 </t>
  </si>
  <si>
    <t xml:space="preserve">
----------
3</t>
  </si>
  <si>
    <t xml:space="preserve">
----------
135</t>
  </si>
  <si>
    <t xml:space="preserve">0,015
(0,15*0,1)</t>
  </si>
  <si>
    <t xml:space="preserve">                           Раздел 8. Тип 1.14.1  -  пешеходная дорожка с покрытием  краской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------------------------
711,18 = 1 065,75 - 6,06 x 58,51
------------------------
НР 121%=142%*0.85 от ФОТ; (72300)
СП 76%=95%*0.8 от ФОТ; (45412)</t>
  </si>
  <si>
    <t xml:space="preserve">576,76
----------
55,88</t>
  </si>
  <si>
    <t xml:space="preserve">10133
----------
982</t>
  </si>
  <si>
    <t xml:space="preserve">15,54
----------
4,93</t>
  </si>
  <si>
    <t xml:space="preserve">5,75
----------
15,54</t>
  </si>
  <si>
    <t xml:space="preserve">59110
----------
17545</t>
  </si>
  <si>
    <t xml:space="preserve">319,42
----------
 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1843)
СП 76%=95%*0.8 от ФОТ; (1157)</t>
  </si>
  <si>
    <t xml:space="preserve">10,647
(106,47*0,1)</t>
  </si>
  <si>
    <t xml:space="preserve">623
----------
85</t>
  </si>
  <si>
    <t xml:space="preserve">3644
----------
1523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
----------
17,61</t>
  </si>
  <si>
    <t xml:space="preserve">
----------
32173</t>
  </si>
  <si>
    <t xml:space="preserve">
----------
158613</t>
  </si>
  <si>
    <t xml:space="preserve">                           Раздел 9. Тип  1.25  -  Нанесение на  искуственную  неровность</t>
  </si>
  <si>
    <t xml:space="preserve">ГЭСНс01-06-010-13
Нанесение линий дорожной разметки на покрытие без поверхностной обработки пистолетом-распылителем, разметка:  1.25
100 м разметки
------------------------
Территориальная поправка к базе 2001г МАТ=1,1
------------------------
98,57 = 147,72 - 0,84 x 58,51
------------------------
НР 121%=142%*0.85 от ФОТ; (1636)
СП 76%=95%*0.8 от ФОТ; (1028)</t>
  </si>
  <si>
    <t xml:space="preserve">79,94
----------
7,74</t>
  </si>
  <si>
    <t xml:space="preserve">232
----------
22</t>
  </si>
  <si>
    <t xml:space="preserve">1351
----------
389</t>
  </si>
  <si>
    <t xml:space="preserve">7,31
----------
 </t>
  </si>
  <si>
    <t xml:space="preserve">
----------
233</t>
  </si>
  <si>
    <t xml:space="preserve">
----------
1156</t>
  </si>
  <si>
    <t xml:space="preserve">
----------
1328</t>
  </si>
  <si>
    <t xml:space="preserve">
----------
6547</t>
  </si>
  <si>
    <t xml:space="preserve">0,244
(2,44*0,1)</t>
  </si>
  <si>
    <t xml:space="preserve">14
----------
2</t>
  </si>
  <si>
    <t xml:space="preserve">80
----------
31</t>
  </si>
  <si>
    <t xml:space="preserve">Итого прямые затраты по смете</t>
  </si>
  <si>
    <t xml:space="preserve">4205,00
----------
93824,00</t>
  </si>
  <si>
    <t xml:space="preserve">15741,00
----------
1984,00</t>
  </si>
  <si>
    <t xml:space="preserve">606,39
----------
373,89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7, 20, 3, 6, 9, 12, 15, 19, 22, 24, 29, 4, 7, 16, 10, 13, 23, 25-26, 28)</t>
  </si>
  <si>
    <t xml:space="preserve">297,60
----------
297,60</t>
  </si>
  <si>
    <t xml:space="preserve">     Районный к-т 15%  (Поз. 1-29)</t>
  </si>
  <si>
    <t xml:space="preserve">Итого прямые затраты по смете с учетом индексов, в текущих ценах</t>
  </si>
  <si>
    <t xml:space="preserve">75119,00
----------
339729,00</t>
  </si>
  <si>
    <t xml:space="preserve">91380,00
----------
3543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3"/>
  <sheetViews>
    <sheetView showFormulas="false" showGridLines="fals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87" activeCellId="0" sqref="A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 t="s">
        <v>0</v>
      </c>
      <c r="M2" s="5"/>
      <c r="N2" s="5"/>
      <c r="O2" s="5"/>
    </row>
    <row r="3" customFormat="false" ht="15.7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/>
      <c r="L3" s="10" t="s">
        <v>1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9"/>
      <c r="L4" s="10"/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9"/>
      <c r="L5" s="10"/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9"/>
      <c r="L6" s="10"/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/>
      <c r="C7" s="14"/>
      <c r="D7" s="14"/>
      <c r="E7" s="3"/>
      <c r="F7" s="3"/>
      <c r="G7" s="3"/>
      <c r="H7" s="3"/>
      <c r="I7" s="15"/>
      <c r="J7" s="15"/>
      <c r="K7" s="4"/>
      <c r="L7" s="13"/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8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9</v>
      </c>
      <c r="G17" s="28"/>
      <c r="H17" s="28"/>
      <c r="I17" s="28"/>
      <c r="J17" s="28"/>
      <c r="K17" s="31" t="n">
        <f aca="false">854351.86/1000</f>
        <v>854.35186</v>
      </c>
      <c r="L17" s="31"/>
      <c r="M17" s="32" t="s">
        <v>10</v>
      </c>
      <c r="N17" s="32"/>
      <c r="O17" s="4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11</v>
      </c>
      <c r="G18" s="28"/>
      <c r="H18" s="28"/>
      <c r="I18" s="28"/>
      <c r="J18" s="28"/>
      <c r="K18" s="33" t="n">
        <v>606.39</v>
      </c>
      <c r="L18" s="33"/>
      <c r="M18" s="34" t="s">
        <v>12</v>
      </c>
      <c r="N18" s="34"/>
      <c r="O18" s="35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13</v>
      </c>
      <c r="G19" s="28"/>
      <c r="H19" s="28"/>
      <c r="I19" s="28"/>
      <c r="J19" s="28"/>
      <c r="K19" s="31" t="n">
        <f aca="false">110558/1000</f>
        <v>110.558</v>
      </c>
      <c r="L19" s="31"/>
      <c r="M19" s="34" t="s">
        <v>10</v>
      </c>
      <c r="N19" s="34"/>
      <c r="O19" s="35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14</v>
      </c>
      <c r="G20" s="28"/>
      <c r="H20" s="28"/>
      <c r="I20" s="28"/>
      <c r="J20" s="28"/>
      <c r="K20" s="4"/>
      <c r="L20" s="4"/>
      <c r="M20" s="4"/>
      <c r="N20" s="4"/>
      <c r="O20" s="4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15</v>
      </c>
      <c r="B22" s="38" t="s">
        <v>16</v>
      </c>
      <c r="C22" s="38" t="s">
        <v>17</v>
      </c>
      <c r="D22" s="39" t="s">
        <v>18</v>
      </c>
      <c r="E22" s="39"/>
      <c r="F22" s="39"/>
      <c r="G22" s="39" t="s">
        <v>19</v>
      </c>
      <c r="H22" s="39"/>
      <c r="I22" s="39"/>
      <c r="J22" s="38" t="s">
        <v>20</v>
      </c>
      <c r="K22" s="38"/>
      <c r="L22" s="39" t="s">
        <v>21</v>
      </c>
      <c r="M22" s="39"/>
      <c r="N22" s="39"/>
      <c r="O22" s="39" t="s">
        <v>22</v>
      </c>
      <c r="P22" s="4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23</v>
      </c>
      <c r="E23" s="39" t="s">
        <v>24</v>
      </c>
      <c r="F23" s="39" t="s">
        <v>25</v>
      </c>
      <c r="G23" s="39" t="s">
        <v>23</v>
      </c>
      <c r="H23" s="39" t="s">
        <v>24</v>
      </c>
      <c r="I23" s="39" t="s">
        <v>25</v>
      </c>
      <c r="J23" s="39" t="s">
        <v>24</v>
      </c>
      <c r="K23" s="39" t="s">
        <v>25</v>
      </c>
      <c r="L23" s="39" t="s">
        <v>23</v>
      </c>
      <c r="M23" s="39" t="s">
        <v>24</v>
      </c>
      <c r="N23" s="39" t="s">
        <v>25</v>
      </c>
      <c r="O23" s="39"/>
      <c r="P23" s="4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26</v>
      </c>
      <c r="F24" s="39" t="s">
        <v>27</v>
      </c>
      <c r="G24" s="39"/>
      <c r="H24" s="38" t="s">
        <v>26</v>
      </c>
      <c r="I24" s="39" t="s">
        <v>27</v>
      </c>
      <c r="J24" s="38" t="s">
        <v>26</v>
      </c>
      <c r="K24" s="39" t="s">
        <v>27</v>
      </c>
      <c r="L24" s="39"/>
      <c r="M24" s="38" t="s">
        <v>26</v>
      </c>
      <c r="N24" s="39" t="s">
        <v>27</v>
      </c>
      <c r="O24" s="39"/>
      <c r="P24" s="4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16.75" hidden="false" customHeight="false" outlineLevel="0" collapsed="false">
      <c r="A27" s="45" t="n">
        <v>1</v>
      </c>
      <c r="B27" s="46" t="s">
        <v>29</v>
      </c>
      <c r="C27" s="47" t="s">
        <v>30</v>
      </c>
      <c r="D27" s="48" t="n">
        <v>1645.61</v>
      </c>
      <c r="E27" s="48" t="s">
        <v>31</v>
      </c>
      <c r="F27" s="48" t="s">
        <v>32</v>
      </c>
      <c r="G27" s="48" t="n">
        <v>19386</v>
      </c>
      <c r="H27" s="48" t="s">
        <v>33</v>
      </c>
      <c r="I27" s="48" t="s">
        <v>34</v>
      </c>
      <c r="J27" s="45" t="s">
        <v>35</v>
      </c>
      <c r="K27" s="47" t="s">
        <v>36</v>
      </c>
      <c r="L27" s="48" t="n">
        <v>47990</v>
      </c>
      <c r="M27" s="48" t="s">
        <v>37</v>
      </c>
      <c r="N27" s="48" t="s">
        <v>38</v>
      </c>
      <c r="O27" s="48" t="s">
        <v>39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76.5" hidden="false" customHeight="false" outlineLevel="0" collapsed="false">
      <c r="A28" s="45" t="n">
        <v>2</v>
      </c>
      <c r="B28" s="46" t="s">
        <v>40</v>
      </c>
      <c r="C28" s="47" t="s">
        <v>41</v>
      </c>
      <c r="D28" s="48" t="n">
        <v>936.89</v>
      </c>
      <c r="E28" s="48" t="s">
        <v>42</v>
      </c>
      <c r="F28" s="48"/>
      <c r="G28" s="48" t="n">
        <v>276</v>
      </c>
      <c r="H28" s="48" t="s">
        <v>43</v>
      </c>
      <c r="I28" s="48"/>
      <c r="J28" s="45" t="s">
        <v>44</v>
      </c>
      <c r="K28" s="47"/>
      <c r="L28" s="48" t="n">
        <v>12392</v>
      </c>
      <c r="M28" s="48" t="s">
        <v>45</v>
      </c>
      <c r="N28" s="48"/>
      <c r="O28" s="48" t="s">
        <v>46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0.25" hidden="false" customHeight="false" outlineLevel="0" collapsed="false">
      <c r="A29" s="45" t="n">
        <v>3</v>
      </c>
      <c r="B29" s="46" t="s">
        <v>47</v>
      </c>
      <c r="C29" s="47" t="s">
        <v>48</v>
      </c>
      <c r="D29" s="48" t="n">
        <v>58.51</v>
      </c>
      <c r="E29" s="48"/>
      <c r="F29" s="48" t="s">
        <v>49</v>
      </c>
      <c r="G29" s="48" t="n">
        <v>84</v>
      </c>
      <c r="H29" s="48"/>
      <c r="I29" s="48" t="s">
        <v>50</v>
      </c>
      <c r="J29" s="45" t="n">
        <v>15.54</v>
      </c>
      <c r="K29" s="47" t="s">
        <v>51</v>
      </c>
      <c r="L29" s="48" t="n">
        <v>493</v>
      </c>
      <c r="M29" s="48"/>
      <c r="N29" s="48" t="s">
        <v>52</v>
      </c>
      <c r="O29" s="48" t="s">
        <v>46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23.1" hidden="false" customHeight="true" outlineLevel="0" collapsed="false">
      <c r="A30" s="44" t="s">
        <v>5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229.5" hidden="false" customHeight="false" outlineLevel="0" collapsed="false">
      <c r="A31" s="45" t="n">
        <v>4</v>
      </c>
      <c r="B31" s="46" t="s">
        <v>54</v>
      </c>
      <c r="C31" s="47" t="s">
        <v>55</v>
      </c>
      <c r="D31" s="48" t="n">
        <v>1266.93</v>
      </c>
      <c r="E31" s="48" t="s">
        <v>56</v>
      </c>
      <c r="F31" s="48" t="s">
        <v>32</v>
      </c>
      <c r="G31" s="48" t="n">
        <v>19367</v>
      </c>
      <c r="H31" s="48" t="s">
        <v>57</v>
      </c>
      <c r="I31" s="48" t="s">
        <v>58</v>
      </c>
      <c r="J31" s="45" t="s">
        <v>59</v>
      </c>
      <c r="K31" s="47" t="s">
        <v>36</v>
      </c>
      <c r="L31" s="48" t="n">
        <v>51396</v>
      </c>
      <c r="M31" s="48" t="s">
        <v>60</v>
      </c>
      <c r="N31" s="48" t="s">
        <v>61</v>
      </c>
      <c r="O31" s="48" t="s">
        <v>62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76.5" hidden="false" customHeight="false" outlineLevel="0" collapsed="false">
      <c r="A32" s="45" t="n">
        <v>5</v>
      </c>
      <c r="B32" s="46" t="s">
        <v>40</v>
      </c>
      <c r="C32" s="47" t="s">
        <v>63</v>
      </c>
      <c r="D32" s="48" t="n">
        <v>936.89</v>
      </c>
      <c r="E32" s="48" t="s">
        <v>42</v>
      </c>
      <c r="F32" s="48"/>
      <c r="G32" s="48" t="n">
        <v>269</v>
      </c>
      <c r="H32" s="48" t="s">
        <v>64</v>
      </c>
      <c r="I32" s="48"/>
      <c r="J32" s="45" t="s">
        <v>44</v>
      </c>
      <c r="K32" s="47"/>
      <c r="L32" s="48" t="n">
        <v>12078</v>
      </c>
      <c r="M32" s="48" t="s">
        <v>65</v>
      </c>
      <c r="N32" s="48"/>
      <c r="O32" s="48" t="s">
        <v>46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0.25" hidden="false" customHeight="false" outlineLevel="0" collapsed="false">
      <c r="A33" s="45" t="n">
        <v>6</v>
      </c>
      <c r="B33" s="46" t="s">
        <v>66</v>
      </c>
      <c r="C33" s="47" t="s">
        <v>67</v>
      </c>
      <c r="D33" s="48" t="n">
        <v>58.51</v>
      </c>
      <c r="E33" s="48"/>
      <c r="F33" s="48" t="s">
        <v>49</v>
      </c>
      <c r="G33" s="48" t="n">
        <v>108</v>
      </c>
      <c r="H33" s="48"/>
      <c r="I33" s="48" t="s">
        <v>68</v>
      </c>
      <c r="J33" s="45" t="n">
        <v>15.54</v>
      </c>
      <c r="K33" s="47" t="s">
        <v>51</v>
      </c>
      <c r="L33" s="48" t="n">
        <v>630</v>
      </c>
      <c r="M33" s="48"/>
      <c r="N33" s="48" t="s">
        <v>69</v>
      </c>
      <c r="O33" s="48" t="s">
        <v>46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3.1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229.5" hidden="false" customHeight="false" outlineLevel="0" collapsed="false">
      <c r="A35" s="45" t="n">
        <v>7</v>
      </c>
      <c r="B35" s="46" t="s">
        <v>71</v>
      </c>
      <c r="C35" s="47" t="n">
        <v>32.065</v>
      </c>
      <c r="D35" s="48" t="n">
        <v>509.57</v>
      </c>
      <c r="E35" s="48" t="s">
        <v>72</v>
      </c>
      <c r="F35" s="48" t="s">
        <v>32</v>
      </c>
      <c r="G35" s="48" t="n">
        <v>16339</v>
      </c>
      <c r="H35" s="48" t="s">
        <v>73</v>
      </c>
      <c r="I35" s="48" t="s">
        <v>74</v>
      </c>
      <c r="J35" s="45" t="s">
        <v>75</v>
      </c>
      <c r="K35" s="47" t="s">
        <v>36</v>
      </c>
      <c r="L35" s="48" t="n">
        <v>62220</v>
      </c>
      <c r="M35" s="48" t="s">
        <v>76</v>
      </c>
      <c r="N35" s="48" t="s">
        <v>77</v>
      </c>
      <c r="O35" s="48" t="s">
        <v>7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5" t="n">
        <v>8</v>
      </c>
      <c r="B36" s="46" t="s">
        <v>40</v>
      </c>
      <c r="C36" s="47" t="s">
        <v>79</v>
      </c>
      <c r="D36" s="48" t="n">
        <v>936.89</v>
      </c>
      <c r="E36" s="48" t="s">
        <v>42</v>
      </c>
      <c r="F36" s="48"/>
      <c r="G36" s="48" t="n">
        <v>188</v>
      </c>
      <c r="H36" s="48" t="s">
        <v>80</v>
      </c>
      <c r="I36" s="48"/>
      <c r="J36" s="45" t="s">
        <v>44</v>
      </c>
      <c r="K36" s="47"/>
      <c r="L36" s="48" t="n">
        <v>8441</v>
      </c>
      <c r="M36" s="48" t="s">
        <v>81</v>
      </c>
      <c r="N36" s="48"/>
      <c r="O36" s="48" t="s">
        <v>46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0.25" hidden="false" customHeight="false" outlineLevel="0" collapsed="false">
      <c r="A37" s="45" t="n">
        <v>9</v>
      </c>
      <c r="B37" s="46" t="s">
        <v>82</v>
      </c>
      <c r="C37" s="47" t="s">
        <v>83</v>
      </c>
      <c r="D37" s="48" t="n">
        <v>58.51</v>
      </c>
      <c r="E37" s="48"/>
      <c r="F37" s="48" t="s">
        <v>49</v>
      </c>
      <c r="G37" s="48" t="n">
        <v>227</v>
      </c>
      <c r="H37" s="48"/>
      <c r="I37" s="48" t="s">
        <v>84</v>
      </c>
      <c r="J37" s="45" t="n">
        <v>15.54</v>
      </c>
      <c r="K37" s="47" t="s">
        <v>51</v>
      </c>
      <c r="L37" s="48" t="n">
        <v>1329</v>
      </c>
      <c r="M37" s="48"/>
      <c r="N37" s="48" t="s">
        <v>85</v>
      </c>
      <c r="O37" s="48" t="s">
        <v>46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3.1" hidden="false" customHeight="true" outlineLevel="0" collapsed="false">
      <c r="A38" s="44" t="s">
        <v>8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216.75" hidden="false" customHeight="false" outlineLevel="0" collapsed="false">
      <c r="A39" s="45" t="n">
        <v>10</v>
      </c>
      <c r="B39" s="46" t="s">
        <v>87</v>
      </c>
      <c r="C39" s="47" t="s">
        <v>88</v>
      </c>
      <c r="D39" s="48" t="n">
        <v>3160.33</v>
      </c>
      <c r="E39" s="48" t="s">
        <v>89</v>
      </c>
      <c r="F39" s="48" t="s">
        <v>32</v>
      </c>
      <c r="G39" s="48" t="n">
        <v>8181</v>
      </c>
      <c r="H39" s="48" t="s">
        <v>90</v>
      </c>
      <c r="I39" s="48" t="s">
        <v>91</v>
      </c>
      <c r="J39" s="45" t="s">
        <v>92</v>
      </c>
      <c r="K39" s="47" t="s">
        <v>36</v>
      </c>
      <c r="L39" s="48" t="n">
        <v>17907</v>
      </c>
      <c r="M39" s="48" t="s">
        <v>93</v>
      </c>
      <c r="N39" s="48" t="s">
        <v>94</v>
      </c>
      <c r="O39" s="48" t="s">
        <v>95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76.5" hidden="false" customHeight="false" outlineLevel="0" collapsed="false">
      <c r="A40" s="45" t="n">
        <v>11</v>
      </c>
      <c r="B40" s="46" t="s">
        <v>40</v>
      </c>
      <c r="C40" s="47" t="s">
        <v>96</v>
      </c>
      <c r="D40" s="48" t="n">
        <v>936.89</v>
      </c>
      <c r="E40" s="48" t="s">
        <v>42</v>
      </c>
      <c r="F40" s="48"/>
      <c r="G40" s="48" t="n">
        <v>243</v>
      </c>
      <c r="H40" s="48" t="s">
        <v>97</v>
      </c>
      <c r="I40" s="48"/>
      <c r="J40" s="45" t="s">
        <v>44</v>
      </c>
      <c r="K40" s="47"/>
      <c r="L40" s="48" t="n">
        <v>10911</v>
      </c>
      <c r="M40" s="48" t="s">
        <v>98</v>
      </c>
      <c r="N40" s="48"/>
      <c r="O40" s="48" t="s">
        <v>46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40.25" hidden="false" customHeight="false" outlineLevel="0" collapsed="false">
      <c r="A41" s="45" t="n">
        <v>12</v>
      </c>
      <c r="B41" s="46" t="s">
        <v>99</v>
      </c>
      <c r="C41" s="47" t="s">
        <v>100</v>
      </c>
      <c r="D41" s="48" t="n">
        <v>58.51</v>
      </c>
      <c r="E41" s="48"/>
      <c r="F41" s="48" t="s">
        <v>49</v>
      </c>
      <c r="G41" s="48" t="n">
        <v>18</v>
      </c>
      <c r="H41" s="48"/>
      <c r="I41" s="48" t="s">
        <v>101</v>
      </c>
      <c r="J41" s="45" t="n">
        <v>15.54</v>
      </c>
      <c r="K41" s="47" t="s">
        <v>51</v>
      </c>
      <c r="L41" s="48" t="n">
        <v>103</v>
      </c>
      <c r="M41" s="48"/>
      <c r="N41" s="48" t="s">
        <v>102</v>
      </c>
      <c r="O41" s="48" t="s">
        <v>46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23.1" hidden="false" customHeight="true" outlineLevel="0" collapsed="false">
      <c r="A42" s="44" t="s">
        <v>10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229.5" hidden="false" customHeight="false" outlineLevel="0" collapsed="false">
      <c r="A43" s="45" t="n">
        <v>13</v>
      </c>
      <c r="B43" s="46" t="s">
        <v>104</v>
      </c>
      <c r="C43" s="47" t="s">
        <v>105</v>
      </c>
      <c r="D43" s="48" t="n">
        <v>888.26</v>
      </c>
      <c r="E43" s="48" t="s">
        <v>106</v>
      </c>
      <c r="F43" s="48" t="s">
        <v>32</v>
      </c>
      <c r="G43" s="48" t="n">
        <v>1550</v>
      </c>
      <c r="H43" s="48" t="s">
        <v>107</v>
      </c>
      <c r="I43" s="48" t="s">
        <v>108</v>
      </c>
      <c r="J43" s="45" t="s">
        <v>109</v>
      </c>
      <c r="K43" s="47" t="s">
        <v>36</v>
      </c>
      <c r="L43" s="48" t="n">
        <v>4617</v>
      </c>
      <c r="M43" s="48" t="s">
        <v>110</v>
      </c>
      <c r="N43" s="48" t="s">
        <v>111</v>
      </c>
      <c r="O43" s="48" t="s">
        <v>112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76.5" hidden="false" customHeight="false" outlineLevel="0" collapsed="false">
      <c r="A44" s="45" t="n">
        <v>14</v>
      </c>
      <c r="B44" s="46" t="s">
        <v>40</v>
      </c>
      <c r="C44" s="47" t="s">
        <v>113</v>
      </c>
      <c r="D44" s="48" t="n">
        <v>936.89</v>
      </c>
      <c r="E44" s="48" t="s">
        <v>42</v>
      </c>
      <c r="F44" s="48"/>
      <c r="G44" s="48" t="n">
        <v>20</v>
      </c>
      <c r="H44" s="48" t="s">
        <v>114</v>
      </c>
      <c r="I44" s="48"/>
      <c r="J44" s="45" t="s">
        <v>44</v>
      </c>
      <c r="K44" s="47"/>
      <c r="L44" s="48" t="n">
        <v>898</v>
      </c>
      <c r="M44" s="48" t="s">
        <v>115</v>
      </c>
      <c r="N44" s="48"/>
      <c r="O44" s="48" t="s">
        <v>46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40.25" hidden="false" customHeight="false" outlineLevel="0" collapsed="false">
      <c r="A45" s="45" t="n">
        <v>15</v>
      </c>
      <c r="B45" s="46" t="s">
        <v>116</v>
      </c>
      <c r="C45" s="47" t="s">
        <v>117</v>
      </c>
      <c r="D45" s="48" t="n">
        <v>58.51</v>
      </c>
      <c r="E45" s="48"/>
      <c r="F45" s="48" t="s">
        <v>49</v>
      </c>
      <c r="G45" s="48" t="n">
        <v>12</v>
      </c>
      <c r="H45" s="48"/>
      <c r="I45" s="48" t="s">
        <v>118</v>
      </c>
      <c r="J45" s="45" t="n">
        <v>15.54</v>
      </c>
      <c r="K45" s="47" t="s">
        <v>51</v>
      </c>
      <c r="L45" s="48" t="n">
        <v>69</v>
      </c>
      <c r="M45" s="48"/>
      <c r="N45" s="48" t="s">
        <v>119</v>
      </c>
      <c r="O45" s="48" t="s">
        <v>46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23.1" hidden="false" customHeight="true" outlineLevel="0" collapsed="false">
      <c r="A46" s="44" t="s">
        <v>12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229.5" hidden="false" customHeight="false" outlineLevel="0" collapsed="false">
      <c r="A47" s="45" t="n">
        <v>16</v>
      </c>
      <c r="B47" s="46" t="s">
        <v>121</v>
      </c>
      <c r="C47" s="47" t="n">
        <v>0.056</v>
      </c>
      <c r="D47" s="48" t="n">
        <v>509.57</v>
      </c>
      <c r="E47" s="48" t="s">
        <v>72</v>
      </c>
      <c r="F47" s="48" t="s">
        <v>32</v>
      </c>
      <c r="G47" s="48" t="n">
        <v>29</v>
      </c>
      <c r="H47" s="48" t="s">
        <v>122</v>
      </c>
      <c r="I47" s="48" t="s">
        <v>123</v>
      </c>
      <c r="J47" s="45" t="s">
        <v>75</v>
      </c>
      <c r="K47" s="47" t="s">
        <v>36</v>
      </c>
      <c r="L47" s="48" t="n">
        <v>111</v>
      </c>
      <c r="M47" s="48" t="s">
        <v>124</v>
      </c>
      <c r="N47" s="48" t="s">
        <v>125</v>
      </c>
      <c r="O47" s="48" t="s">
        <v>126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16.75" hidden="false" customHeight="false" outlineLevel="0" collapsed="false">
      <c r="A48" s="45" t="n">
        <v>17</v>
      </c>
      <c r="B48" s="46" t="s">
        <v>127</v>
      </c>
      <c r="C48" s="47" t="n">
        <v>0.056</v>
      </c>
      <c r="D48" s="48" t="n">
        <v>1645.61</v>
      </c>
      <c r="E48" s="48" t="s">
        <v>31</v>
      </c>
      <c r="F48" s="48" t="s">
        <v>32</v>
      </c>
      <c r="G48" s="48" t="n">
        <v>92</v>
      </c>
      <c r="H48" s="48" t="s">
        <v>128</v>
      </c>
      <c r="I48" s="48" t="s">
        <v>123</v>
      </c>
      <c r="J48" s="45" t="s">
        <v>35</v>
      </c>
      <c r="K48" s="47" t="s">
        <v>36</v>
      </c>
      <c r="L48" s="48" t="n">
        <v>230</v>
      </c>
      <c r="M48" s="48" t="s">
        <v>129</v>
      </c>
      <c r="N48" s="48" t="s">
        <v>125</v>
      </c>
      <c r="O48" s="48" t="s">
        <v>126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89.25" hidden="false" customHeight="false" outlineLevel="0" collapsed="false">
      <c r="A49" s="45" t="n">
        <v>18</v>
      </c>
      <c r="B49" s="46" t="s">
        <v>130</v>
      </c>
      <c r="C49" s="47" t="s">
        <v>131</v>
      </c>
      <c r="D49" s="48" t="n">
        <v>8017.81</v>
      </c>
      <c r="E49" s="48" t="s">
        <v>132</v>
      </c>
      <c r="F49" s="48"/>
      <c r="G49" s="48" t="n">
        <v>20</v>
      </c>
      <c r="H49" s="48" t="s">
        <v>114</v>
      </c>
      <c r="I49" s="48"/>
      <c r="J49" s="45" t="s">
        <v>133</v>
      </c>
      <c r="K49" s="47"/>
      <c r="L49" s="48" t="n">
        <v>99</v>
      </c>
      <c r="M49" s="48" t="s">
        <v>134</v>
      </c>
      <c r="N49" s="48"/>
      <c r="O49" s="48" t="s">
        <v>46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40.25" hidden="false" customHeight="false" outlineLevel="0" collapsed="false">
      <c r="A50" s="45" t="n">
        <v>19</v>
      </c>
      <c r="B50" s="46" t="s">
        <v>135</v>
      </c>
      <c r="C50" s="47" t="s">
        <v>136</v>
      </c>
      <c r="D50" s="48" t="n">
        <v>58.51</v>
      </c>
      <c r="E50" s="48"/>
      <c r="F50" s="48" t="s">
        <v>49</v>
      </c>
      <c r="G50" s="48" t="n">
        <v>1</v>
      </c>
      <c r="H50" s="48"/>
      <c r="I50" s="48" t="n">
        <v>1</v>
      </c>
      <c r="J50" s="45" t="n">
        <v>15.54</v>
      </c>
      <c r="K50" s="47" t="s">
        <v>51</v>
      </c>
      <c r="L50" s="48" t="n">
        <v>6</v>
      </c>
      <c r="M50" s="48"/>
      <c r="N50" s="48" t="n">
        <v>6</v>
      </c>
      <c r="O50" s="48" t="s">
        <v>46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23.1" hidden="false" customHeight="true" outlineLevel="0" collapsed="false">
      <c r="A51" s="44" t="s">
        <v>13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216.75" hidden="false" customHeight="false" outlineLevel="0" collapsed="false">
      <c r="A52" s="45" t="n">
        <v>20</v>
      </c>
      <c r="B52" s="46" t="s">
        <v>138</v>
      </c>
      <c r="C52" s="47" t="s">
        <v>139</v>
      </c>
      <c r="D52" s="48" t="n">
        <v>1645.61</v>
      </c>
      <c r="E52" s="48" t="s">
        <v>31</v>
      </c>
      <c r="F52" s="48" t="s">
        <v>32</v>
      </c>
      <c r="G52" s="48" t="n">
        <v>204</v>
      </c>
      <c r="H52" s="48" t="s">
        <v>140</v>
      </c>
      <c r="I52" s="48" t="s">
        <v>141</v>
      </c>
      <c r="J52" s="45" t="s">
        <v>35</v>
      </c>
      <c r="K52" s="47" t="s">
        <v>36</v>
      </c>
      <c r="L52" s="48" t="n">
        <v>489</v>
      </c>
      <c r="M52" s="48" t="s">
        <v>142</v>
      </c>
      <c r="N52" s="48" t="s">
        <v>143</v>
      </c>
      <c r="O52" s="48" t="s">
        <v>144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76.5" hidden="false" customHeight="false" outlineLevel="0" collapsed="false">
      <c r="A53" s="45" t="n">
        <v>21</v>
      </c>
      <c r="B53" s="46" t="s">
        <v>40</v>
      </c>
      <c r="C53" s="47" t="n">
        <v>0.0031</v>
      </c>
      <c r="D53" s="48" t="n">
        <v>936.89</v>
      </c>
      <c r="E53" s="48" t="s">
        <v>42</v>
      </c>
      <c r="F53" s="48"/>
      <c r="G53" s="48" t="n">
        <v>3</v>
      </c>
      <c r="H53" s="48" t="s">
        <v>145</v>
      </c>
      <c r="I53" s="48"/>
      <c r="J53" s="45" t="s">
        <v>44</v>
      </c>
      <c r="K53" s="47"/>
      <c r="L53" s="48" t="n">
        <v>135</v>
      </c>
      <c r="M53" s="48" t="s">
        <v>146</v>
      </c>
      <c r="N53" s="48"/>
      <c r="O53" s="48" t="s">
        <v>46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40.25" hidden="false" customHeight="false" outlineLevel="0" collapsed="false">
      <c r="A54" s="45" t="n">
        <v>22</v>
      </c>
      <c r="B54" s="46" t="s">
        <v>135</v>
      </c>
      <c r="C54" s="47" t="s">
        <v>147</v>
      </c>
      <c r="D54" s="48" t="n">
        <v>58.51</v>
      </c>
      <c r="E54" s="48"/>
      <c r="F54" s="48" t="s">
        <v>49</v>
      </c>
      <c r="G54" s="48" t="n">
        <v>1</v>
      </c>
      <c r="H54" s="48"/>
      <c r="I54" s="48" t="n">
        <v>1</v>
      </c>
      <c r="J54" s="45" t="n">
        <v>15.54</v>
      </c>
      <c r="K54" s="47" t="s">
        <v>51</v>
      </c>
      <c r="L54" s="48" t="n">
        <v>6</v>
      </c>
      <c r="M54" s="48"/>
      <c r="N54" s="48" t="n">
        <v>6</v>
      </c>
      <c r="O54" s="48" t="s">
        <v>46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3.1" hidden="false" customHeight="true" outlineLevel="0" collapsed="false">
      <c r="A55" s="44" t="s">
        <v>14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78.5" hidden="false" customHeight="false" outlineLevel="0" collapsed="false">
      <c r="A56" s="45" t="n">
        <v>23</v>
      </c>
      <c r="B56" s="46" t="s">
        <v>149</v>
      </c>
      <c r="C56" s="47" t="n">
        <v>17.57</v>
      </c>
      <c r="D56" s="48" t="n">
        <v>711.18</v>
      </c>
      <c r="E56" s="48" t="n">
        <v>134.42</v>
      </c>
      <c r="F56" s="48" t="s">
        <v>150</v>
      </c>
      <c r="G56" s="48" t="n">
        <v>12495</v>
      </c>
      <c r="H56" s="48" t="n">
        <v>2362</v>
      </c>
      <c r="I56" s="48" t="s">
        <v>151</v>
      </c>
      <c r="J56" s="45" t="s">
        <v>152</v>
      </c>
      <c r="K56" s="47" t="s">
        <v>153</v>
      </c>
      <c r="L56" s="48" t="n">
        <v>101317</v>
      </c>
      <c r="M56" s="48" t="n">
        <v>42207</v>
      </c>
      <c r="N56" s="48" t="s">
        <v>154</v>
      </c>
      <c r="O56" s="48" t="s">
        <v>155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40.25" hidden="false" customHeight="false" outlineLevel="0" collapsed="false">
      <c r="A57" s="45" t="n">
        <v>24</v>
      </c>
      <c r="B57" s="46" t="s">
        <v>156</v>
      </c>
      <c r="C57" s="47" t="s">
        <v>157</v>
      </c>
      <c r="D57" s="48" t="n">
        <v>58.51</v>
      </c>
      <c r="E57" s="48"/>
      <c r="F57" s="48" t="s">
        <v>49</v>
      </c>
      <c r="G57" s="48" t="n">
        <v>623</v>
      </c>
      <c r="H57" s="48"/>
      <c r="I57" s="48" t="s">
        <v>158</v>
      </c>
      <c r="J57" s="45" t="n">
        <v>15.54</v>
      </c>
      <c r="K57" s="47" t="s">
        <v>51</v>
      </c>
      <c r="L57" s="48" t="n">
        <v>3644</v>
      </c>
      <c r="M57" s="48"/>
      <c r="N57" s="48" t="s">
        <v>159</v>
      </c>
      <c r="O57" s="48" t="s">
        <v>46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89.25" hidden="false" customHeight="false" outlineLevel="0" collapsed="false">
      <c r="A58" s="45" t="n">
        <v>25</v>
      </c>
      <c r="B58" s="46" t="s">
        <v>160</v>
      </c>
      <c r="C58" s="47" t="n">
        <v>1827</v>
      </c>
      <c r="D58" s="48" t="n">
        <v>17.61</v>
      </c>
      <c r="E58" s="48" t="s">
        <v>161</v>
      </c>
      <c r="F58" s="48"/>
      <c r="G58" s="48" t="n">
        <v>32173</v>
      </c>
      <c r="H58" s="48" t="s">
        <v>162</v>
      </c>
      <c r="I58" s="48"/>
      <c r="J58" s="45" t="s">
        <v>152</v>
      </c>
      <c r="K58" s="47" t="s">
        <v>153</v>
      </c>
      <c r="L58" s="48" t="n">
        <v>158613</v>
      </c>
      <c r="M58" s="48" t="s">
        <v>163</v>
      </c>
      <c r="N58" s="48"/>
      <c r="O58" s="48" t="s">
        <v>46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23.1" hidden="false" customHeight="true" outlineLevel="0" collapsed="false">
      <c r="A59" s="44" t="s">
        <v>16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65.75" hidden="false" customHeight="false" outlineLevel="0" collapsed="false">
      <c r="A60" s="45" t="n">
        <v>26</v>
      </c>
      <c r="B60" s="46" t="s">
        <v>165</v>
      </c>
      <c r="C60" s="47" t="n">
        <v>2.9</v>
      </c>
      <c r="D60" s="48" t="n">
        <v>98.57</v>
      </c>
      <c r="E60" s="48" t="n">
        <v>18.63</v>
      </c>
      <c r="F60" s="48" t="s">
        <v>166</v>
      </c>
      <c r="G60" s="48" t="n">
        <v>286</v>
      </c>
      <c r="H60" s="48" t="n">
        <v>54</v>
      </c>
      <c r="I60" s="48" t="s">
        <v>167</v>
      </c>
      <c r="J60" s="45" t="s">
        <v>152</v>
      </c>
      <c r="K60" s="47" t="s">
        <v>153</v>
      </c>
      <c r="L60" s="48" t="n">
        <v>2314</v>
      </c>
      <c r="M60" s="48" t="n">
        <v>963</v>
      </c>
      <c r="N60" s="48" t="s">
        <v>168</v>
      </c>
      <c r="O60" s="48" t="s">
        <v>169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89.25" hidden="false" customHeight="false" outlineLevel="0" collapsed="false">
      <c r="A61" s="45" t="n">
        <v>27</v>
      </c>
      <c r="B61" s="46" t="s">
        <v>130</v>
      </c>
      <c r="C61" s="47" t="n">
        <v>0.029</v>
      </c>
      <c r="D61" s="48" t="n">
        <v>8017.81</v>
      </c>
      <c r="E61" s="48" t="s">
        <v>132</v>
      </c>
      <c r="F61" s="48"/>
      <c r="G61" s="48" t="n">
        <v>233</v>
      </c>
      <c r="H61" s="48" t="s">
        <v>170</v>
      </c>
      <c r="I61" s="48"/>
      <c r="J61" s="45" t="s">
        <v>133</v>
      </c>
      <c r="K61" s="47"/>
      <c r="L61" s="48" t="n">
        <v>1156</v>
      </c>
      <c r="M61" s="48" t="s">
        <v>171</v>
      </c>
      <c r="N61" s="48"/>
      <c r="O61" s="48" t="s">
        <v>46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89.25" hidden="false" customHeight="false" outlineLevel="0" collapsed="false">
      <c r="A62" s="45" t="n">
        <v>28</v>
      </c>
      <c r="B62" s="46" t="s">
        <v>160</v>
      </c>
      <c r="C62" s="47" t="n">
        <v>75.4</v>
      </c>
      <c r="D62" s="48" t="n">
        <v>17.61</v>
      </c>
      <c r="E62" s="48" t="s">
        <v>161</v>
      </c>
      <c r="F62" s="48"/>
      <c r="G62" s="48" t="n">
        <v>1328</v>
      </c>
      <c r="H62" s="48" t="s">
        <v>172</v>
      </c>
      <c r="I62" s="48"/>
      <c r="J62" s="45" t="s">
        <v>152</v>
      </c>
      <c r="K62" s="47" t="s">
        <v>153</v>
      </c>
      <c r="L62" s="48" t="n">
        <v>6547</v>
      </c>
      <c r="M62" s="48" t="s">
        <v>173</v>
      </c>
      <c r="N62" s="48"/>
      <c r="O62" s="48" t="s">
        <v>46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40.25" hidden="false" customHeight="false" outlineLevel="0" collapsed="false">
      <c r="A63" s="45" t="n">
        <v>29</v>
      </c>
      <c r="B63" s="46" t="s">
        <v>116</v>
      </c>
      <c r="C63" s="47" t="s">
        <v>174</v>
      </c>
      <c r="D63" s="48" t="n">
        <v>58.51</v>
      </c>
      <c r="E63" s="48"/>
      <c r="F63" s="48" t="s">
        <v>49</v>
      </c>
      <c r="G63" s="48" t="n">
        <v>14</v>
      </c>
      <c r="H63" s="48"/>
      <c r="I63" s="48" t="s">
        <v>175</v>
      </c>
      <c r="J63" s="45" t="n">
        <v>15.54</v>
      </c>
      <c r="K63" s="47" t="s">
        <v>51</v>
      </c>
      <c r="L63" s="48" t="n">
        <v>80</v>
      </c>
      <c r="M63" s="48"/>
      <c r="N63" s="48" t="s">
        <v>176</v>
      </c>
      <c r="O63" s="48" t="s">
        <v>46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38.25" hidden="false" customHeight="true" outlineLevel="0" collapsed="false">
      <c r="A64" s="49" t="s">
        <v>177</v>
      </c>
      <c r="B64" s="49"/>
      <c r="C64" s="49"/>
      <c r="D64" s="49"/>
      <c r="E64" s="49"/>
      <c r="F64" s="49"/>
      <c r="G64" s="50" t="n">
        <v>113770</v>
      </c>
      <c r="H64" s="50" t="s">
        <v>178</v>
      </c>
      <c r="I64" s="50" t="s">
        <v>179</v>
      </c>
      <c r="J64" s="50"/>
      <c r="K64" s="50"/>
      <c r="L64" s="50" t="n">
        <v>113770</v>
      </c>
      <c r="M64" s="50" t="s">
        <v>178</v>
      </c>
      <c r="N64" s="50" t="s">
        <v>179</v>
      </c>
      <c r="O64" s="50" t="s">
        <v>180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.95" hidden="false" customHeight="true" outlineLevel="0" collapsed="false">
      <c r="A65" s="49" t="s">
        <v>181</v>
      </c>
      <c r="B65" s="49"/>
      <c r="C65" s="49"/>
      <c r="D65" s="49"/>
      <c r="E65" s="49"/>
      <c r="F65" s="49"/>
      <c r="G65" s="50" t="n">
        <v>114699</v>
      </c>
      <c r="H65" s="50"/>
      <c r="I65" s="50"/>
      <c r="J65" s="50"/>
      <c r="K65" s="50"/>
      <c r="L65" s="50" t="n">
        <v>114696</v>
      </c>
      <c r="M65" s="50"/>
      <c r="N65" s="50"/>
      <c r="O65" s="5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49" t="s">
        <v>182</v>
      </c>
      <c r="B66" s="49"/>
      <c r="C66" s="49"/>
      <c r="D66" s="49"/>
      <c r="E66" s="49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49" t="s">
        <v>183</v>
      </c>
      <c r="B67" s="49"/>
      <c r="C67" s="49"/>
      <c r="D67" s="49"/>
      <c r="E67" s="49"/>
      <c r="F67" s="49"/>
      <c r="G67" s="50"/>
      <c r="H67" s="50"/>
      <c r="I67" s="50"/>
      <c r="J67" s="50"/>
      <c r="K67" s="50"/>
      <c r="L67" s="50" t="n">
        <v>926</v>
      </c>
      <c r="M67" s="50" t="n">
        <v>630.75</v>
      </c>
      <c r="N67" s="50" t="s">
        <v>184</v>
      </c>
      <c r="O67" s="5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38.25" hidden="false" customHeight="true" outlineLevel="0" collapsed="false">
      <c r="A68" s="49" t="s">
        <v>185</v>
      </c>
      <c r="B68" s="49"/>
      <c r="C68" s="49"/>
      <c r="D68" s="49"/>
      <c r="E68" s="49"/>
      <c r="F68" s="49"/>
      <c r="G68" s="50" t="n">
        <v>929</v>
      </c>
      <c r="H68" s="50" t="n">
        <v>630.75</v>
      </c>
      <c r="I68" s="50" t="s">
        <v>184</v>
      </c>
      <c r="J68" s="50"/>
      <c r="K68" s="50"/>
      <c r="L68" s="50"/>
      <c r="M68" s="50"/>
      <c r="N68" s="50"/>
      <c r="O68" s="5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49" t="s">
        <v>186</v>
      </c>
      <c r="B69" s="49"/>
      <c r="C69" s="49"/>
      <c r="D69" s="49"/>
      <c r="E69" s="49"/>
      <c r="F69" s="49"/>
      <c r="G69" s="50" t="n">
        <v>113770</v>
      </c>
      <c r="H69" s="50" t="s">
        <v>178</v>
      </c>
      <c r="I69" s="50" t="s">
        <v>179</v>
      </c>
      <c r="J69" s="50"/>
      <c r="K69" s="50"/>
      <c r="L69" s="50" t="n">
        <v>506228</v>
      </c>
      <c r="M69" s="50" t="s">
        <v>187</v>
      </c>
      <c r="N69" s="50" t="s">
        <v>188</v>
      </c>
      <c r="O69" s="50" t="s">
        <v>180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49" t="s">
        <v>189</v>
      </c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49" t="s">
        <v>190</v>
      </c>
      <c r="B71" s="49"/>
      <c r="C71" s="49"/>
      <c r="D71" s="49"/>
      <c r="E71" s="49"/>
      <c r="F71" s="49"/>
      <c r="G71" s="50" t="n">
        <v>7118</v>
      </c>
      <c r="H71" s="50"/>
      <c r="I71" s="50"/>
      <c r="J71" s="50"/>
      <c r="K71" s="50"/>
      <c r="L71" s="50" t="n">
        <v>110558</v>
      </c>
      <c r="M71" s="50"/>
      <c r="N71" s="50"/>
      <c r="O71" s="5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true" outlineLevel="0" collapsed="false">
      <c r="A72" s="49" t="s">
        <v>191</v>
      </c>
      <c r="B72" s="49"/>
      <c r="C72" s="49"/>
      <c r="D72" s="49"/>
      <c r="E72" s="49"/>
      <c r="F72" s="49"/>
      <c r="G72" s="50" t="n">
        <v>93824</v>
      </c>
      <c r="H72" s="50"/>
      <c r="I72" s="50"/>
      <c r="J72" s="50"/>
      <c r="K72" s="50"/>
      <c r="L72" s="50" t="n">
        <v>339729</v>
      </c>
      <c r="M72" s="50"/>
      <c r="N72" s="50"/>
      <c r="O72" s="5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true" outlineLevel="0" collapsed="false">
      <c r="A73" s="49" t="s">
        <v>192</v>
      </c>
      <c r="B73" s="49"/>
      <c r="C73" s="49"/>
      <c r="D73" s="49"/>
      <c r="E73" s="49"/>
      <c r="F73" s="49"/>
      <c r="G73" s="50" t="n">
        <v>16039</v>
      </c>
      <c r="H73" s="50"/>
      <c r="I73" s="50"/>
      <c r="J73" s="50"/>
      <c r="K73" s="50"/>
      <c r="L73" s="50" t="n">
        <v>91380</v>
      </c>
      <c r="M73" s="50"/>
      <c r="N73" s="50"/>
      <c r="O73" s="5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true" outlineLevel="0" collapsed="false">
      <c r="A74" s="51" t="s">
        <v>193</v>
      </c>
      <c r="B74" s="51"/>
      <c r="C74" s="51"/>
      <c r="D74" s="51"/>
      <c r="E74" s="51"/>
      <c r="F74" s="51"/>
      <c r="G74" s="50" t="n">
        <v>10108</v>
      </c>
      <c r="H74" s="50"/>
      <c r="I74" s="50"/>
      <c r="J74" s="50"/>
      <c r="K74" s="50"/>
      <c r="L74" s="50" t="n">
        <v>133775</v>
      </c>
      <c r="M74" s="50"/>
      <c r="N74" s="50"/>
      <c r="O74" s="5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true" outlineLevel="0" collapsed="false">
      <c r="A75" s="51" t="s">
        <v>194</v>
      </c>
      <c r="B75" s="51"/>
      <c r="C75" s="51"/>
      <c r="D75" s="51"/>
      <c r="E75" s="51"/>
      <c r="F75" s="51"/>
      <c r="G75" s="50" t="n">
        <v>6762</v>
      </c>
      <c r="H75" s="50"/>
      <c r="I75" s="50"/>
      <c r="J75" s="50"/>
      <c r="K75" s="50"/>
      <c r="L75" s="50" t="n">
        <v>84024</v>
      </c>
      <c r="M75" s="50"/>
      <c r="N75" s="50"/>
      <c r="O75" s="5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true" outlineLevel="0" collapsed="false">
      <c r="A76" s="51" t="s">
        <v>195</v>
      </c>
      <c r="B76" s="51"/>
      <c r="C76" s="51"/>
      <c r="D76" s="51"/>
      <c r="E76" s="51"/>
      <c r="F76" s="51"/>
      <c r="G76" s="50"/>
      <c r="H76" s="50"/>
      <c r="I76" s="50"/>
      <c r="J76" s="50"/>
      <c r="K76" s="50"/>
      <c r="L76" s="50"/>
      <c r="M76" s="50"/>
      <c r="N76" s="50"/>
      <c r="O76" s="5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true" outlineLevel="0" collapsed="false">
      <c r="A77" s="49" t="s">
        <v>196</v>
      </c>
      <c r="B77" s="49"/>
      <c r="C77" s="49"/>
      <c r="D77" s="49"/>
      <c r="E77" s="49"/>
      <c r="F77" s="49"/>
      <c r="G77" s="50" t="n">
        <v>131569</v>
      </c>
      <c r="H77" s="50"/>
      <c r="I77" s="50"/>
      <c r="J77" s="50"/>
      <c r="K77" s="50"/>
      <c r="L77" s="50" t="n">
        <v>724027</v>
      </c>
      <c r="M77" s="50"/>
      <c r="N77" s="50"/>
      <c r="O77" s="5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true" outlineLevel="0" collapsed="false">
      <c r="A78" s="49" t="s">
        <v>197</v>
      </c>
      <c r="B78" s="49"/>
      <c r="C78" s="49"/>
      <c r="D78" s="49"/>
      <c r="E78" s="49"/>
      <c r="F78" s="49"/>
      <c r="G78" s="50" t="n">
        <v>0</v>
      </c>
      <c r="H78" s="50"/>
      <c r="I78" s="50"/>
      <c r="J78" s="50"/>
      <c r="K78" s="50"/>
      <c r="L78" s="50" t="n">
        <v>0</v>
      </c>
      <c r="M78" s="50"/>
      <c r="N78" s="50"/>
      <c r="O78" s="5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49" t="s">
        <v>198</v>
      </c>
      <c r="B79" s="49"/>
      <c r="C79" s="49"/>
      <c r="D79" s="49"/>
      <c r="E79" s="49"/>
      <c r="F79" s="49"/>
      <c r="G79" s="50" t="n">
        <v>0</v>
      </c>
      <c r="H79" s="50"/>
      <c r="I79" s="50"/>
      <c r="J79" s="50"/>
      <c r="K79" s="50"/>
      <c r="L79" s="50" t="n">
        <v>0</v>
      </c>
      <c r="M79" s="50"/>
      <c r="N79" s="50"/>
      <c r="O79" s="5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true" outlineLevel="0" collapsed="false">
      <c r="A80" s="49" t="s">
        <v>199</v>
      </c>
      <c r="B80" s="49"/>
      <c r="C80" s="49"/>
      <c r="D80" s="49"/>
      <c r="E80" s="49"/>
      <c r="F80" s="49"/>
      <c r="G80" s="50" t="n">
        <v>0</v>
      </c>
      <c r="H80" s="50"/>
      <c r="I80" s="50"/>
      <c r="J80" s="50"/>
      <c r="K80" s="50"/>
      <c r="L80" s="50" t="n">
        <v>0</v>
      </c>
      <c r="M80" s="50"/>
      <c r="N80" s="50"/>
      <c r="O80" s="5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8.25" hidden="false" customHeight="true" outlineLevel="0" collapsed="false">
      <c r="A81" s="49" t="s">
        <v>200</v>
      </c>
      <c r="B81" s="49"/>
      <c r="C81" s="49"/>
      <c r="D81" s="49"/>
      <c r="E81" s="49"/>
      <c r="F81" s="49"/>
      <c r="G81" s="50" t="n">
        <v>131569</v>
      </c>
      <c r="H81" s="50"/>
      <c r="I81" s="50"/>
      <c r="J81" s="50"/>
      <c r="K81" s="50"/>
      <c r="L81" s="50" t="n">
        <v>724027</v>
      </c>
      <c r="M81" s="50"/>
      <c r="N81" s="50"/>
      <c r="O81" s="50" t="s">
        <v>180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38.25" hidden="false" customHeight="true" outlineLevel="0" collapsed="false">
      <c r="A82" s="49" t="s">
        <v>201</v>
      </c>
      <c r="B82" s="49"/>
      <c r="C82" s="49"/>
      <c r="D82" s="49"/>
      <c r="E82" s="49"/>
      <c r="F82" s="49"/>
      <c r="G82" s="50" t="n">
        <v>131569</v>
      </c>
      <c r="H82" s="50"/>
      <c r="I82" s="50"/>
      <c r="J82" s="50"/>
      <c r="K82" s="50"/>
      <c r="L82" s="50" t="n">
        <v>724027</v>
      </c>
      <c r="M82" s="50"/>
      <c r="N82" s="50"/>
      <c r="O82" s="50" t="s">
        <v>180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49" t="s">
        <v>202</v>
      </c>
      <c r="B83" s="49"/>
      <c r="C83" s="49"/>
      <c r="D83" s="49"/>
      <c r="E83" s="49"/>
      <c r="F83" s="49"/>
      <c r="G83" s="50"/>
      <c r="H83" s="50"/>
      <c r="I83" s="50"/>
      <c r="J83" s="50"/>
      <c r="K83" s="50"/>
      <c r="L83" s="50" t="n">
        <v>130324.86</v>
      </c>
      <c r="M83" s="50"/>
      <c r="N83" s="50"/>
      <c r="O83" s="5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38.25" hidden="false" customHeight="true" outlineLevel="0" collapsed="false">
      <c r="A84" s="51" t="s">
        <v>203</v>
      </c>
      <c r="B84" s="51"/>
      <c r="C84" s="51"/>
      <c r="D84" s="51"/>
      <c r="E84" s="51"/>
      <c r="F84" s="51"/>
      <c r="G84" s="50"/>
      <c r="H84" s="50"/>
      <c r="I84" s="50"/>
      <c r="J84" s="50"/>
      <c r="K84" s="50"/>
      <c r="L84" s="52" t="n">
        <v>854351.86</v>
      </c>
      <c r="M84" s="50"/>
      <c r="N84" s="50"/>
      <c r="O84" s="50" t="s">
        <v>180</v>
      </c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55"/>
      <c r="B87" s="3"/>
      <c r="C87" s="3"/>
      <c r="D87" s="56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57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</row>
    <row r="511" customFormat="false" ht="15" hidden="false" customHeight="false" outlineLevel="0" collapsed="false">
      <c r="P511" s="12"/>
      <c r="Q511" s="12"/>
      <c r="R511" s="12"/>
    </row>
    <row r="512" customFormat="false" ht="15" hidden="false" customHeight="false" outlineLevel="0" collapsed="false">
      <c r="P512" s="12"/>
      <c r="Q512" s="12"/>
      <c r="R512" s="12"/>
    </row>
    <row r="513" customFormat="false" ht="15" hidden="false" customHeight="false" outlineLevel="0" collapsed="false">
      <c r="P513" s="12"/>
      <c r="Q513" s="12"/>
      <c r="R513" s="12"/>
    </row>
  </sheetData>
  <mergeCells count="5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4:O34"/>
    <mergeCell ref="A38:O38"/>
    <mergeCell ref="A42:O42"/>
    <mergeCell ref="A46:O46"/>
    <mergeCell ref="A51:O51"/>
    <mergeCell ref="A55:O55"/>
    <mergeCell ref="A59:O59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2-06T04:03:11Z</cp:lastPrinted>
  <dcterms:modified xsi:type="dcterms:W3CDTF">2014-03-19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