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N</definedName>
    <definedName function="false" hidden="false" localSheetId="0" name="_xlnm.Print_Titles" vbProcedure="false">'Мои данные'!$25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6</xdr:row>
                <xdr:rowOff>5</xdr:rowOff>
              </xdr:from>
              <xdr:to>
                <xdr:col>29</xdr:col>
                <xdr:colOff>29</xdr:colOff>
                <xdr:row>9</xdr:row>
                <xdr:rowOff>7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3</xdr:colOff>
                <xdr:row>8</xdr:row>
                <xdr:rowOff>15</xdr:rowOff>
              </xdr:from>
              <xdr:to>
                <xdr:col>28</xdr:col>
                <xdr:colOff>33</xdr:colOff>
                <xdr:row>14</xdr:row>
                <xdr:rowOff>5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3</xdr:colOff>
                <xdr:row>11</xdr:row>
                <xdr:rowOff>2</xdr:rowOff>
              </xdr:from>
              <xdr:to>
                <xdr:col>28</xdr:col>
                <xdr:colOff>50</xdr:colOff>
                <xdr:row>21</xdr:row>
                <xdr:rowOff>11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26</xdr:row>
                <xdr:rowOff>73</xdr:rowOff>
              </xdr:from>
              <xdr:to>
                <xdr:col>2</xdr:col>
                <xdr:colOff>-119</xdr:colOff>
                <xdr:row>30</xdr:row>
                <xdr:rowOff>59</xdr:rowOff>
              </xdr:to>
            </anchor>
          </commentPr>
        </mc:Choice>
        <mc:Fallback/>
      </mc:AlternateContent>
    </comment>
    <comment ref="A48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309</xdr:row>
                <xdr:rowOff>0</xdr:rowOff>
              </xdr:from>
              <xdr:to>
                <xdr:col>2</xdr:col>
                <xdr:colOff>-102</xdr:colOff>
                <xdr:row>310</xdr:row>
                <xdr:rowOff>17</xdr:rowOff>
              </xdr:to>
            </anchor>
          </commentPr>
        </mc:Choice>
        <mc:Fallback/>
      </mc:AlternateContent>
    </comment>
    <comment ref="A48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309</xdr:row>
                <xdr:rowOff>0</xdr:rowOff>
              </xdr:from>
              <xdr:to>
                <xdr:col>2</xdr:col>
                <xdr:colOff>-102</xdr:colOff>
                <xdr:row>311</xdr:row>
                <xdr:rowOff>14</xdr:rowOff>
              </xdr:to>
            </anchor>
          </commentPr>
        </mc:Choice>
        <mc:Fallback/>
      </mc:AlternateContent>
    </comment>
    <comment ref="A48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309</xdr:row>
                <xdr:rowOff>0</xdr:rowOff>
              </xdr:from>
              <xdr:to>
                <xdr:col>2</xdr:col>
                <xdr:colOff>-136</xdr:colOff>
                <xdr:row>311</xdr:row>
                <xdr:rowOff>21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5</xdr:colOff>
                <xdr:row>26</xdr:row>
                <xdr:rowOff>73</xdr:rowOff>
              </xdr:from>
              <xdr:to>
                <xdr:col>11</xdr:col>
                <xdr:colOff>88</xdr:colOff>
                <xdr:row>30</xdr:row>
                <xdr:rowOff>158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2</xdr:colOff>
                <xdr:row>16</xdr:row>
                <xdr:rowOff>7</xdr:rowOff>
              </xdr:from>
              <xdr:to>
                <xdr:col>3</xdr:col>
                <xdr:colOff>44</xdr:colOff>
                <xdr:row>20</xdr:row>
                <xdr:rowOff>13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2</xdr:colOff>
                <xdr:row>26</xdr:row>
                <xdr:rowOff>73</xdr:rowOff>
              </xdr:from>
              <xdr:to>
                <xdr:col>9</xdr:col>
                <xdr:colOff>17</xdr:colOff>
                <xdr:row>27</xdr:row>
                <xdr:rowOff>-39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</xdr:colOff>
                <xdr:row>26</xdr:row>
                <xdr:rowOff>49</xdr:rowOff>
              </xdr:from>
              <xdr:to>
                <xdr:col>5</xdr:col>
                <xdr:colOff>5</xdr:colOff>
                <xdr:row>30</xdr:row>
                <xdr:rowOff>179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26</xdr:row>
                <xdr:rowOff>49</xdr:rowOff>
              </xdr:from>
              <xdr:to>
                <xdr:col>5</xdr:col>
                <xdr:colOff>86</xdr:colOff>
                <xdr:row>30</xdr:row>
                <xdr:rowOff>237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26</xdr:row>
                <xdr:rowOff>49</xdr:rowOff>
              </xdr:from>
              <xdr:to>
                <xdr:col>7</xdr:col>
                <xdr:colOff>0</xdr:colOff>
                <xdr:row>28</xdr:row>
                <xdr:rowOff>8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6</xdr:colOff>
                <xdr:row>26</xdr:row>
                <xdr:rowOff>17</xdr:rowOff>
              </xdr:from>
              <xdr:to>
                <xdr:col>14</xdr:col>
                <xdr:colOff>6</xdr:colOff>
                <xdr:row>31</xdr:row>
                <xdr:rowOff>4</xdr:rowOff>
              </xdr:to>
            </anchor>
          </commentPr>
        </mc:Choice>
        <mc:Fallback/>
      </mc:AlternateContent>
    </comment>
    <comment ref="G48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309</xdr:row>
                <xdr:rowOff>0</xdr:rowOff>
              </xdr:from>
              <xdr:to>
                <xdr:col>11</xdr:col>
                <xdr:colOff>18</xdr:colOff>
                <xdr:row>310</xdr:row>
                <xdr:rowOff>14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26</xdr:row>
                <xdr:rowOff>17</xdr:rowOff>
              </xdr:from>
              <xdr:to>
                <xdr:col>13</xdr:col>
                <xdr:colOff>67</xdr:colOff>
                <xdr:row>31</xdr:row>
                <xdr:rowOff>4</xdr:rowOff>
              </xdr:to>
            </anchor>
          </commentPr>
        </mc:Choice>
        <mc:Fallback/>
      </mc:AlternateContent>
    </comment>
    <comment ref="H48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1</xdr:colOff>
                <xdr:row>309</xdr:row>
                <xdr:rowOff>0</xdr:rowOff>
              </xdr:from>
              <xdr:to>
                <xdr:col>12</xdr:col>
                <xdr:colOff>65</xdr:colOff>
                <xdr:row>310</xdr:row>
                <xdr:rowOff>15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26</xdr:row>
                <xdr:rowOff>17</xdr:rowOff>
              </xdr:from>
              <xdr:to>
                <xdr:col>12</xdr:col>
                <xdr:colOff>33</xdr:colOff>
                <xdr:row>29</xdr:row>
                <xdr:rowOff>9</xdr:rowOff>
              </xdr:to>
            </anchor>
          </commentPr>
        </mc:Choice>
        <mc:Fallback/>
      </mc:AlternateContent>
    </comment>
    <comment ref="I48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309</xdr:row>
                <xdr:rowOff>0</xdr:rowOff>
              </xdr:from>
              <xdr:to>
                <xdr:col>13</xdr:col>
                <xdr:colOff>53</xdr:colOff>
                <xdr:row>310</xdr:row>
                <xdr:rowOff>15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6</xdr:row>
                <xdr:rowOff>17</xdr:rowOff>
              </xdr:from>
              <xdr:to>
                <xdr:col>12</xdr:col>
                <xdr:colOff>17</xdr:colOff>
                <xdr:row>27</xdr:row>
                <xdr:rowOff>-12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3</xdr:colOff>
                <xdr:row>18</xdr:row>
                <xdr:rowOff>2</xdr:rowOff>
              </xdr:from>
              <xdr:to>
                <xdr:col>13</xdr:col>
                <xdr:colOff>1</xdr:colOff>
                <xdr:row>22</xdr:row>
                <xdr:rowOff>10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3</xdr:colOff>
                <xdr:row>19</xdr:row>
                <xdr:rowOff>8</xdr:rowOff>
              </xdr:from>
              <xdr:to>
                <xdr:col>13</xdr:col>
                <xdr:colOff>1</xdr:colOff>
                <xdr:row>24</xdr:row>
                <xdr:rowOff>5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3</xdr:colOff>
                <xdr:row>20</xdr:row>
                <xdr:rowOff>7</xdr:rowOff>
              </xdr:from>
              <xdr:to>
                <xdr:col>13</xdr:col>
                <xdr:colOff>1</xdr:colOff>
                <xdr:row>25</xdr:row>
                <xdr:rowOff>11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26</xdr:row>
                <xdr:rowOff>17</xdr:rowOff>
              </xdr:from>
              <xdr:to>
                <xdr:col>13</xdr:col>
                <xdr:colOff>38</xdr:colOff>
                <xdr:row>27</xdr:row>
                <xdr:rowOff>-23</xdr:rowOff>
              </xdr:to>
            </anchor>
          </commentPr>
        </mc:Choice>
        <mc:Fallback/>
      </mc:AlternateContent>
    </comment>
    <comment ref="L25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6</xdr:row>
                <xdr:rowOff>73</xdr:rowOff>
              </xdr:from>
              <xdr:to>
                <xdr:col>11</xdr:col>
                <xdr:colOff>31</xdr:colOff>
                <xdr:row>30</xdr:row>
                <xdr:rowOff>59</xdr:rowOff>
              </xdr:to>
            </anchor>
          </commentPr>
        </mc:Choice>
        <mc:Fallback/>
      </mc:AlternateContent>
    </comment>
    <comment ref="L480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3</xdr:colOff>
                <xdr:row>309</xdr:row>
                <xdr:rowOff>0</xdr:rowOff>
              </xdr:from>
              <xdr:to>
                <xdr:col>29</xdr:col>
                <xdr:colOff>67</xdr:colOff>
                <xdr:row>311</xdr:row>
                <xdr:rowOff>68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26</xdr:row>
                <xdr:rowOff>73</xdr:rowOff>
              </xdr:from>
              <xdr:to>
                <xdr:col>12</xdr:col>
                <xdr:colOff>31</xdr:colOff>
                <xdr:row>30</xdr:row>
                <xdr:rowOff>59</xdr:rowOff>
              </xdr:to>
            </anchor>
          </commentPr>
        </mc:Choice>
        <mc:Fallback/>
      </mc:AlternateContent>
    </comment>
    <comment ref="M480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6</xdr:colOff>
                <xdr:row>309</xdr:row>
                <xdr:rowOff>0</xdr:rowOff>
              </xdr:from>
              <xdr:to>
                <xdr:col>29</xdr:col>
                <xdr:colOff>7</xdr:colOff>
                <xdr:row>311</xdr:row>
                <xdr:rowOff>110</xdr:rowOff>
              </xdr:to>
            </anchor>
          </commentPr>
        </mc:Choice>
        <mc:Fallback/>
      </mc:AlternateContent>
    </comment>
    <comment ref="N25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26</xdr:row>
                <xdr:rowOff>49</xdr:rowOff>
              </xdr:from>
              <xdr:to>
                <xdr:col>12</xdr:col>
                <xdr:colOff>55</xdr:colOff>
                <xdr:row>27</xdr:row>
                <xdr:rowOff>-9</xdr:rowOff>
              </xdr:to>
            </anchor>
          </commentPr>
        </mc:Choice>
        <mc:Fallback/>
      </mc:AlternateContent>
    </comment>
    <comment ref="N480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7</xdr:colOff>
                <xdr:row>309</xdr:row>
                <xdr:rowOff>0</xdr:rowOff>
              </xdr:from>
              <xdr:to>
                <xdr:col>29</xdr:col>
                <xdr:colOff>19</xdr:colOff>
                <xdr:row>311</xdr:row>
                <xdr:rowOff>88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67</xdr:colOff>
                <xdr:row>26</xdr:row>
                <xdr:rowOff>7</xdr:rowOff>
              </xdr:from>
              <xdr:to>
                <xdr:col>29</xdr:col>
                <xdr:colOff>67</xdr:colOff>
                <xdr:row>27</xdr:row>
                <xdr:rowOff>-137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20</xdr:colOff>
                <xdr:row>26</xdr:row>
                <xdr:rowOff>7</xdr:rowOff>
              </xdr:from>
              <xdr:to>
                <xdr:col>31</xdr:col>
                <xdr:colOff>20</xdr:colOff>
                <xdr:row>27</xdr:row>
                <xdr:rowOff>-35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51</xdr:colOff>
                <xdr:row>23</xdr:row>
                <xdr:rowOff>0</xdr:rowOff>
              </xdr:from>
              <xdr:to>
                <xdr:col>31</xdr:col>
                <xdr:colOff>67</xdr:colOff>
                <xdr:row>30</xdr:row>
                <xdr:rowOff>233</xdr:rowOff>
              </xdr:to>
            </anchor>
          </commentPr>
        </mc:Choice>
        <mc:Fallback/>
      </mc:AlternateContent>
    </comment>
    <comment ref="S21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35</xdr:colOff>
                <xdr:row>23</xdr:row>
                <xdr:rowOff>0</xdr:rowOff>
              </xdr:from>
              <xdr:to>
                <xdr:col>35</xdr:col>
                <xdr:colOff>40</xdr:colOff>
                <xdr:row>27</xdr:row>
                <xdr:rowOff>28</xdr:rowOff>
              </xdr:to>
            </anchor>
          </commentPr>
        </mc:Choice>
        <mc:Fallback/>
      </mc:AlternateContent>
    </comment>
    <comment ref="T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51</xdr:colOff>
                <xdr:row>23</xdr:row>
                <xdr:rowOff>0</xdr:rowOff>
              </xdr:from>
              <xdr:to>
                <xdr:col>35</xdr:col>
                <xdr:colOff>39</xdr:colOff>
                <xdr:row>26</xdr:row>
                <xdr:rowOff>50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45</xdr:colOff>
                <xdr:row>23</xdr:row>
                <xdr:rowOff>0</xdr:rowOff>
              </xdr:from>
              <xdr:to>
                <xdr:col>35</xdr:col>
                <xdr:colOff>44</xdr:colOff>
                <xdr:row>26</xdr:row>
                <xdr:rowOff>62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45</xdr:colOff>
                <xdr:row>23</xdr:row>
                <xdr:rowOff>0</xdr:rowOff>
              </xdr:from>
              <xdr:to>
                <xdr:col>35</xdr:col>
                <xdr:colOff>45</xdr:colOff>
                <xdr:row>31</xdr:row>
                <xdr:rowOff>25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67</xdr:colOff>
                <xdr:row>23</xdr:row>
                <xdr:rowOff>0</xdr:rowOff>
              </xdr:from>
              <xdr:to>
                <xdr:col>36</xdr:col>
                <xdr:colOff>15</xdr:colOff>
                <xdr:row>31</xdr:row>
                <xdr:rowOff>25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67</xdr:colOff>
                <xdr:row>23</xdr:row>
                <xdr:rowOff>0</xdr:rowOff>
              </xdr:from>
              <xdr:to>
                <xdr:col>37</xdr:col>
                <xdr:colOff>67</xdr:colOff>
                <xdr:row>32</xdr:row>
                <xdr:rowOff>5</xdr:rowOff>
              </xdr:to>
            </anchor>
          </commentPr>
        </mc:Choice>
        <mc:Fallback/>
      </mc:AlternateContent>
    </comment>
    <comment ref="Y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7</xdr:colOff>
                <xdr:row>23</xdr:row>
                <xdr:rowOff>0</xdr:rowOff>
              </xdr:from>
              <xdr:to>
                <xdr:col>38</xdr:col>
                <xdr:colOff>67</xdr:colOff>
                <xdr:row>31</xdr:row>
                <xdr:rowOff>25</xdr:rowOff>
              </xdr:to>
            </anchor>
          </commentPr>
        </mc:Choice>
        <mc:Fallback/>
      </mc:AlternateContent>
    </comment>
    <comment ref="Z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67</xdr:colOff>
                <xdr:row>23</xdr:row>
                <xdr:rowOff>0</xdr:rowOff>
              </xdr:from>
              <xdr:to>
                <xdr:col>39</xdr:col>
                <xdr:colOff>67</xdr:colOff>
                <xdr:row>31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1" uniqueCount="1176">
  <si>
    <t xml:space="preserve">Приложение №2</t>
  </si>
  <si>
    <t xml:space="preserve">Утверждена:</t>
  </si>
  <si>
    <t xml:space="preserve">к информационной карте</t>
  </si>
  <si>
    <t xml:space="preserve">Приказ Управления Алтайского края</t>
  </si>
  <si>
    <t xml:space="preserve">по строительству и архитектуре</t>
  </si>
  <si>
    <t xml:space="preserve">№121 от 20 июля 2011 г.</t>
  </si>
  <si>
    <t xml:space="preserve">Магистральные тепловые сети г. Рубцовска Алтайского края</t>
  </si>
  <si>
    <t xml:space="preserve">(наименование стройки)</t>
  </si>
  <si>
    <t xml:space="preserve">ЛОКАЛЬНАЯ  СМЕТА № 02-03 </t>
  </si>
  <si>
    <t xml:space="preserve">(локальный сметный расчет)</t>
  </si>
  <si>
    <t xml:space="preserve">Тепловые сети от ТК57а до ТК59 и от ТК65 до ТК66 (3 этап)</t>
  </si>
  <si>
    <t xml:space="preserve">(наименование работ и затрат, наименование объекта)</t>
  </si>
  <si>
    <t xml:space="preserve">Основание:  1322-3-677-10-ТС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01.10. 2013 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                           Раздел 1. Земляные работы  </t>
  </si>
  <si>
    <t xml:space="preserve">ТЕР01-01-014-04
Разработка грунта с погрузкой на автомобили-самосвалы экскаваторами с ковшом вместимостью: 0,25 м3, группа грунтов 1
1000 м3 грунта
------------------------
(Районный к-т 15%;
Кмр К(эм-зпм) Кзпм Ктрм Кзп Ктрр ОЗП=1,15; ЭМ=1,15 к расх.; ЗПМ=1,15; МАТ=1,1; ТЗ=1,15; ТЗМ=1,15)</t>
  </si>
  <si>
    <t xml:space="preserve">211,06
----------
3,01</t>
  </si>
  <si>
    <t xml:space="preserve">7462,24
----------
891,58</t>
  </si>
  <si>
    <t xml:space="preserve">262
----------
4</t>
  </si>
  <si>
    <t xml:space="preserve">9268
----------
1107</t>
  </si>
  <si>
    <t xml:space="preserve">15,54
----------
7,281</t>
  </si>
  <si>
    <t xml:space="preserve">5,099
----------
15,536</t>
  </si>
  <si>
    <t xml:space="preserve">4071
----------
29</t>
  </si>
  <si>
    <t xml:space="preserve">47258
----------
17198</t>
  </si>
  <si>
    <t xml:space="preserve">Накладные расходы от ФОТ(21269 руб.)17228</t>
  </si>
  <si>
    <t xml:space="preserve">Сметная прибыль от ФОТ(21269 руб.)8508</t>
  </si>
  <si>
    <t xml:space="preserve">Всего с НР и СП77094</t>
  </si>
  <si>
    <t xml:space="preserve">ТЕР01-01-014-04
Разработка грунта с погрузкой на автомобили-самосвалы экскаваторами с ковшом вместимостью: 0,25 м3, группа грунтов 1. Вязкие грунты повышенной влажности, сильно налипающие на стенки и зубья ковша
1000 м3 грунта
------------------------
(Районный к-т 15%;
Кмр К(эм-зпм) Кзпм Ктрм Кзп Ктрр ОЗП=1,15; ЭМ=1,15 к расх.; ЗПМ=1,15; МАТ=1,1; ТЗ=1,15; ТЗМ=1,15;
Кvмаш Кvмаш Кимр Киэм ОЗП=0,81; ЭМ=0,81 к расх.; ЗПМ=0,81; ТЗ=0,81; ТЗМ=0,81)</t>
  </si>
  <si>
    <t xml:space="preserve">170,96
----------
3,01</t>
  </si>
  <si>
    <t xml:space="preserve">6044,41
----------
722,18</t>
  </si>
  <si>
    <t xml:space="preserve">198
----------
3</t>
  </si>
  <si>
    <t xml:space="preserve">7012
----------
838</t>
  </si>
  <si>
    <t xml:space="preserve">3077
----------
22</t>
  </si>
  <si>
    <t xml:space="preserve">35754
----------
13019</t>
  </si>
  <si>
    <t xml:space="preserve">Накладные расходы от ФОТ(16096 руб.)13038</t>
  </si>
  <si>
    <t xml:space="preserve">Сметная прибыль от ФОТ(16096 руб.)6438</t>
  </si>
  <si>
    <t xml:space="preserve">Всего с НР и СП58329</t>
  </si>
  <si>
    <t xml:space="preserve">ТЕР01-02-068-01
Водоотлив: из траншей
100 м3 мокрого грунта
------------------------
(Районный к-т 15%;
Кмр К(эм-зпм) Кзпм Ктрм Кзп Ктрр ОЗП=1,15; ЭМ=1,15 к расх.; ЗПМ=1,15; МАТ=1,1; ТЗ=1,15; ТЗМ=1,15)</t>
  </si>
  <si>
    <t xml:space="preserve">2414,05
----------
1028,48</t>
  </si>
  <si>
    <t xml:space="preserve">16947
----------
7220</t>
  </si>
  <si>
    <t xml:space="preserve">10,153
----------
15,537</t>
  </si>
  <si>
    <t xml:space="preserve">172063
----------
112177</t>
  </si>
  <si>
    <t xml:space="preserve">Накладные расходы от ФОТ(112177 руб.)76280</t>
  </si>
  <si>
    <t xml:space="preserve">Сметная прибыль от ФОТ(112177 руб.)40384</t>
  </si>
  <si>
    <t xml:space="preserve">Всего с НР и СП288727</t>
  </si>
  <si>
    <t xml:space="preserve">ТЕР01-02-057-02
Разработка грунта вручную в траншеях глубиной до 2 м без креплений с откосами, группа грунтов: 2
100 м3 грунта
------------------------
(Районный к-т 15%;
Кмр К(эм-зпм) Кзпм Ктрм Кзп Ктрр ОЗП=1,15; ЭМ=1,15 к расх.; ЗПМ=1,15; МАТ=1,1; ТЗ=1,15; ТЗМ=1,15)</t>
  </si>
  <si>
    <t xml:space="preserve">Накладные расходы от ФОТ(5812 руб.)3952</t>
  </si>
  <si>
    <t xml:space="preserve">Сметная прибыль от ФОТ(5812 руб.)2092</t>
  </si>
  <si>
    <t xml:space="preserve">Всего с НР и СП11856</t>
  </si>
  <si>
    <t xml:space="preserve">ТЕР01-02-057-02
Разработка грунта вручную в траншеях глубиной до 2 м без креплений с откосами, группа грунтов: 2. Сильно налипающий на инструменты грунт.
100 м3 грунта
------------------------
(Районный к-т 15%;
Кмр К(эм-зпм) Кзпм Ктрм Кзп Ктрр ОЗП=1,15; ЭМ=1,15 к расх.; ЗПМ=1,15; МАТ=1,1; ТЗ=1,15; ТЗМ=1,15;
3.184 Разработка и обратная засыпка вручную сильно налипающего на инструменты грунта: 2 группы ОЗП=1,15; ТЗ=1,15)</t>
  </si>
  <si>
    <t xml:space="preserve">Накладные расходы от ФОТ(6138 руб.)4174</t>
  </si>
  <si>
    <t xml:space="preserve">Сметная прибыль от ФОТ(6138 руб.)2210</t>
  </si>
  <si>
    <t xml:space="preserve">Всего с НР и СП12522</t>
  </si>
  <si>
    <t xml:space="preserve">ТЕР01-02-057-02
Доработка грунта вручную в траншеях глубиной до 2 м без креплений с откосами, группа грунтов: 2
100 м3 грунта
------------------------
(Районный к-т 15%;
Кмр К(эм-зпм) Кзпм Ктрм Кзп Ктрр ОЗП=1,15; ЭМ=1,15 к расх.; ЗПМ=1,15; МАТ=1,1; ТЗ=1,15; ТЗМ=1,15;
3.187 Доработка вручную, зачистка дна и стенок с выкидкой грунта в котлованах и траншеях, разработанных механизированным способом ОЗП=1,2; ТЗ=1,2)</t>
  </si>
  <si>
    <t xml:space="preserve">Накладные расходы от ФОТ(9619 руб.)6541</t>
  </si>
  <si>
    <t xml:space="preserve">Сметная прибыль от ФОТ(9619 руб.)3463</t>
  </si>
  <si>
    <t xml:space="preserve">Всего с НР и СП19623</t>
  </si>
  <si>
    <t xml:space="preserve">ТЕР01-02-057-02
Доработка грунта вручную в траншеях глубиной до 2 м без креплений с откосами, группа грунтов: 2. Сильно налипающий на инструменты грунт.
100 м3 грунта
------------------------
(Районный к-т 15%;
Кмр К(эм-зпм) Кзпм Ктрм Кзп Ктрр ОЗП=1,15; ЭМ=1,15 к расх.; ЗПМ=1,15; МАТ=1,1; ТЗ=1,15; ТЗМ=1,15;
3.187 Доработка вручную, зачистка дна и стенок с выкидкой грунта в котлованах и траншеях, разработанных механизированным способом ОЗП=1,2; ТЗ=1,2;
3.184 Разработка и обратная засыпка вручную сильно налипающего на инструменты грунта: 2 группы ОЗП=1,15; ТЗ=1,15)</t>
  </si>
  <si>
    <t xml:space="preserve">Накладные расходы от ФОТ(9915 руб.)6742</t>
  </si>
  <si>
    <t xml:space="preserve">Сметная прибыль от ФОТ(9915 руб.)3569</t>
  </si>
  <si>
    <t xml:space="preserve">Всего с НР и СП20226</t>
  </si>
  <si>
    <t xml:space="preserve">ФССЦпг03-21-01-001
Перевозка грузов автомобилями-самосвалами грузоподъемностью 10 т, работающих вне карьера, на расстояние: до 1 км I класс груза
1 т груза
------------------------
(Районный к-т 15%;
 ЭМ=1,17)</t>
  </si>
  <si>
    <t xml:space="preserve">6,01
----------
15,54</t>
  </si>
  <si>
    <t xml:space="preserve">НР 0%=0%*0,85 от ФОТ</t>
  </si>
  <si>
    <t xml:space="preserve">СП 0%=0%*0,8 от ФОТ</t>
  </si>
  <si>
    <t xml:space="preserve">Всего с НР и СП70708</t>
  </si>
  <si>
    <t xml:space="preserve">ФССЦпг03-21-01-010
Перевозка грузов автомобилями-самосвалами грузоподъемностью 10 т, работающих вне карьера, на расстояние: до 10 км I класс груза
1 т груза
------------------------
(Районный к-т 15%;
 ЭМ=1,17)</t>
  </si>
  <si>
    <t xml:space="preserve">Всего с НР и СП39822</t>
  </si>
  <si>
    <t xml:space="preserve">ТЕР01-01-016-01
Работа на отвале, группа грунтов: 1
1000 м3 грунта
------------------------
(Районный к-т 15%;
Кмр К(эм-зпм) Кзпм Ктрм Кзп Ктрр ОЗП=1,15; ЭМ=1,15 к расх.; ЗПМ=1,15; МАТ=1,1; ТЗ=1,15; ТЗМ=1,15)</t>
  </si>
  <si>
    <t xml:space="preserve">25,67
----------
2,01</t>
  </si>
  <si>
    <t xml:space="preserve">463,57
----------
46,35</t>
  </si>
  <si>
    <t xml:space="preserve">63
----------
5</t>
  </si>
  <si>
    <t xml:space="preserve">1137
----------
114</t>
  </si>
  <si>
    <t xml:space="preserve">15,54
----------
7,268</t>
  </si>
  <si>
    <t xml:space="preserve">4,999
----------
15,527</t>
  </si>
  <si>
    <t xml:space="preserve">979
----------
36</t>
  </si>
  <si>
    <t xml:space="preserve">5684
----------
1770</t>
  </si>
  <si>
    <t xml:space="preserve">Накладные расходы от ФОТ(2749 руб.)2227</t>
  </si>
  <si>
    <t xml:space="preserve">Сметная прибыль от ФОТ(2749 руб.)1100</t>
  </si>
  <si>
    <t xml:space="preserve">Всего с НР и СП10026</t>
  </si>
  <si>
    <t xml:space="preserve">ТЕР01-02-061-01
Засыпка вручную траншей, пазух котлованов и ям, группа грунтов: 1
100 м3 грунта
------------------------
(Районный к-т 15%;
Кмр К(эм-зпм) Кзпм Ктрм Кзп Ктрр ОЗП=1,15; ЭМ=1,15 к расх.; ЗПМ=1,15; МАТ=1,1; ТЗ=1,15; ТЗМ=1,15)</t>
  </si>
  <si>
    <t xml:space="preserve">Накладные расходы от ФОТ(5952 руб.)4047</t>
  </si>
  <si>
    <t xml:space="preserve">Сметная прибыль от ФОТ(5952 руб.)2143</t>
  </si>
  <si>
    <t xml:space="preserve">Всего с НР и СП12142</t>
  </si>
  <si>
    <t xml:space="preserve">454
----------
6</t>
  </si>
  <si>
    <t xml:space="preserve">16044
----------
1917</t>
  </si>
  <si>
    <t xml:space="preserve">7055
----------
44</t>
  </si>
  <si>
    <t xml:space="preserve">81808
----------
29783</t>
  </si>
  <si>
    <t xml:space="preserve">Накладные расходы от ФОТ(36838 руб.)29839</t>
  </si>
  <si>
    <t xml:space="preserve">Сметная прибыль от ФОТ(36838 руб.)14735</t>
  </si>
  <si>
    <t xml:space="preserve">Всего с НР и СП133481</t>
  </si>
  <si>
    <t xml:space="preserve">ФССЦпг03-21-01-001
Перевозка грузов автомобилями-самосвалами грузоподъемностью 10 т, работающих вне карьера, на расстояние: до 1 км I класс груза
1 т груза
------------------------
(Районный к-т 15%;
 ОЗП=1,15; ЭМ=1,15 к расх.; ЗПМ=1,15; ТЗ=1,15; ТЗМ=1,15;
 ЭМ=1,17)</t>
  </si>
  <si>
    <t xml:space="preserve">Всего с НР и СП81405</t>
  </si>
  <si>
    <t xml:space="preserve">ТЕР01-01-033-01
Засыпка траншей и котлованов с перемещением грунта до 5 м бульдозерами мощностью: 59 кВт (80 л.с.), группа грунтов 1
1000 м3 грунта
------------------------
(Районный к-т 15%;
Кмр К(эм-зпм) Кзпм Ктрм Кзп Ктрр ОЗП=1,15; ЭМ=1,15 к расх.; ЗПМ=1,15; МАТ=1,1; ТЗ=1,15; ТЗМ=1,15)</t>
  </si>
  <si>
    <t xml:space="preserve">927,33
----------
108,05</t>
  </si>
  <si>
    <t xml:space="preserve">1994
----------
232</t>
  </si>
  <si>
    <t xml:space="preserve">5,156
----------
15,529</t>
  </si>
  <si>
    <t xml:space="preserve">10281
----------
3603</t>
  </si>
  <si>
    <t xml:space="preserve">Накладные расходы от ФОТ(3603 руб.)2918</t>
  </si>
  <si>
    <t xml:space="preserve">Сметная прибыль от ФОТ(3603 руб.)1441</t>
  </si>
  <si>
    <t xml:space="preserve">Всего с НР и СП14640</t>
  </si>
  <si>
    <t xml:space="preserve">ТЕР01-02-002-03
Уплотнение грунта прицепными кулачковыми катками 8 т на первый проход по одному следу при толщине слоя: 20 см
1000 м3 уплотненного грунта
------------------------
(Районный к-т 15%;
Кмр К(эм-зпм) Кзпм Ктрм Кзп Ктрр ОЗП=1,15; ЭМ=1,15 к расх.; ЗПМ=1,15; МАТ=1,1; ТЗ=1,15; ТЗМ=1,15)</t>
  </si>
  <si>
    <t xml:space="preserve">3101,19
----------
323,58</t>
  </si>
  <si>
    <t xml:space="preserve">6668
----------
696</t>
  </si>
  <si>
    <t xml:space="preserve">5,063
----------
15,53</t>
  </si>
  <si>
    <t xml:space="preserve">33760
----------
10809</t>
  </si>
  <si>
    <t xml:space="preserve">Накладные расходы от ФОТ(10809 руб.)8755</t>
  </si>
  <si>
    <t xml:space="preserve">Сметная прибыль от ФОТ(10809 руб.)4324</t>
  </si>
  <si>
    <t xml:space="preserve">Всего с НР и СП46839</t>
  </si>
  <si>
    <t xml:space="preserve">ТЕР01-02-002-06
На каждый последующий проход по одному следу добавлять: к расценке 01-02-002-03
1000 м3 уплотненного грунта
------------------------
(Районный к-т 15%;
Кмр К(эм-зпм) Кзпм Ктрм Кзп Ктрр ОЗП=1,15; ЭМ=1,15 к расх.; ЗПМ=1,15; МАТ=1,1; ТЗ=1,15; ТЗМ=1,15)</t>
  </si>
  <si>
    <t xml:space="preserve">78,13
----------
9,52</t>
  </si>
  <si>
    <t xml:space="preserve">168
----------
20</t>
  </si>
  <si>
    <t xml:space="preserve">5,726
----------
15,535</t>
  </si>
  <si>
    <t xml:space="preserve">962
----------
311</t>
  </si>
  <si>
    <t xml:space="preserve">Накладные расходы от ФОТ(311 руб.)252</t>
  </si>
  <si>
    <t xml:space="preserve">Сметная прибыль от ФОТ(311 руб.)124</t>
  </si>
  <si>
    <t xml:space="preserve">Всего с НР и СП1338</t>
  </si>
  <si>
    <t xml:space="preserve">Итого по разделу</t>
  </si>
  <si>
    <t xml:space="preserve">                           Раздел 2. Лотковый канал.  </t>
  </si>
  <si>
    <t xml:space="preserve">ТЕР07-06-001-02
Демонтаж непроходных каналов: одноячейковых, собираемых из верхних и нижних лотковых элементов
100 м3 сборных конструкций
------------------------
(Районный к-т 15%;
 Кмр ОЗП=0,8; ЭМ=0,8 к расх.; ЗПМ=0,8; МАТ=0;
К(эм-зпм) Кзпм Ктрм Кзп Ктрр Кмр ОЗП=1,15; ЭМ=1,15 к расх.; ЗПМ=1,15; ТЗ=1,15; ТЗМ=1,15)</t>
  </si>
  <si>
    <t xml:space="preserve">6053,38
----------
597,67</t>
  </si>
  <si>
    <t xml:space="preserve">15558
----------
1536</t>
  </si>
  <si>
    <t xml:space="preserve">15,54
----------
5,797</t>
  </si>
  <si>
    <t xml:space="preserve">6,067
----------
15,53</t>
  </si>
  <si>
    <t xml:space="preserve">94390
----------
23854</t>
  </si>
  <si>
    <t xml:space="preserve">Накладные расходы от ФОТ(122222 руб.)135666</t>
  </si>
  <si>
    <t xml:space="preserve">Сметная прибыль от ФОТ(122222 руб.)83111</t>
  </si>
  <si>
    <t xml:space="preserve">Всего с НР и СП411535</t>
  </si>
  <si>
    <t xml:space="preserve">ТЕР07-06-001-02
Устройство непроходных каналов: одноячейковых, собираемых из верхних и нижних лотковых элементов
100 м3 сборных конструкций
------------------------
(Районный к-т 15%;
Кмр К(эм-зпм) Кзпм Ктрм Кзп Ктрр ОЗП=1,15; ЭМ=1,15 к расх.; ЗПМ=1,15; МАТ=1,1; ТЗ=1,15; ТЗМ=1,15)</t>
  </si>
  <si>
    <t xml:space="preserve">3079
----------
11591,25</t>
  </si>
  <si>
    <t xml:space="preserve">7566,72
----------
747,09</t>
  </si>
  <si>
    <t xml:space="preserve">7913
----------
29790</t>
  </si>
  <si>
    <t xml:space="preserve">19446
----------
1920</t>
  </si>
  <si>
    <t xml:space="preserve">122968
----------
172693</t>
  </si>
  <si>
    <t xml:space="preserve">117979
----------
29818</t>
  </si>
  <si>
    <t xml:space="preserve">Накладные расходы от ФОТ(152786 руб.)169592</t>
  </si>
  <si>
    <t xml:space="preserve">Сметная прибыль от ФОТ(152786 руб.)103894</t>
  </si>
  <si>
    <t xml:space="preserve">Всего с НР и СП687126</t>
  </si>
  <si>
    <t xml:space="preserve">ТЕРр66-12-1
Очистка непроходных каналов: от сухого ила и грязи при снятых трубах, глубина очистки до 2 м
1 м3 ила, грязи
------------------------
(Районный к-т 15%;
Кмр К(эм-зпм) Кзпм Ктрм Кзп Ктрр ОЗП=1,15; ЭМ=1,15 к расх.; ЗПМ=1,15; МАТ=1,1; ТЗ=1,15; ТЗМ=1,15)</t>
  </si>
  <si>
    <t xml:space="preserve">Накладные расходы от ФОТ(24491 руб.)15429</t>
  </si>
  <si>
    <t xml:space="preserve">Сметная прибыль от ФОТ(24491 руб.)9796</t>
  </si>
  <si>
    <t xml:space="preserve">Всего с НР и СП49716</t>
  </si>
  <si>
    <t xml:space="preserve">                                   Гидроизоляция лоткового канала</t>
  </si>
  <si>
    <t xml:space="preserve">ТЕР06-01-001-01
Устройство бетонной подготовки
100 м3 бетона, бутобетона и железобетона в деле
------------------------
(Районный к-т 15%;
Кмр К(эм-зпм) Кзпм Ктрм Кзп Ктрр ОЗП=1,15; ЭМ=1,15 к расх.; ЗПМ=1,15; МАТ=1,1; ТЗ=1,15; ТЗМ=1,15)</t>
  </si>
  <si>
    <t xml:space="preserve">1544,94
----------
74468,12</t>
  </si>
  <si>
    <t xml:space="preserve">1960,07
----------
255,9</t>
  </si>
  <si>
    <t xml:space="preserve">1264
----------
60915</t>
  </si>
  <si>
    <t xml:space="preserve">1603
----------
209</t>
  </si>
  <si>
    <t xml:space="preserve">15,54
----------
3,733</t>
  </si>
  <si>
    <t xml:space="preserve">5,61
----------
15,53</t>
  </si>
  <si>
    <t xml:space="preserve">19643
----------
227396</t>
  </si>
  <si>
    <t xml:space="preserve">8993
----------
3246</t>
  </si>
  <si>
    <t xml:space="preserve">Накладные расходы от ФОТ(22889 руб.)20371</t>
  </si>
  <si>
    <t xml:space="preserve">Сметная прибыль от ФОТ(22889 руб.)11902</t>
  </si>
  <si>
    <t xml:space="preserve">Всего с НР и СП288305</t>
  </si>
  <si>
    <t xml:space="preserve">ТСЦ-401-0061
Бетон тяжелый, крупность заполнителя: 20 мм, класс В3,5 (М50)
м3
------------------------
(Районный к-т 15%;
Кмр МАТ=1,1)</t>
  </si>
  <si>
    <t xml:space="preserve">
----------
620,85</t>
  </si>
  <si>
    <t xml:space="preserve">
----------
-51801</t>
  </si>
  <si>
    <t xml:space="preserve">
----------
4,205</t>
  </si>
  <si>
    <t xml:space="preserve">
----------
-217823</t>
  </si>
  <si>
    <t xml:space="preserve">ТСЦ-401-0223
Бетон гидротехнический (на сульфатостойком портландцементе), класс: В7,5 (М100)
м3
------------------------
(Районный к-т 15%;
Кмр МАТ=1,1)</t>
  </si>
  <si>
    <t xml:space="preserve">
----------
816,75</t>
  </si>
  <si>
    <t xml:space="preserve">
----------
68117</t>
  </si>
  <si>
    <t xml:space="preserve">
----------
5,391</t>
  </si>
  <si>
    <t xml:space="preserve">
----------
367219</t>
  </si>
  <si>
    <t xml:space="preserve">ТЕР06-01-015-10
Армирование подстилающих слоев и набетонок
1 т
------------------------
(Районный к-т 15%;
Кмр К(эм-зпм) Кзпм Ктрм Кзп Ктрр ОЗП=1,15; ЭМ=1,15 к расх.; ЗПМ=1,15; МАТ=1,1; ТЗ=1,15; ТЗМ=1,15)</t>
  </si>
  <si>
    <t xml:space="preserve">123,2
----------
6966,05</t>
  </si>
  <si>
    <t xml:space="preserve">42,61
----------
2,27</t>
  </si>
  <si>
    <t xml:space="preserve">137
----------
7774</t>
  </si>
  <si>
    <t xml:space="preserve">48
----------
3</t>
  </si>
  <si>
    <t xml:space="preserve">15,54
----------
3,948</t>
  </si>
  <si>
    <t xml:space="preserve">6,669
----------
15,515</t>
  </si>
  <si>
    <t xml:space="preserve">2129
----------
30692</t>
  </si>
  <si>
    <t xml:space="preserve">320
----------
47</t>
  </si>
  <si>
    <t xml:space="preserve">Накладные расходы от ФОТ(2176 руб.)1937</t>
  </si>
  <si>
    <t xml:space="preserve">Сметная прибыль от ФОТ(2176 руб.)1132</t>
  </si>
  <si>
    <t xml:space="preserve">Всего с НР и СП36210</t>
  </si>
  <si>
    <t xml:space="preserve">ТСЦ-204-0100
Горячекатаная арматурная сталь класса: А-I, А-II, А-III
т
------------------------
(Районный к-т 15%;
Кмр МАТ=1,1)</t>
  </si>
  <si>
    <t xml:space="preserve">
----------
6758,22</t>
  </si>
  <si>
    <t xml:space="preserve">
----------
-7542</t>
  </si>
  <si>
    <t xml:space="preserve">
----------
3,892</t>
  </si>
  <si>
    <t xml:space="preserve">
----------
-29353</t>
  </si>
  <si>
    <t xml:space="preserve">ТСЦ-204-0001
Горячекатаная арматурная сталь гладкая класса А-I, диаметром: 6 мм
т
------------------------
(Районный к-т 15%;
Кмр МАТ=1,1)</t>
  </si>
  <si>
    <t xml:space="preserve">
----------
7230,05</t>
  </si>
  <si>
    <t xml:space="preserve">
----------
8069</t>
  </si>
  <si>
    <t xml:space="preserve">
----------
3,513</t>
  </si>
  <si>
    <t xml:space="preserve">
----------
28346</t>
  </si>
  <si>
    <t xml:space="preserve">ТЕР11-01-011-01
Устройство стяжек: цементных толщиной 20 мм
100 м2 стяжки
------------------------
(Районный к-т 15%;
Кмр К(эм-зпм) Кзпм Ктрм Кзп Ктрр ОЗП=1,15; ЭМ=1,15 к расх.; ЗПМ=1,15; МАТ=1,1; ТЗ=1,15; ТЗМ=1,15)</t>
  </si>
  <si>
    <t xml:space="preserve">345,38
----------
945,25</t>
  </si>
  <si>
    <t xml:space="preserve">36,68
----------
15,49</t>
  </si>
  <si>
    <t xml:space="preserve">2825
----------
7731</t>
  </si>
  <si>
    <t xml:space="preserve">300
----------
127</t>
  </si>
  <si>
    <t xml:space="preserve">15,54
----------
6,26</t>
  </si>
  <si>
    <t xml:space="preserve">8,7
----------
15,533</t>
  </si>
  <si>
    <t xml:space="preserve">43901
----------
48396</t>
  </si>
  <si>
    <t xml:space="preserve">2610
----------
1973</t>
  </si>
  <si>
    <t xml:space="preserve">Накладные расходы от ФОТ(45874 руб.)48168</t>
  </si>
  <si>
    <t xml:space="preserve">Сметная прибыль от ФОТ(45874 руб.)27524</t>
  </si>
  <si>
    <t xml:space="preserve">Всего с НР и СП170599</t>
  </si>
  <si>
    <t xml:space="preserve">ТЕР08-01-003-03
Гидроизоляция стен, фундаментов: горизонтальная оклеечная в 2 слоя
100 м2 изолируемой поверхности
------------------------
(Районный к-т 15%;
Кмр К(эм-зпм) Кзпм Ктрм Кзп Ктрр ОЗП=1,15; ЭМ=1,15 к расх.; ЗПМ=1,15; МАТ=1,1; ТЗ=1,15; ТЗМ=1,15)</t>
  </si>
  <si>
    <t xml:space="preserve">188,47
----------
3479,85</t>
  </si>
  <si>
    <t xml:space="preserve">1541
----------
28462</t>
  </si>
  <si>
    <t xml:space="preserve">15,54
----------
6,254</t>
  </si>
  <si>
    <t xml:space="preserve">23947
----------
178001</t>
  </si>
  <si>
    <t xml:space="preserve">Накладные расходы от ФОТ(23947 руб.)24905</t>
  </si>
  <si>
    <t xml:space="preserve">Сметная прибыль от ФОТ(23947 руб.)15326</t>
  </si>
  <si>
    <t xml:space="preserve">Всего с НР и СП250016</t>
  </si>
  <si>
    <t xml:space="preserve">ТСЦ-101-1742
Толь с крупнозернистой посыпкой гидроизоляционный марки ТГ-350
м2
------------------------
(Районный к-т 15%;
Кмр МАТ=1,1)</t>
  </si>
  <si>
    <t xml:space="preserve">
----------
4,91</t>
  </si>
  <si>
    <t xml:space="preserve">
----------
-8835</t>
  </si>
  <si>
    <t xml:space="preserve">
----------
4,675</t>
  </si>
  <si>
    <t xml:space="preserve">
----------
-41304</t>
  </si>
  <si>
    <t xml:space="preserve">ТСЦ-101-1564
Гидроизол
м2
------------------------
(Районный к-т 15%;
Кмр МАТ=1,1)</t>
  </si>
  <si>
    <t xml:space="preserve">
----------
5,79</t>
  </si>
  <si>
    <t xml:space="preserve">
----------
10418</t>
  </si>
  <si>
    <t xml:space="preserve">
----------
6,338</t>
  </si>
  <si>
    <t xml:space="preserve">
----------
66029</t>
  </si>
  <si>
    <t xml:space="preserve">ТЕР06-01-001-20
Устройство ленточных фундаментов: бетонных
100 м3 бетона, бутобетона и железобетона в деле
------------------------
(Районный к-т 15%;
Кмр К(эм-зпм) Кзпм Ктрм Кзп Ктрр ОЗП=1,15; ЭМ=1,15 к расх.; ЗПМ=1,15; МАТ=1,1; ТЗ=1,15; ТЗМ=1,15)</t>
  </si>
  <si>
    <t xml:space="preserve">3204,56
----------
68922,02</t>
  </si>
  <si>
    <t xml:space="preserve">2462,57
----------
311,33</t>
  </si>
  <si>
    <t xml:space="preserve">715
----------
15369</t>
  </si>
  <si>
    <t xml:space="preserve">549
----------
69</t>
  </si>
  <si>
    <t xml:space="preserve">15,54
----------
4,078</t>
  </si>
  <si>
    <t xml:space="preserve">5,636
----------
15,525</t>
  </si>
  <si>
    <t xml:space="preserve">11111
----------
62675</t>
  </si>
  <si>
    <t xml:space="preserve">3094
----------
1071</t>
  </si>
  <si>
    <t xml:space="preserve">Накладные расходы от ФОТ(12182 руб.)10842</t>
  </si>
  <si>
    <t xml:space="preserve">Сметная прибыль от ФОТ(12182 руб.)6335</t>
  </si>
  <si>
    <t xml:space="preserve">Всего с НР и СП94057</t>
  </si>
  <si>
    <t xml:space="preserve">ТСЦ-401-0023
Бетон тяжелый, крупность заполнителя: более 40 мм, класс В7,5 (М100)
м3
------------------------
(Районный к-т 15%;
Кмр МАТ=1,1)</t>
  </si>
  <si>
    <t xml:space="preserve">
----------
608,63</t>
  </si>
  <si>
    <t xml:space="preserve">
----------
-13844</t>
  </si>
  <si>
    <t xml:space="preserve">
----------
-58214</t>
  </si>
  <si>
    <t xml:space="preserve">
----------
18540</t>
  </si>
  <si>
    <t xml:space="preserve">
----------
99949</t>
  </si>
  <si>
    <t xml:space="preserve">ТЕР08-01-003-08
Выравнивание поверхности  раствором
100 м2 изолируемой поверхности
------------------------
(Районный к-т 15%;
Кмр К(эм-зпм) Кзпм Ктрм Кзп Ктрр ОЗП=1,15; ЭМ=1,15 к расх.; ЗПМ=1,15; МАТ=1,1; ТЗ=1,15; ТЗМ=1,15)</t>
  </si>
  <si>
    <t xml:space="preserve">988,56
----------
1150,12</t>
  </si>
  <si>
    <t xml:space="preserve">3356
----------
3905</t>
  </si>
  <si>
    <t xml:space="preserve">15,54
----------
4,82</t>
  </si>
  <si>
    <t xml:space="preserve">52152
----------
18822</t>
  </si>
  <si>
    <t xml:space="preserve">Накладные расходы от ФОТ(52152 руб.)54238</t>
  </si>
  <si>
    <t xml:space="preserve">Сметная прибыль от ФОТ(52152 руб.)33377</t>
  </si>
  <si>
    <t xml:space="preserve">Всего с НР и СП159096</t>
  </si>
  <si>
    <t xml:space="preserve">ТЕР08-01-003-05
Гидроизоляция стен, фундаментов: боковая оклеечная по выровненной поверхности бутовой кладки, кирпичу и бетону в 2 слоя
100 м2 изолируемой поверхности
------------------------
(Районный к-т 15%;
Кмр К(эм-зпм) Кзпм Ктрм Кзп Ктрр ОЗП=1,15; ЭМ=1,15 к расх.; ЗПМ=1,15; МАТ=1,1; ТЗ=1,15; ТЗМ=1,15)</t>
  </si>
  <si>
    <t xml:space="preserve">489,58
----------
2786,67</t>
  </si>
  <si>
    <t xml:space="preserve">2229
----------
12688</t>
  </si>
  <si>
    <t xml:space="preserve">15,54
----------
6,31</t>
  </si>
  <si>
    <t xml:space="preserve">34639
----------
80061</t>
  </si>
  <si>
    <t xml:space="preserve">Накладные расходы от ФОТ(34639 руб.)36025</t>
  </si>
  <si>
    <t xml:space="preserve">Сметная прибыль от ФОТ(34639 руб.)22169</t>
  </si>
  <si>
    <t xml:space="preserve">Всего с НР и СП176846</t>
  </si>
  <si>
    <t xml:space="preserve">
----------
-5141</t>
  </si>
  <si>
    <t xml:space="preserve">
----------
-24034</t>
  </si>
  <si>
    <t xml:space="preserve">
----------
6062</t>
  </si>
  <si>
    <t xml:space="preserve">
----------
38421</t>
  </si>
  <si>
    <t xml:space="preserve">ТЕР08-02-016-01
Кладка прижимных стенок гидроизоляции в 1/2 кирпича на битумной мастике
100 м2 стенки
------------------------
(Районный к-т 15%;
Кмр К(эм-зпм) Кзпм Ктрм Кзп Ктрр ОЗП=1,15; ЭМ=1,15 к расх.; ЗПМ=1,15; МАТ=1,1; ТЗ=1,15; ТЗМ=1,15)</t>
  </si>
  <si>
    <t xml:space="preserve">1236,67
----------
8818,47</t>
  </si>
  <si>
    <t xml:space="preserve">1121,26
----------
9,24</t>
  </si>
  <si>
    <t xml:space="preserve">4198
----------
29939</t>
  </si>
  <si>
    <t xml:space="preserve">3807
----------
31</t>
  </si>
  <si>
    <t xml:space="preserve">15,54
----------
9,152</t>
  </si>
  <si>
    <t xml:space="preserve">5,095
----------
15,521</t>
  </si>
  <si>
    <t xml:space="preserve">65237
----------
274002</t>
  </si>
  <si>
    <t xml:space="preserve">19397
----------
481</t>
  </si>
  <si>
    <t xml:space="preserve">Накладные расходы от ФОТ(65718 руб.)68347</t>
  </si>
  <si>
    <t xml:space="preserve">Сметная прибыль от ФОТ(65718 руб.)42060</t>
  </si>
  <si>
    <t xml:space="preserve">Всего с НР и СП469043</t>
  </si>
  <si>
    <t xml:space="preserve">ТЕР08-01-003-07
Гидроизоляция боковая обмазочная битумная в 2 слоя по выровненной поверхности бутовой кладки, кирпичу, бетону
100 м2 изолируемой поверхности
------------------------
(Районный к-т 15%;
Кмр К(эм-зпм) Кзпм Ктрм Кзп Ктрр ОЗП=1,15; ЭМ=1,15 к расх.; ЗПМ=1,15; МАТ=1,1; ТЗ=1,15; ТЗМ=1,15)</t>
  </si>
  <si>
    <t xml:space="preserve">221,77
----------
961,13</t>
  </si>
  <si>
    <t xml:space="preserve">753
----------
3263</t>
  </si>
  <si>
    <t xml:space="preserve">15,54
----------
7,602</t>
  </si>
  <si>
    <t xml:space="preserve">11702
----------
24805</t>
  </si>
  <si>
    <t xml:space="preserve">Накладные расходы от ФОТ(11702 руб.)12170</t>
  </si>
  <si>
    <t xml:space="preserve">Сметная прибыль от ФОТ(11702 руб.)7489</t>
  </si>
  <si>
    <t xml:space="preserve">Всего с НР и СП57519</t>
  </si>
  <si>
    <t xml:space="preserve">2439
----------
6677</t>
  </si>
  <si>
    <t xml:space="preserve">259
----------
109</t>
  </si>
  <si>
    <t xml:space="preserve">37902
----------
41798</t>
  </si>
  <si>
    <t xml:space="preserve">2253
----------
1693</t>
  </si>
  <si>
    <t xml:space="preserve">Накладные расходы от ФОТ(39595 руб.)41575</t>
  </si>
  <si>
    <t xml:space="preserve">Сметная прибыль от ФОТ(39595 руб.)23757</t>
  </si>
  <si>
    <t xml:space="preserve">Всего с НР и СП147285</t>
  </si>
  <si>
    <t xml:space="preserve">ТЕР11-01-011-02
Устройство стяжек: на каждые 5 мм изменения толщины стяжки добавлять или исключать к расценке 11-01-011-01
100 м2 стяжки
------------------------
(Районный к-т 15%;
 ПЗ=2 (ОЗП=2; ЭМ=2 к расх.; ЗПМ=2; МАТ=2 к расх.; ТЗ=2; ТЗМ=2);
Кмр К(эм-зпм) Кзпм Ктрм Кзп Ктрр ОЗП=1,15; ЭМ=1,15 к расх.; ЗПМ=1,15; МАТ=1,1; ТЗ=1,15; ТЗМ=1,15)</t>
  </si>
  <si>
    <t xml:space="preserve">8,76
----------
463,3</t>
  </si>
  <si>
    <t xml:space="preserve">12,97
----------
5,13</t>
  </si>
  <si>
    <t xml:space="preserve">62
----------
3272</t>
  </si>
  <si>
    <t xml:space="preserve">92
----------
36</t>
  </si>
  <si>
    <t xml:space="preserve">15,54
----------
6,34</t>
  </si>
  <si>
    <t xml:space="preserve">8,41
----------
15,516</t>
  </si>
  <si>
    <t xml:space="preserve">963
----------
20744</t>
  </si>
  <si>
    <t xml:space="preserve">774
----------
559</t>
  </si>
  <si>
    <t xml:space="preserve">Накладные расходы от ФОТ(1522 руб.)1598</t>
  </si>
  <si>
    <t xml:space="preserve">Сметная прибыль от ФОТ(1522 руб.)913</t>
  </si>
  <si>
    <t xml:space="preserve">Всего с НР и СП24992</t>
  </si>
  <si>
    <t xml:space="preserve">ТЕР07-06-001-01
Устройство непроходных каналов: одноячейковых, перекрываемых или опирающихся на плиту
100 м3 сборных конструкций
------------------------
(Районный к-т 15%;
Кмр К(эм-зпм) Кзпм Ктрм Кзп Ктрр ОЗП=1,15; ЭМ=1,15 к расх.; ЗПМ=1,15; МАТ=1,1; ТЗ=1,15; ТЗМ=1,15)</t>
  </si>
  <si>
    <t xml:space="preserve">3768,34
----------
12097,62</t>
  </si>
  <si>
    <t xml:space="preserve">7972,84
----------
793,3</t>
  </si>
  <si>
    <t xml:space="preserve">1346
----------
4321</t>
  </si>
  <si>
    <t xml:space="preserve">2848
----------
283</t>
  </si>
  <si>
    <t xml:space="preserve">15,54
----------
6,153</t>
  </si>
  <si>
    <t xml:space="preserve">6,064
----------
15,53</t>
  </si>
  <si>
    <t xml:space="preserve">20917
----------
26587</t>
  </si>
  <si>
    <t xml:space="preserve">17270
----------
4395</t>
  </si>
  <si>
    <t xml:space="preserve">Накладные расходы от ФОТ(25312 руб.)28096</t>
  </si>
  <si>
    <t xml:space="preserve">Сметная прибыль от ФОТ(25312 руб.)17212</t>
  </si>
  <si>
    <t xml:space="preserve">Всего с НР и СП110082</t>
  </si>
  <si>
    <t xml:space="preserve">ТСЦ-403-0147
Лотки из бетона В15 (М200), объемом: от 0,5 до 1,0 м3, с расходом арматуры 25 кг/м3 (для непроходных каналов)
м3
------------------------
(Районный к-т 15%;
Кмр МАТ=1,1)</t>
  </si>
  <si>
    <t xml:space="preserve">
----------
1627,95</t>
  </si>
  <si>
    <t xml:space="preserve">
----------
3451</t>
  </si>
  <si>
    <t xml:space="preserve">
----------
7,334</t>
  </si>
  <si>
    <t xml:space="preserve">
----------
25310</t>
  </si>
  <si>
    <t xml:space="preserve">ТСЦ-403-0148
Лотки из бетона В15 (М200), объемом: от 1,0 до 2,0 м3, с расходом арматуры 25 кг/м3 (для непроходных каналов)
м3
------------------------
(Районный к-т 15%;
Кмр МАТ=1,1)</t>
  </si>
  <si>
    <t xml:space="preserve">
----------
1575,61</t>
  </si>
  <si>
    <t xml:space="preserve">
----------
29212</t>
  </si>
  <si>
    <t xml:space="preserve">
----------
214241</t>
  </si>
  <si>
    <t xml:space="preserve">ТСЦ-403-0862
Плиты перекрытия плоские из бетона В15 (М200), объемом: от 0,2 до 1,0 м3 с расходом арматуры 40 кг/м3
м3
------------------------
(Районный к-т 15%;
Кмр МАТ=1,1)</t>
  </si>
  <si>
    <t xml:space="preserve">
----------
2132,17</t>
  </si>
  <si>
    <t xml:space="preserve">
----------
8550</t>
  </si>
  <si>
    <t xml:space="preserve">
----------
5,051</t>
  </si>
  <si>
    <t xml:space="preserve">
----------
43186</t>
  </si>
  <si>
    <t xml:space="preserve">ТСЦ-403-0863
Плиты перекрытия плоские из бетона В15 (М200), объемом: более 1,0 м3 с расходом арматуры 40 кг/м3
м3
------------------------
(Районный к-т 15%;
Кмр МАТ=1,1)</t>
  </si>
  <si>
    <t xml:space="preserve">
----------
2044,76</t>
  </si>
  <si>
    <t xml:space="preserve">
----------
21838</t>
  </si>
  <si>
    <t xml:space="preserve">
----------
110304</t>
  </si>
  <si>
    <t xml:space="preserve">ТСЦ-403-0134
Подушки опорные из песчаного бетона на тонкомолотом вяжущем для трубопроводов М300
м3
------------------------
(Районный к-т 15%;
Кмр МАТ=1,1)</t>
  </si>
  <si>
    <t xml:space="preserve">
----------
2962,95</t>
  </si>
  <si>
    <t xml:space="preserve">
----------
1096</t>
  </si>
  <si>
    <t xml:space="preserve">
----------
5,912</t>
  </si>
  <si>
    <t xml:space="preserve">
----------
6480</t>
  </si>
  <si>
    <t xml:space="preserve">ТЕР07-06-002-03
Устройство неподвижных щитовых опор: из монолитного железобетона
100 м3 бетонных и железобетонных конструкций
------------------------
(Районный к-т 15%;
Кмр К(эм-зпм) Кзпм Ктрм Кзп Ктрр ОЗП=1,15; ЭМ=1,15 к расх.; ЗПМ=1,15; МАТ=1,1; ТЗ=1,15; ТЗМ=1,15)</t>
  </si>
  <si>
    <t xml:space="preserve">8804,03
----------
139727,35</t>
  </si>
  <si>
    <t xml:space="preserve">2631,94
----------
151,56</t>
  </si>
  <si>
    <t xml:space="preserve">595
----------
9446</t>
  </si>
  <si>
    <t xml:space="preserve">178
----------
10</t>
  </si>
  <si>
    <t xml:space="preserve">15,54
----------
4,144</t>
  </si>
  <si>
    <t xml:space="preserve">5,596
----------
15,529</t>
  </si>
  <si>
    <t xml:space="preserve">9246
----------
39144</t>
  </si>
  <si>
    <t xml:space="preserve">996
----------
155</t>
  </si>
  <si>
    <t xml:space="preserve">Накладные расходы от ФОТ(9401 руб.)10435</t>
  </si>
  <si>
    <t xml:space="preserve">Сметная прибыль от ФОТ(9401 руб.)6393</t>
  </si>
  <si>
    <t xml:space="preserve">Всего с НР и СП66214</t>
  </si>
  <si>
    <t xml:space="preserve">ТСЦ-401-0088
Бетон тяжелый, крупность заполнителя: 10 мм, класс В22,5 (М300)
м3
------------------------
(Районный к-т 15%;
Кмр МАТ=1,1)</t>
  </si>
  <si>
    <t xml:space="preserve">
----------
871,35</t>
  </si>
  <si>
    <t xml:space="preserve">
----------
-5384</t>
  </si>
  <si>
    <t xml:space="preserve">
----------
4,281</t>
  </si>
  <si>
    <t xml:space="preserve">
----------
-23049</t>
  </si>
  <si>
    <t xml:space="preserve">
----------
-3883</t>
  </si>
  <si>
    <t xml:space="preserve">
----------
-15113</t>
  </si>
  <si>
    <t xml:space="preserve">ТСЦ-401-0226
Бетон гидротехнический (на сульфатостойком портландцементе), класс: В15 (М200)
м3
------------------------
(Районный к-т 15%;
Кмр МАТ=1,1)</t>
  </si>
  <si>
    <t xml:space="preserve">
----------
1029,34</t>
  </si>
  <si>
    <t xml:space="preserve">
----------
6958</t>
  </si>
  <si>
    <t xml:space="preserve">
----------
5,421</t>
  </si>
  <si>
    <t xml:space="preserve">
----------
37719</t>
  </si>
  <si>
    <t xml:space="preserve">ТЕР06-01-015-09
Установка закладных деталей весом: более 20 кг
1 т
------------------------
(Районный к-т 15%;
Кмр К(эм-зпм) Кзпм Ктрм Кзп Ктрр ОЗП=1,15; ЭМ=1,15 к расх.; ЗПМ=1,15; МАТ=1,1; ТЗ=1,15; ТЗМ=1,15)</t>
  </si>
  <si>
    <t xml:space="preserve">217,67
----------
8698,71</t>
  </si>
  <si>
    <t xml:space="preserve">40,32
----------
2,13</t>
  </si>
  <si>
    <t xml:space="preserve">126
----------
5028</t>
  </si>
  <si>
    <t xml:space="preserve">23
----------
1</t>
  </si>
  <si>
    <t xml:space="preserve">15,54
----------
6,707</t>
  </si>
  <si>
    <t xml:space="preserve">6,677
----------
15,568</t>
  </si>
  <si>
    <t xml:space="preserve">1958
----------
33723</t>
  </si>
  <si>
    <t xml:space="preserve">154
----------
16</t>
  </si>
  <si>
    <t xml:space="preserve">Накладные расходы от ФОТ(1974 руб.)1757</t>
  </si>
  <si>
    <t xml:space="preserve">Сметная прибыль от ФОТ(1974 руб.)1026</t>
  </si>
  <si>
    <t xml:space="preserve">Всего с НР и СП38618</t>
  </si>
  <si>
    <t xml:space="preserve">ТЕР13-03-004-26
Окраска металлических огрунтованных поверхностей: эмалью ПФ-115
100 м2 окрашиваемой поверхности
------------------------
(Районный к-т 15%;
Кмр К(эм-зпм) Кзпм Ктрм Кзп Ктрр ОЗП=1,15; ЭМ=1,15 к расх.; ЗПМ=1,15; МАТ=1,1; ТЗ=1,15; ТЗМ=1,15)</t>
  </si>
  <si>
    <t xml:space="preserve">38,25
----------
754,19</t>
  </si>
  <si>
    <t xml:space="preserve">7,34
----------
0,11</t>
  </si>
  <si>
    <t xml:space="preserve">6
----------
118</t>
  </si>
  <si>
    <t xml:space="preserve">15,54
----------
1,745</t>
  </si>
  <si>
    <t xml:space="preserve">2,823
----------
15,889</t>
  </si>
  <si>
    <t xml:space="preserve">93
----------
206</t>
  </si>
  <si>
    <t xml:space="preserve">Накладные расходы от ФОТ(93 руб.)72</t>
  </si>
  <si>
    <t xml:space="preserve">Сметная прибыль от ФОТ(93 руб.)52</t>
  </si>
  <si>
    <t xml:space="preserve">Всего с НР и СП426</t>
  </si>
  <si>
    <t xml:space="preserve">ТЕР08-02-001-09
Кладка стен приямков и каналов
1 м3 кладки
------------------------
(Районный к-т 15%;
Кмр К(эм-зпм) Кзпм Ктрм Кзп Ктрр ОЗП=1,15; ЭМ=1,15 к расх.; ЗПМ=1,15; МАТ=1,1; ТЗ=1,15; ТЗМ=1,15)</t>
  </si>
  <si>
    <t xml:space="preserve">64,7
----------
471,05</t>
  </si>
  <si>
    <t xml:space="preserve">38,45
----------
5,12</t>
  </si>
  <si>
    <t xml:space="preserve">23
----------
165</t>
  </si>
  <si>
    <t xml:space="preserve">13
----------
2</t>
  </si>
  <si>
    <t xml:space="preserve">15,54
----------
9,78</t>
  </si>
  <si>
    <t xml:space="preserve">5,616
----------
15,533</t>
  </si>
  <si>
    <t xml:space="preserve">357
----------
1614</t>
  </si>
  <si>
    <t xml:space="preserve">73
----------
31</t>
  </si>
  <si>
    <t xml:space="preserve">Накладные расходы от ФОТ(388 руб.)404</t>
  </si>
  <si>
    <t xml:space="preserve">Сметная прибыль от ФОТ(388 руб.)248</t>
  </si>
  <si>
    <t xml:space="preserve">Всего с НР и СП2696</t>
  </si>
  <si>
    <t xml:space="preserve">                           Раздел 3. Трубопроводы и арматура.  </t>
  </si>
  <si>
    <t xml:space="preserve">ТЕР46-02-009-01
Отбивка цементного раствора по дранке с поверхности тепловой изоляции
100 м2
------------------------
(Районный к-т 15%;
Кмр К(эм-зпм) Кзпм Ктрм Кзп Ктрр ОЗП=1,15; ЭМ=1,15 к расх.; ЗПМ=1,15; МАТ=1,1; ТЗ=1,15; ТЗМ=1,15)</t>
  </si>
  <si>
    <t xml:space="preserve">Накладные расходы от ФОТ(34608 руб.)32532</t>
  </si>
  <si>
    <t xml:space="preserve">Сметная прибыль от ФОТ(34608 руб.)19380</t>
  </si>
  <si>
    <t xml:space="preserve">Всего с НР и СП86520</t>
  </si>
  <si>
    <t xml:space="preserve">ТЕРр66-24-2
Разборка тепловой изоляции: из ваты минеральной
100 м2 наружной площади разобранной изоляции
------------------------
(Районный к-т 15%;
Кмр К(эм-зпм) Кзпм Ктрм Кзп Ктрр ОЗП=1,15; ЭМ=1,15 к расх.; ЗПМ=1,15; МАТ=1,1; ТЗ=1,15; ТЗМ=1,15)</t>
  </si>
  <si>
    <t xml:space="preserve">Накладные расходы от ФОТ(23838 руб.)15018</t>
  </si>
  <si>
    <t xml:space="preserve">Сметная прибыль от ФОТ(23838 руб.)9535</t>
  </si>
  <si>
    <t xml:space="preserve">Всего с НР и СП48391</t>
  </si>
  <si>
    <t xml:space="preserve">ТЕРр66-16-5
Демонтаж трубопроводов в непроходных каналах краном диаметром труб: до 200 мм
100 м трубопровода
------------------------
(Районный к-т 15%;
Кмр К(эм-зпм) Кзпм Ктрм Кзп Ктрр ОЗП=1,15; ЭМ=1,15 к расх.; ЗПМ=1,15; МАТ=1,1; ТЗ=1,15; ТЗМ=1,15)</t>
  </si>
  <si>
    <t xml:space="preserve">407,89
----------
47,32</t>
  </si>
  <si>
    <t xml:space="preserve">338,97
----------
35,4</t>
  </si>
  <si>
    <t xml:space="preserve">322
----------
37</t>
  </si>
  <si>
    <t xml:space="preserve">268
----------
28</t>
  </si>
  <si>
    <t xml:space="preserve">15,54
----------
4,695</t>
  </si>
  <si>
    <t xml:space="preserve">5,978
----------
15,526</t>
  </si>
  <si>
    <t xml:space="preserve">5004
----------
174</t>
  </si>
  <si>
    <t xml:space="preserve">1602
----------
435</t>
  </si>
  <si>
    <t xml:space="preserve">Накладные расходы от ФОТ(5439 руб.)5004</t>
  </si>
  <si>
    <t xml:space="preserve">Сметная прибыль от ФОТ(5439 руб.)2937</t>
  </si>
  <si>
    <t xml:space="preserve">Всего с НР и СП14721</t>
  </si>
  <si>
    <t xml:space="preserve">ТЕРр66-16-6
Демонтаж трубопроводов в непроходных каналах краном диаметром труб: до 250 мм
100 м трубопровода
------------------------
(Районный к-т 15%;
Кмр К(эм-зпм) Кзпм Ктрм Кзп Ктрр ОЗП=1,15; ЭМ=1,15 к расх.; ЗПМ=1,15; МАТ=1,1; ТЗ=1,15; ТЗМ=1,15)</t>
  </si>
  <si>
    <t xml:space="preserve">558,84
----------
78,58</t>
  </si>
  <si>
    <t xml:space="preserve">447,77
----------
47,49</t>
  </si>
  <si>
    <t xml:space="preserve">883
----------
125</t>
  </si>
  <si>
    <t xml:space="preserve">707
----------
75</t>
  </si>
  <si>
    <t xml:space="preserve">5,957
----------
15,527</t>
  </si>
  <si>
    <t xml:space="preserve">13722
----------
587</t>
  </si>
  <si>
    <t xml:space="preserve">4212
----------
1165</t>
  </si>
  <si>
    <t xml:space="preserve">Накладные расходы от ФОТ(14887 руб.)13696</t>
  </si>
  <si>
    <t xml:space="preserve">Сметная прибыль от ФОТ(14887 руб.)8039</t>
  </si>
  <si>
    <t xml:space="preserve">Всего с НР и СП40256</t>
  </si>
  <si>
    <t xml:space="preserve">ТЕРр66-16-22
Демонтаж трубопроводов в непроходных каналах с повышенной влажностью краном диаметром труб: до 300 мм
100 м трубопровода
------------------------
(Районный к-т 15%;
Кмр К(эм-зпм) Кзпм Ктрм Кзп Ктрр ОЗП=1,15; ЭМ=1,15 к расх.; ЗПМ=1,15; МАТ=1,1; ТЗ=1,15; ТЗМ=1,15)</t>
  </si>
  <si>
    <t xml:space="preserve">718,24
----------
93,4</t>
  </si>
  <si>
    <t xml:space="preserve">596,88
----------
64,11</t>
  </si>
  <si>
    <t xml:space="preserve">1336
----------
174</t>
  </si>
  <si>
    <t xml:space="preserve">1110
----------
119</t>
  </si>
  <si>
    <t xml:space="preserve">5,945
----------
15,531</t>
  </si>
  <si>
    <t xml:space="preserve">20761
----------
817</t>
  </si>
  <si>
    <t xml:space="preserve">6599
----------
1848</t>
  </si>
  <si>
    <t xml:space="preserve">Накладные расходы от ФОТ(22609 руб.)20800</t>
  </si>
  <si>
    <t xml:space="preserve">Сметная прибыль от ФОТ(22609 руб.)12209</t>
  </si>
  <si>
    <t xml:space="preserve">Всего с НР и СП61186</t>
  </si>
  <si>
    <t xml:space="preserve">ТЕРр66-16-23
Демонтаж трубопроводов в непроходных каналах с повышенной влажностью краном диаметром труб: до 400 мм
100 м трубопровода
------------------------
(Районный к-т 15%;
Кмр К(эм-зпм) Кзпм Ктрм Кзп Ктрр ОЗП=1,15; ЭМ=1,15 к расх.; ЗПМ=1,15; МАТ=1,1; ТЗ=1,15; ТЗМ=1,15)</t>
  </si>
  <si>
    <t xml:space="preserve">851,39
----------
121,12</t>
  </si>
  <si>
    <t xml:space="preserve">679,97
----------
73,36</t>
  </si>
  <si>
    <t xml:space="preserve">3167
----------
451</t>
  </si>
  <si>
    <t xml:space="preserve">2529
----------
273</t>
  </si>
  <si>
    <t xml:space="preserve">5,939
----------
15,53</t>
  </si>
  <si>
    <t xml:space="preserve">49215
----------
2117</t>
  </si>
  <si>
    <t xml:space="preserve">15020
----------
4240</t>
  </si>
  <si>
    <t xml:space="preserve">Накладные расходы от ФОТ(53455 руб.)49179</t>
  </si>
  <si>
    <t xml:space="preserve">Сметная прибыль от ФОТ(53455 руб.)28866</t>
  </si>
  <si>
    <t xml:space="preserve">Всего с НР и СП144397</t>
  </si>
  <si>
    <t xml:space="preserve">ТЕРр66-19-2
Демонтаж П-образных компенсаторов диаметром труб: до 200 мм
1 компенсатор
------------------------
(Районный к-т 15%;
Кмр К(эм-зпм) Кзпм Ктрм Кзп Ктрр ОЗП=1,15; ЭМ=1,15 к расх.; ЗПМ=1,15; МАТ=1,1; ТЗ=1,15; ТЗМ=1,15)</t>
  </si>
  <si>
    <t xml:space="preserve">85,34
----------
1,66</t>
  </si>
  <si>
    <t xml:space="preserve">202,76
----------
20,33</t>
  </si>
  <si>
    <t xml:space="preserve">85
----------
2</t>
  </si>
  <si>
    <t xml:space="preserve">203
----------
20</t>
  </si>
  <si>
    <t xml:space="preserve">15,54
----------
4,702</t>
  </si>
  <si>
    <t xml:space="preserve">6,047
----------
15,529</t>
  </si>
  <si>
    <t xml:space="preserve">1321
----------
9</t>
  </si>
  <si>
    <t xml:space="preserve">1228
----------
311</t>
  </si>
  <si>
    <t xml:space="preserve">Накладные расходы от ФОТ(1632 руб.)1501</t>
  </si>
  <si>
    <t xml:space="preserve">Сметная прибыль от ФОТ(1632 руб.)881</t>
  </si>
  <si>
    <t xml:space="preserve">Всего с НР и СП4940</t>
  </si>
  <si>
    <t xml:space="preserve">ТЕРр66-19-3
Демонтаж П-образных компенсаторов диаметром труб: до 300 мм
1 компенсатор
------------------------
(Районный к-т 15%;
Кмр К(эм-зпм) Кзпм Ктрм Кзп Ктрр ОЗП=1,15; ЭМ=1,15 к расх.; ЗПМ=1,15; МАТ=1,1; ТЗ=1,15; ТЗМ=1,15)</t>
  </si>
  <si>
    <t xml:space="preserve">128,64
----------
2,31</t>
  </si>
  <si>
    <t xml:space="preserve">254,07
----------
26,01</t>
  </si>
  <si>
    <t xml:space="preserve">515
----------
9</t>
  </si>
  <si>
    <t xml:space="preserve">1016
----------
104</t>
  </si>
  <si>
    <t xml:space="preserve">15,54
----------
4,743</t>
  </si>
  <si>
    <t xml:space="preserve">6,014
----------
15,532</t>
  </si>
  <si>
    <t xml:space="preserve">8003
----------
43</t>
  </si>
  <si>
    <t xml:space="preserve">6110
----------
1615</t>
  </si>
  <si>
    <t xml:space="preserve">Накладные расходы от ФОТ(9618 руб.)8849</t>
  </si>
  <si>
    <t xml:space="preserve">Сметная прибыль от ФОТ(9618 руб.)5194</t>
  </si>
  <si>
    <t xml:space="preserve">Всего с НР и СП28199</t>
  </si>
  <si>
    <t xml:space="preserve">ТЕРр66-19-4
Демонтаж П-образных компенсаторов диаметром труб: до 400 мм
1 компенсатор
------------------------
(Районный к-т 15%;
Кмр К(эм-зпм) Кзпм Ктрм Кзп Ктрр ОЗП=1,15; ЭМ=1,15 к расх.; ЗПМ=1,15; МАТ=1,1; ТЗ=1,15; ТЗМ=1,15)</t>
  </si>
  <si>
    <t xml:space="preserve">166,69
----------
2,97</t>
  </si>
  <si>
    <t xml:space="preserve">305,06
----------
31,7</t>
  </si>
  <si>
    <t xml:space="preserve">667
----------
12</t>
  </si>
  <si>
    <t xml:space="preserve">1220
----------
127</t>
  </si>
  <si>
    <t xml:space="preserve">15,54
----------
4,77</t>
  </si>
  <si>
    <t xml:space="preserve">5,996
----------
15,529</t>
  </si>
  <si>
    <t xml:space="preserve">10365
----------
57</t>
  </si>
  <si>
    <t xml:space="preserve">7315
----------
1972</t>
  </si>
  <si>
    <t xml:space="preserve">Накладные расходы от ФОТ(12337 руб.)11350</t>
  </si>
  <si>
    <t xml:space="preserve">Сметная прибыль от ФОТ(12337 руб.)6662</t>
  </si>
  <si>
    <t xml:space="preserve">Всего с НР и СП35749</t>
  </si>
  <si>
    <t xml:space="preserve">ТЕРр66-26-5
Демонтаж задвижек диаметром: до 300 мм
1 задвижка
------------------------
(Районный к-т 15%;
Кмр К(эм-зпм) Кзпм Ктрм Кзп Ктрр ОЗП=1,15; ЭМ=1,15 к расх.; ЗПМ=1,15; МАТ=1,1; ТЗ=1,15; ТЗМ=1,15)</t>
  </si>
  <si>
    <t xml:space="preserve">137,08
----------
14,22</t>
  </si>
  <si>
    <t xml:space="preserve">137
----------
14</t>
  </si>
  <si>
    <t xml:space="preserve">6,029
----------
15,533</t>
  </si>
  <si>
    <t xml:space="preserve">826
----------
217</t>
  </si>
  <si>
    <t xml:space="preserve">Накладные расходы от ФОТ(699 руб.)440</t>
  </si>
  <si>
    <t xml:space="preserve">Сметная прибыль от ФОТ(699 руб.)280</t>
  </si>
  <si>
    <t xml:space="preserve">Всего с НР и СП2028</t>
  </si>
  <si>
    <t xml:space="preserve">ТЕРр66-26-6
Демонтаж задвижек диаметром: до 400 мм
1 задвижка
------------------------
(Районный к-т 15%;
Кмр К(эм-зпм) Кзпм Ктрм Кзп Ктрр ОЗП=1,15; ЭМ=1,15 к расх.; ЗПМ=1,15; МАТ=1,1; ТЗ=1,15; ТЗМ=1,15)</t>
  </si>
  <si>
    <t xml:space="preserve">175,18
----------
18,49</t>
  </si>
  <si>
    <t xml:space="preserve">350
----------
37</t>
  </si>
  <si>
    <t xml:space="preserve">6,006
----------
15,522</t>
  </si>
  <si>
    <t xml:space="preserve">2102
----------
574</t>
  </si>
  <si>
    <t xml:space="preserve">Накладные расходы от ФОТ(2283 руб.)1438</t>
  </si>
  <si>
    <t xml:space="preserve">Сметная прибыль от ФОТ(2283 руб.)913</t>
  </si>
  <si>
    <t xml:space="preserve">Всего с НР и СП6162</t>
  </si>
  <si>
    <t xml:space="preserve">Сб.2013-1
Металлолом (4028,15/4,92)
т
------------------------
(Районный к-т 15%;
 МАТ=0 к расх.)</t>
  </si>
  <si>
    <t xml:space="preserve">
----------
4,92</t>
  </si>
  <si>
    <t xml:space="preserve">ТЕР24-01-021-07
Бесканальная прокладка трубопроводов в изоляции из пенополиуретана (ППУ) с изоляцией стыков методом заливки при условном давлении 1,6 МПа, температуре 150°С, диаметр труб: 200 мм
1 км трубопровода
------------------------
(Районный к-т 15%;
Кмр К(эм-зпм) Кзпм Ктрм Кзп Ктрр ОЗП=1,15; ЭМ=1,15 к расх.; ЗПМ=1,15; МАТ=1,1; ТЗ=1,15; ТЗМ=1,15)</t>
  </si>
  <si>
    <t xml:space="preserve">13906,25
----------
719413,32</t>
  </si>
  <si>
    <t xml:space="preserve">22320,68
----------
1771,71</t>
  </si>
  <si>
    <t xml:space="preserve">1224
----------
63308</t>
  </si>
  <si>
    <t xml:space="preserve">1964
----------
156</t>
  </si>
  <si>
    <t xml:space="preserve">15,54
----------
4,724</t>
  </si>
  <si>
    <t xml:space="preserve">5,458
----------
15,528</t>
  </si>
  <si>
    <t xml:space="preserve">19021
----------
299067</t>
  </si>
  <si>
    <t xml:space="preserve">10720
----------
2422</t>
  </si>
  <si>
    <t xml:space="preserve">Накладные расходы от ФОТ(21443 руб.)23802</t>
  </si>
  <si>
    <t xml:space="preserve">Сметная прибыль от ФОТ(21443 руб.)15225</t>
  </si>
  <si>
    <t xml:space="preserve">Всего с НР и СП367835</t>
  </si>
  <si>
    <t xml:space="preserve">ТСЦ-103-0977
Трубы стальные в пенополиуретановой изоляции при условном давлении 1,6 МПа t 150 С наружный диаметр: 219 мм толщина стенки 7 мм
м
------------------------
(Районный к-т 15%;
Кмр МАТ=1,1)</t>
  </si>
  <si>
    <t xml:space="preserve">
----------
636,97</t>
  </si>
  <si>
    <t xml:space="preserve">
----------
-56053</t>
  </si>
  <si>
    <t xml:space="preserve">
----------
4,946</t>
  </si>
  <si>
    <t xml:space="preserve">
----------
-277238</t>
  </si>
  <si>
    <t xml:space="preserve">ТСЦ-201-0889
Опоры неподвижные из горячекатаных профилей для трубопроводов
т
------------------------
(Районный к-т 15%;
Кмр МАТ=1,1)</t>
  </si>
  <si>
    <t xml:space="preserve">
----------
10061,68</t>
  </si>
  <si>
    <t xml:space="preserve">
----------
-292</t>
  </si>
  <si>
    <t xml:space="preserve">
----------
4,693</t>
  </si>
  <si>
    <t xml:space="preserve">
----------
-1370</t>
  </si>
  <si>
    <t xml:space="preserve">Прайс-лист РосГруп
Труба стальная электросварная в пенополимерминеральной изоляции ППМ-200-45
м
------------------------
(Районный к-т 15%;
Кмр МАТ=1,1)</t>
  </si>
  <si>
    <t xml:space="preserve">
----------
548,42</t>
  </si>
  <si>
    <t xml:space="preserve">
----------
48261</t>
  </si>
  <si>
    <t xml:space="preserve">
----------
237444</t>
  </si>
  <si>
    <t xml:space="preserve">Прайс-лист РосГруп
Неподвижная опора 200-45
шт.
------------------------
(Районный к-т 15%;
Кмр МАТ=1,1)</t>
  </si>
  <si>
    <t xml:space="preserve">
----------
3001,22</t>
  </si>
  <si>
    <t xml:space="preserve">
----------
3001</t>
  </si>
  <si>
    <t xml:space="preserve">
----------
14765</t>
  </si>
  <si>
    <t xml:space="preserve">Прайс-лист РосГруп
Скользящая опора 200-45
шт.
------------------------
(Районный к-т 15%;
Кмр МАТ=1,1)</t>
  </si>
  <si>
    <t xml:space="preserve">
----------
408,05</t>
  </si>
  <si>
    <t xml:space="preserve">
----------
5713</t>
  </si>
  <si>
    <t xml:space="preserve">
----------
28108</t>
  </si>
  <si>
    <t xml:space="preserve">ТЕР24-01-021-08
Бесканальная прокладка трубопроводов в изоляции из пенополиуретана (ППУ) с изоляцией стыков методом заливки при условном давлении 1,6 МПа, температуре 150°С, диаметр труб: 250 мм
1 км трубопровода
------------------------
(Районный к-т 15%;
Кмр К(эм-зпм) Кзпм Ктрм Кзп Ктрр ОЗП=1,15; ЭМ=1,15 к расх.; ЗПМ=1,15; МАТ=1,1; ТЗ=1,15; ТЗМ=1,15)</t>
  </si>
  <si>
    <t xml:space="preserve">17517,87
----------
900973,27</t>
  </si>
  <si>
    <t xml:space="preserve">29169,17
----------
2283,59</t>
  </si>
  <si>
    <t xml:space="preserve">3083
----------
158571</t>
  </si>
  <si>
    <t xml:space="preserve">5134
----------
402</t>
  </si>
  <si>
    <t xml:space="preserve">15,54
----------
6,853</t>
  </si>
  <si>
    <t xml:space="preserve">5,51
----------
15,523</t>
  </si>
  <si>
    <t xml:space="preserve">47910
----------
1086687</t>
  </si>
  <si>
    <t xml:space="preserve">28288
----------
6240</t>
  </si>
  <si>
    <t xml:space="preserve">Накладные расходы от ФОТ(54150 руб.)60107</t>
  </si>
  <si>
    <t xml:space="preserve">Сметная прибыль от ФОТ(54150 руб.)38447</t>
  </si>
  <si>
    <t xml:space="preserve">Всего с НР и СП1261439</t>
  </si>
  <si>
    <t xml:space="preserve">ТСЦ-103-0978
Трубы стальные в пенополиуретановой изоляции при условном давлении 1,6 МПа t 150 С наружный диаметр: 273 мм толщина стенки 8 мм
м
------------------------
(Районный к-т 15%;
Кмр МАТ=1,1)</t>
  </si>
  <si>
    <t xml:space="preserve">
----------
793,66</t>
  </si>
  <si>
    <t xml:space="preserve">
----------
-139684</t>
  </si>
  <si>
    <t xml:space="preserve">
----------
7,355</t>
  </si>
  <si>
    <t xml:space="preserve">
----------
-1027376</t>
  </si>
  <si>
    <t xml:space="preserve">
----------
-584</t>
  </si>
  <si>
    <t xml:space="preserve">
----------
-2741</t>
  </si>
  <si>
    <t xml:space="preserve">Прайс-лист РосГруп
Труба стальная электросварная в пенополимерминеральной изоляции ППМ-250-43
м
------------------------
(Районный к-т 15%;
Кмр МАТ=1,1)</t>
  </si>
  <si>
    <t xml:space="preserve">
----------
693,58</t>
  </si>
  <si>
    <t xml:space="preserve">
----------
122070</t>
  </si>
  <si>
    <t xml:space="preserve">
----------
600584</t>
  </si>
  <si>
    <t xml:space="preserve">Прайс-лист РосГруп
Неподвижная опора 250-43
шт.
------------------------
(Районный к-т 15%;
Кмр МАТ=1,1)</t>
  </si>
  <si>
    <t xml:space="preserve">
----------
4751,64</t>
  </si>
  <si>
    <t xml:space="preserve">
----------
9503</t>
  </si>
  <si>
    <t xml:space="preserve">
----------
46755</t>
  </si>
  <si>
    <t xml:space="preserve">Прайс-лист РосГруп
Скользящая опора 250-43
шт.
------------------------
(Районный к-т 15%;
Кмр МАТ=1,1)</t>
  </si>
  <si>
    <t xml:space="preserve">
----------
567,54</t>
  </si>
  <si>
    <t xml:space="preserve">
----------
13621</t>
  </si>
  <si>
    <t xml:space="preserve">
----------
67015</t>
  </si>
  <si>
    <t xml:space="preserve">ТЕР24-01-021-09
Бесканальная прокладка трубопроводов в изоляции из пенополиуретана (ППУ) с изоляцией стыков методом заливки при условном давлении 1,6 МПа, температуре 150°С, диаметр труб: 300 мм
1 км трубопровода
------------------------
(Районный к-т 15%;
Кмр К(эм-зпм) Кзпм Ктрм Кзп Ктрр ОЗП=1,15; ЭМ=1,15 к расх.; ЗПМ=1,15; МАТ=1,1; ТЗ=1,15; ТЗМ=1,15)</t>
  </si>
  <si>
    <t xml:space="preserve">18844,22
----------
1076330,4</t>
  </si>
  <si>
    <t xml:space="preserve">30964,08
----------
2434,35</t>
  </si>
  <si>
    <t xml:space="preserve">3901
----------
222800</t>
  </si>
  <si>
    <t xml:space="preserve">6410
----------
504</t>
  </si>
  <si>
    <t xml:space="preserve">15,54
----------
7,335</t>
  </si>
  <si>
    <t xml:space="preserve">5,526
----------
15,523</t>
  </si>
  <si>
    <t xml:space="preserve">60622
----------
1634238</t>
  </si>
  <si>
    <t xml:space="preserve">35422
----------
7824</t>
  </si>
  <si>
    <t xml:space="preserve">Накладные расходы от ФОТ(68446 руб.)75975</t>
  </si>
  <si>
    <t xml:space="preserve">Сметная прибыль от ФОТ(68446 руб.)48597</t>
  </si>
  <si>
    <t xml:space="preserve">Всего с НР и СП1854854</t>
  </si>
  <si>
    <t xml:space="preserve">ТСЦ-103-0979
Трубы стальные в пенополиуретановой изоляции при условном давлении 1,6 МПа t 150 С наружный диаметр: 325 мм толщина стенки 8 мм
м
------------------------
(Районный к-т 15%;
Кмр К(эм-зпм) Кзпм Ктрм Кзп Ктрр ОЗП=1,15; ЭМ=1,15 к расх.; ЗПМ=1,15; МАТ=1,1; ТЗ=1,15; ТЗМ=1,15)</t>
  </si>
  <si>
    <t xml:space="preserve">
----------
978,55</t>
  </si>
  <si>
    <t xml:space="preserve">
----------
-200534</t>
  </si>
  <si>
    <t xml:space="preserve">
----------
7,798</t>
  </si>
  <si>
    <t xml:space="preserve">
----------
-1563764</t>
  </si>
  <si>
    <t xml:space="preserve">ТСЦ-201-0889
Опоры неподвижные из горячекатаных профилей для трубопроводов
т
------------------------
(Районный к-т 15%;
Кмр К(эм-зпм) Кзпм Ктрм Кзп Ктрр ОЗП=1,15; ЭМ=1,15 к расх.; ЗПМ=1,15; МАТ=1,1; ТЗ=1,15; ТЗМ=1,15)</t>
  </si>
  <si>
    <t xml:space="preserve">
----------
-687</t>
  </si>
  <si>
    <t xml:space="preserve">
----------
-3224</t>
  </si>
  <si>
    <t xml:space="preserve">Прайс-лист РосГруп
Труба стальная электросварная в пенополимерминеральной изоляции ППМ-300-43,5
м
------------------------
(Районный к-т 15%;
Кмр МАТ=1,1)</t>
  </si>
  <si>
    <t xml:space="preserve">
----------
971,81</t>
  </si>
  <si>
    <t xml:space="preserve">
----------
201165</t>
  </si>
  <si>
    <t xml:space="preserve">
----------
989732</t>
  </si>
  <si>
    <t xml:space="preserve">Прайс-лист РосГруп
Неподвижная опора 300-43,5
шт.
------------------------
(Районный к-т 15%;
Кмр МАТ=1,1)</t>
  </si>
  <si>
    <t xml:space="preserve">
----------
6283,45</t>
  </si>
  <si>
    <t xml:space="preserve">
----------
18850</t>
  </si>
  <si>
    <t xml:space="preserve">
----------
92742</t>
  </si>
  <si>
    <t xml:space="preserve">Прайс-лист РосГруп
Скользящая опора 300-43,5
шт.
------------------------
(Районный к-т 15%;
Кмр МАТ=1,1)</t>
  </si>
  <si>
    <t xml:space="preserve">
----------
580,37</t>
  </si>
  <si>
    <t xml:space="preserve">
----------
14509</t>
  </si>
  <si>
    <t xml:space="preserve">
----------
71384</t>
  </si>
  <si>
    <t xml:space="preserve">ТЕР24-01-021-10
Бесканальная прокладка трубопроводов в изоляции из пенополиуретана (ППУ) с изоляцией стыков методом заливки при условном давлении 1,6 МПа, температуре 150°С, диаметр труб: 400 мм
1 км трубопровода
------------------------
(Районный к-т 15%;
Кмр К(эм-зпм) Кзпм Ктрм Кзп Ктрр ОЗП=1,15; ЭМ=1,15 к расх.; ЗПМ=1,15; МАТ=1,1; ТЗ=1,15; ТЗМ=1,15)</t>
  </si>
  <si>
    <t xml:space="preserve">23941,63
----------
1830604,42</t>
  </si>
  <si>
    <t xml:space="preserve">39597,21
----------
3172,45</t>
  </si>
  <si>
    <t xml:space="preserve">9912
----------
757870</t>
  </si>
  <si>
    <t xml:space="preserve">16393
----------
1313</t>
  </si>
  <si>
    <t xml:space="preserve">15,54
----------
5,198</t>
  </si>
  <si>
    <t xml:space="preserve">5,565
----------
15,525</t>
  </si>
  <si>
    <t xml:space="preserve">154032
----------
3939408</t>
  </si>
  <si>
    <t xml:space="preserve">91227
----------
20384</t>
  </si>
  <si>
    <t xml:space="preserve">Накладные расходы от ФОТ(174416 руб.)193602</t>
  </si>
  <si>
    <t xml:space="preserve">Сметная прибыль от ФОТ(174416 руб.)123835</t>
  </si>
  <si>
    <t xml:space="preserve">Всего с НР и СП4502104</t>
  </si>
  <si>
    <t xml:space="preserve">ТСЦ-103-0980
Трубы стальные в пенополиуретановой изоляции при условном давлении 1,6 МПа t 150 С наружный диаметр: 426 мм толщина стенки 10 мм
м
------------------------
(Районный к-т 15%;
Кмр К(эм-зпм) Кзпм Ктрм Кзп Ктрр ОЗП=1,15; ЭМ=1,15 к расх.; ЗПМ=1,15; МАТ=1,1; ТЗ=1,15; ТЗМ=1,15)</t>
  </si>
  <si>
    <t xml:space="preserve">
----------
1720,32</t>
  </si>
  <si>
    <t xml:space="preserve">
----------
-705090</t>
  </si>
  <si>
    <t xml:space="preserve">
----------
5,345</t>
  </si>
  <si>
    <t xml:space="preserve">
----------
-3768706</t>
  </si>
  <si>
    <t xml:space="preserve">
----------
-2499</t>
  </si>
  <si>
    <t xml:space="preserve">
----------
-11728</t>
  </si>
  <si>
    <t xml:space="preserve">Прайс-лист РосГруп
Труба стальная электросварная в пенополимерминеральной изоляции ППМ-400-44
м
------------------------
(Районный к-т 15%;
Кмр МАТ=1,1)</t>
  </si>
  <si>
    <t xml:space="preserve">
----------
1208,54</t>
  </si>
  <si>
    <t xml:space="preserve">
----------
500336</t>
  </si>
  <si>
    <t xml:space="preserve">
----------
2461653</t>
  </si>
  <si>
    <t xml:space="preserve">Прайс-лист РосГруп
Неподвижная опора 400-44
шт.
------------------------
(Районный к-т 15%;
Кмр МАТ=1,1)</t>
  </si>
  <si>
    <t xml:space="preserve">
----------
9471,59</t>
  </si>
  <si>
    <t xml:space="preserve">
----------
56830</t>
  </si>
  <si>
    <t xml:space="preserve">
----------
279604</t>
  </si>
  <si>
    <t xml:space="preserve">Прайс-лист РосГруп
Скользящая опора 400-44
шт.
------------------------
(Районный к-т 15%;
Кмр МАТ=1,1)</t>
  </si>
  <si>
    <t xml:space="preserve">
----------
2072,93</t>
  </si>
  <si>
    <t xml:space="preserve">
----------
95355</t>
  </si>
  <si>
    <t xml:space="preserve">
----------
469147</t>
  </si>
  <si>
    <t xml:space="preserve">                                   Опоры направляющие ОН1,ОН2,ОН3,ОН4</t>
  </si>
  <si>
    <t xml:space="preserve">ТЕР46-03-001-01
Сверление кольцевыми алмазными сверлами в железобетонных конструкциях с применением охлаждающей жидкости (воды) вертикальных отверстий глубиной 200 мм диаметром: 20 мм
100 отверстий
------------------------
(Районный к-т 15%;
Кмр К(эм-зпм) Кзпм Ктрм Кзп Ктрр ОЗП=1,15; ЭМ=1,15 к расх.; ЗПМ=1,15; МАТ=1,1; ТЗ=1,15; ТЗМ=1,15)</t>
  </si>
  <si>
    <t xml:space="preserve">183,03
----------
1378,74</t>
  </si>
  <si>
    <t xml:space="preserve">792,21
----------
199,98</t>
  </si>
  <si>
    <t xml:space="preserve">176
----------
1323</t>
  </si>
  <si>
    <t xml:space="preserve">761
----------
192</t>
  </si>
  <si>
    <t xml:space="preserve">15,54
----------
2,235</t>
  </si>
  <si>
    <t xml:space="preserve">7,354
----------
15,538</t>
  </si>
  <si>
    <t xml:space="preserve">2735
----------
2957</t>
  </si>
  <si>
    <t xml:space="preserve">5596
----------
2983</t>
  </si>
  <si>
    <t xml:space="preserve">Накладные расходы от ФОТ(5718 руб.)5375</t>
  </si>
  <si>
    <t xml:space="preserve">Сметная прибыль от ФОТ(5718 руб.)3202</t>
  </si>
  <si>
    <t xml:space="preserve">Всего с НР и СП19865</t>
  </si>
  <si>
    <t xml:space="preserve">ТЕР06-01-015-01
Установка анкерных болтов: в готовые гнезда с заделкой длиной до 1 м
1 т
------------------------
(Районный к-т 15%;
Кмр К(эм-зпм) Кзпм Ктрм Кзп Ктрр ОЗП=1,15; ЭМ=1,15 к расх.; ЗПМ=1,15; МАТ=1,1; ТЗ=1,15; ТЗМ=1,15)</t>
  </si>
  <si>
    <t xml:space="preserve">3070,34
----------
13530,9</t>
  </si>
  <si>
    <t xml:space="preserve">69,23
----------
3,56</t>
  </si>
  <si>
    <t xml:space="preserve">252
----------
1109</t>
  </si>
  <si>
    <t xml:space="preserve">15,54
----------
3,892</t>
  </si>
  <si>
    <t xml:space="preserve">6,696
----------
15,534</t>
  </si>
  <si>
    <t xml:space="preserve">3916
----------
4316</t>
  </si>
  <si>
    <t xml:space="preserve">Накладные расходы от ФОТ(3916 руб.)3485</t>
  </si>
  <si>
    <t xml:space="preserve">Сметная прибыль от ФОТ(3916 руб.)2036</t>
  </si>
  <si>
    <t xml:space="preserve">Всего с НР и СП13793</t>
  </si>
  <si>
    <t xml:space="preserve">ТСЦ-204-0059
Анкерные детали из прямых или гнутых круглых стержней с резьбой (в комплекте с шайбами и гайками или без них),: поставляемые отдельно
т
------------------------
(Районный к-т 15%;
Кмр МАТ=1,1)</t>
  </si>
  <si>
    <t xml:space="preserve">
----------
13526,68</t>
  </si>
  <si>
    <t xml:space="preserve">
----------
-1109</t>
  </si>
  <si>
    <t xml:space="preserve">
----------
-4316</t>
  </si>
  <si>
    <t xml:space="preserve">ТСЦ-204-0006
Горячекатаная арматурная сталь гладкая класса А-I, диаметром: 16-18 мм
т
------------------------
(Районный к-т 15%;
Кмр МАТ=1,1)</t>
  </si>
  <si>
    <t xml:space="preserve">
----------
6234,1</t>
  </si>
  <si>
    <t xml:space="preserve">
----------
287</t>
  </si>
  <si>
    <t xml:space="preserve">
----------
3,966</t>
  </si>
  <si>
    <t xml:space="preserve">
----------
1138</t>
  </si>
  <si>
    <t xml:space="preserve">ТСЦ-204-0007
Горячекатаная арматурная сталь гладкая класса А-I, диаметром: 20-22 мм
т
------------------------
(Районный к-т 15%;
Кмр МАТ=1,1)</t>
  </si>
  <si>
    <t xml:space="preserve">
----------
6112,65</t>
  </si>
  <si>
    <t xml:space="preserve">
----------
220</t>
  </si>
  <si>
    <t xml:space="preserve">
----------
4,037</t>
  </si>
  <si>
    <t xml:space="preserve">
----------
888</t>
  </si>
  <si>
    <t xml:space="preserve">ТЕР06-01-001-16
Устройство фундаментных плит железобетонных: плоских
100 м3 бетона, бутобетона и железобетона в деле
------------------------
(Районный к-т 15%;
Кмр К(эм-зпм) Кзпм Ктрм Кзп Ктрр ОЗП=1,15; ЭМ=1,15 к расх.; ЗПМ=1,15; МАТ=1,1; ТЗ=1,15; ТЗМ=1,15)</t>
  </si>
  <si>
    <t xml:space="preserve">2069,02
----------
128723,05</t>
  </si>
  <si>
    <t xml:space="preserve">3151,59
----------
387,18</t>
  </si>
  <si>
    <t xml:space="preserve">32
----------
2003</t>
  </si>
  <si>
    <t xml:space="preserve">49
----------
6</t>
  </si>
  <si>
    <t xml:space="preserve">15,54
----------
4,199</t>
  </si>
  <si>
    <t xml:space="preserve">5,68
----------
15,535</t>
  </si>
  <si>
    <t xml:space="preserve">497
----------
8411</t>
  </si>
  <si>
    <t xml:space="preserve">278
----------
93</t>
  </si>
  <si>
    <t xml:space="preserve">Накладные расходы от ФОТ(590 руб.)525</t>
  </si>
  <si>
    <t xml:space="preserve">Сметная прибыль от ФОТ(590 руб.)307</t>
  </si>
  <si>
    <t xml:space="preserve">Всего с НР и СП10018</t>
  </si>
  <si>
    <t xml:space="preserve">
----------
-852</t>
  </si>
  <si>
    <t xml:space="preserve">
----------
-3316</t>
  </si>
  <si>
    <t xml:space="preserve">ТСЦ-401-0066
Бетон тяжелый, крупность заполнителя: 20 мм, класс В15 (М200)
м3
------------------------
(Районный к-т 15%;
Кмр МАТ=1,1)</t>
  </si>
  <si>
    <t xml:space="preserve">
----------
711,03</t>
  </si>
  <si>
    <t xml:space="preserve">
----------
-1123</t>
  </si>
  <si>
    <t xml:space="preserve">
----------
4,484</t>
  </si>
  <si>
    <t xml:space="preserve">
----------
-5036</t>
  </si>
  <si>
    <t xml:space="preserve">ТСЦ-401-0068
Бетон тяжелый, крупность заполнителя: 20 мм, класс В22,5 (М300)
м3
------------------------
(Районный к-т 15%;
Кмр МАТ=1,1)</t>
  </si>
  <si>
    <t xml:space="preserve">
----------
828,58</t>
  </si>
  <si>
    <t xml:space="preserve">
----------
1309</t>
  </si>
  <si>
    <t xml:space="preserve">
----------
5604</t>
  </si>
  <si>
    <t xml:space="preserve">ТСЦ-204-0022
Горячекатаная арматурная сталь периодического профиля класса: А-III, диаметром 12 мм
т
------------------------
(Районный к-т 15%;
Кмр МАТ=1,1)</t>
  </si>
  <si>
    <t xml:space="preserve">
----------
7327,21</t>
  </si>
  <si>
    <t xml:space="preserve">
----------
2425</t>
  </si>
  <si>
    <t xml:space="preserve">
----------
3,645</t>
  </si>
  <si>
    <t xml:space="preserve">
----------
8839</t>
  </si>
  <si>
    <t xml:space="preserve">ТЕР06-01-015-08
Установка закладных деталей весом: до 20 кг
1 т
------------------------
(Районный к-т 15%;
Кмр К(эм-зпм) Кзпм Ктрм Кзп Ктрр ОЗП=1,15; ЭМ=1,15 к расх.; ЗПМ=1,15; МАТ=1,1; ТЗ=1,15; ТЗМ=1,15)</t>
  </si>
  <si>
    <t xml:space="preserve">631,24
----------
8698,71</t>
  </si>
  <si>
    <t xml:space="preserve">115
----------
1583</t>
  </si>
  <si>
    <t xml:space="preserve">1787
----------
10617</t>
  </si>
  <si>
    <t xml:space="preserve">Накладные расходы от ФОТ(1787 руб.)1590</t>
  </si>
  <si>
    <t xml:space="preserve">Сметная прибыль от ФОТ(1787 руб.)929</t>
  </si>
  <si>
    <t xml:space="preserve">Всего с НР и СП14970</t>
  </si>
  <si>
    <t xml:space="preserve">44
----------
1739</t>
  </si>
  <si>
    <t xml:space="preserve">684
----------
11663</t>
  </si>
  <si>
    <t xml:space="preserve">Накладные расходы от ФОТ(684 руб.)609</t>
  </si>
  <si>
    <t xml:space="preserve">Сметная прибыль от ФОТ(684 руб.)356</t>
  </si>
  <si>
    <t xml:space="preserve">Всего с НР и СП13365</t>
  </si>
  <si>
    <t xml:space="preserve">ТЕР09-06-001-02
Монтаж: лотков, решеток, затворов из полосовой и тонколистовой стали
1 т конструкций
------------------------
(Районный к-т 15%;
Кмр К(эм-зпм) Кзпм Ктрм Кзп Ктрр ОЗП=1,15; ЭМ=1,15 к расх.; ЗПМ=1,15; МАТ=1,1; ТЗ=1,15; ТЗМ=1,15)</t>
  </si>
  <si>
    <t xml:space="preserve">476,23
----------
139,68</t>
  </si>
  <si>
    <t xml:space="preserve">169,31
----------
1,71</t>
  </si>
  <si>
    <t xml:space="preserve">986
----------
289</t>
  </si>
  <si>
    <t xml:space="preserve">350
----------
4</t>
  </si>
  <si>
    <t xml:space="preserve">15,54
----------
3,792</t>
  </si>
  <si>
    <t xml:space="preserve">3,797
----------
15,568</t>
  </si>
  <si>
    <t xml:space="preserve">15322
----------
1096</t>
  </si>
  <si>
    <t xml:space="preserve">1329
----------
62</t>
  </si>
  <si>
    <t xml:space="preserve">Накладные расходы от ФОТ(15384 руб.)11846</t>
  </si>
  <si>
    <t xml:space="preserve">Сметная прибыль от ФОТ(15384 руб.)10461</t>
  </si>
  <si>
    <t xml:space="preserve">Всего с НР и СП40054</t>
  </si>
  <si>
    <t xml:space="preserve">ТСЦ-201-0768
Отдельные конструктивные элементы зданий и сооружений с преобладанием: толстолистовой стали, средняя масса сборочной единицы до 0,5 т
т
------------------------
(Районный к-т 15%;
Кмр МАТ=1,1)</t>
  </si>
  <si>
    <t xml:space="preserve">
----------
10372,58</t>
  </si>
  <si>
    <t xml:space="preserve">
----------
21471</t>
  </si>
  <si>
    <t xml:space="preserve">
----------
115750</t>
  </si>
  <si>
    <t xml:space="preserve">ТЕР13-03-004-21
Окраска металлических огрунтованных поверхностей: эмалью КО-811
100 м2 окрашиваемой поверхности
------------------------
(Районный к-т 15%;
Кмр К(эм-зпм) Кзпм Ктрм Кзп Ктрр ОЗП=1,15; ЭМ=1,15 к расх.; ЗПМ=1,15; МАТ=1,1; ТЗ=1,15; ТЗМ=1,15)</t>
  </si>
  <si>
    <t xml:space="preserve">24,27
----------
2223,24</t>
  </si>
  <si>
    <t xml:space="preserve">12
----------
1058</t>
  </si>
  <si>
    <t xml:space="preserve">15,54
----------
1,845</t>
  </si>
  <si>
    <t xml:space="preserve">186
----------
1952</t>
  </si>
  <si>
    <t xml:space="preserve">Накладные расходы от ФОТ(186 руб.)143</t>
  </si>
  <si>
    <t xml:space="preserve">Сметная прибыль от ФОТ(186 руб.)104</t>
  </si>
  <si>
    <t xml:space="preserve">Всего с НР и СП2393</t>
  </si>
  <si>
    <t xml:space="preserve">ТЕР22-03-001-05
Установка фасонных частей стальных сварных диаметром: 100-250 мм
1 т фасонных частей
------------------------
(Районный к-т 15%;
Кмр К(эм-зпм) Кзпм Ктрм Кзп Ктрр ОЗП=1,15; ЭМ=1,15 к расх.; ЗПМ=1,15; МАТ=1,1; ТЗ=1,15; ТЗМ=1,15)</t>
  </si>
  <si>
    <t xml:space="preserve">4314,05
----------
13570,38</t>
  </si>
  <si>
    <t xml:space="preserve">16132,23
----------
1466,61</t>
  </si>
  <si>
    <t xml:space="preserve">1260
----------
3962</t>
  </si>
  <si>
    <t xml:space="preserve">4711
----------
428</t>
  </si>
  <si>
    <t xml:space="preserve">15,54
----------
3,099</t>
  </si>
  <si>
    <t xml:space="preserve">4,724
----------
15,53</t>
  </si>
  <si>
    <t xml:space="preserve">19580
----------
12278</t>
  </si>
  <si>
    <t xml:space="preserve">22255
----------
6647</t>
  </si>
  <si>
    <t xml:space="preserve">Накладные расходы от ФОТ(26227 руб.)29112</t>
  </si>
  <si>
    <t xml:space="preserve">Сметная прибыль от ФОТ(26227 руб.)18621</t>
  </si>
  <si>
    <t xml:space="preserve">Всего с НР и СП101846</t>
  </si>
  <si>
    <t xml:space="preserve">ТСЦ-103-1009
Фасонные стальные сварные части, диаметр: до 800 мм
т
------------------------
(Районный к-т 15%;
Кмр МАТ=1,1)</t>
  </si>
  <si>
    <t xml:space="preserve">
----------
12299,02</t>
  </si>
  <si>
    <t xml:space="preserve">
----------
-3591</t>
  </si>
  <si>
    <t xml:space="preserve">
----------
3,062</t>
  </si>
  <si>
    <t xml:space="preserve">
----------
-10996</t>
  </si>
  <si>
    <t xml:space="preserve">ТЕР22-03-001-06
Установка фасонных частей стальных сварных диаметром: 300-800 мм
1 т фасонных частей
------------------------
(Районный к-т 15%;
Кмр К(эм-зпм) Кзпм Ктрм Кзп Ктрр ОЗП=1,15; ЭМ=1,15 к расх.; ЗПМ=1,15; МАТ=1,1; ТЗ=1,15; ТЗМ=1,15)</t>
  </si>
  <si>
    <t xml:space="preserve">1879,01
----------
13146,6</t>
  </si>
  <si>
    <t xml:space="preserve">12917,01
----------
1154,98</t>
  </si>
  <si>
    <t xml:space="preserve">3352
----------
23454</t>
  </si>
  <si>
    <t xml:space="preserve">23044
----------
2060</t>
  </si>
  <si>
    <t xml:space="preserve">15,54
----------
3,087</t>
  </si>
  <si>
    <t xml:space="preserve">5,005
----------
15,53</t>
  </si>
  <si>
    <t xml:space="preserve">52090
----------
72402</t>
  </si>
  <si>
    <t xml:space="preserve">115335
----------
31992</t>
  </si>
  <si>
    <t xml:space="preserve">Накладные расходы от ФОТ(84082 руб.)93331</t>
  </si>
  <si>
    <t xml:space="preserve">Сметная прибыль от ФОТ(84082 руб.)59698</t>
  </si>
  <si>
    <t xml:space="preserve">Всего с НР и СП392856</t>
  </si>
  <si>
    <t xml:space="preserve">
----------
-21941</t>
  </si>
  <si>
    <t xml:space="preserve">
----------
-67183</t>
  </si>
  <si>
    <t xml:space="preserve">Прайс-лист РосГруп
Тройник ППМ219
шт.
------------------------
(Районный к-т 15%;
Кмр МАТ=1,1)</t>
  </si>
  <si>
    <t xml:space="preserve">
----------
1201,75</t>
  </si>
  <si>
    <t xml:space="preserve">
----------
2404</t>
  </si>
  <si>
    <t xml:space="preserve">
----------
11828</t>
  </si>
  <si>
    <t xml:space="preserve">Прайс-лист РосГруп
Тройник ППМ273
шт.
------------------------
(Районный к-т 15%;
Кмр МАТ=1,1)</t>
  </si>
  <si>
    <t xml:space="preserve">
----------
1959,22</t>
  </si>
  <si>
    <t xml:space="preserve">
----------
7837</t>
  </si>
  <si>
    <t xml:space="preserve">
----------
38558</t>
  </si>
  <si>
    <t xml:space="preserve">Прайс-лист РосГруп
Тройник ППМ325
шт.
------------------------
(Районный к-т 15%;
Кмр МАТ=1,1)</t>
  </si>
  <si>
    <t xml:space="preserve">
----------
2943,61</t>
  </si>
  <si>
    <t xml:space="preserve">
----------
8831</t>
  </si>
  <si>
    <t xml:space="preserve">
----------
43449</t>
  </si>
  <si>
    <t xml:space="preserve">Прайс-лист РосГруп
Тройник ППМ426
шт.
------------------------
(Районный к-т 15%;
Кмр МАТ=1,1)</t>
  </si>
  <si>
    <t xml:space="preserve">
----------
5942,32</t>
  </si>
  <si>
    <t xml:space="preserve">
----------
35654</t>
  </si>
  <si>
    <t xml:space="preserve">
----------
175418</t>
  </si>
  <si>
    <t xml:space="preserve">Прайс-лист РосГруп
Отвод ППМ300
шт.
------------------------
(Районный к-т 15%;
Кмр МАТ=1,1)</t>
  </si>
  <si>
    <t xml:space="preserve">
----------
5887</t>
  </si>
  <si>
    <t xml:space="preserve">
----------
28964</t>
  </si>
  <si>
    <t xml:space="preserve">Прайс-лист РосГруп
Отвод ППМ400
шт.
------------------------
(Районный к-т 15%;
Кмр МАТ=1,1)</t>
  </si>
  <si>
    <t xml:space="preserve">
----------
23769</t>
  </si>
  <si>
    <t xml:space="preserve">
----------
116943</t>
  </si>
  <si>
    <t xml:space="preserve">ТЕР24-01-029-07
Установка сильфонных компенсаторов с несъемным кожухом диаметром труб: 200 мм
1 компенсатор
------------------------
(Районный к-т 15%;
Кмр К(эм-зпм) Кзпм Ктрм Кзп Ктрр ОЗП=1,15; ЭМ=1,15 к расх.; ЗПМ=1,15; МАТ=1,1; ТЗ=1,15; ТЗМ=1,15)</t>
  </si>
  <si>
    <t xml:space="preserve">94,21
----------
9760,92</t>
  </si>
  <si>
    <t xml:space="preserve">241,84
----------
21,99</t>
  </si>
  <si>
    <t xml:space="preserve">94
----------
9761</t>
  </si>
  <si>
    <t xml:space="preserve">242
----------
22</t>
  </si>
  <si>
    <t xml:space="preserve">15,54
----------
4,641</t>
  </si>
  <si>
    <t xml:space="preserve">5,73
----------
15,539</t>
  </si>
  <si>
    <t xml:space="preserve">1461
----------
45301</t>
  </si>
  <si>
    <t xml:space="preserve">1387
----------
342</t>
  </si>
  <si>
    <t xml:space="preserve">Накладные расходы от ФОТ(1803 руб.)2001</t>
  </si>
  <si>
    <t xml:space="preserve">Сметная прибыль от ФОТ(1803 руб.)1280</t>
  </si>
  <si>
    <t xml:space="preserve">Всего с НР и СП51430</t>
  </si>
  <si>
    <t xml:space="preserve">ТСЦ-301-3017
Компенсаторы сильфонные в пенополиуретановой изоляции и оболочке из полиэтилена с несъемным кожухом диаметром труб: 200 мм
шт.
------------------------
(Районный к-т 15%;
Кмр МАТ=1,1)</t>
  </si>
  <si>
    <t xml:space="preserve">
----------
8950,46</t>
  </si>
  <si>
    <t xml:space="preserve">
----------
-8950</t>
  </si>
  <si>
    <t xml:space="preserve">
----------
4,731</t>
  </si>
  <si>
    <t xml:space="preserve">
----------
-42342</t>
  </si>
  <si>
    <t xml:space="preserve">Прайс-лист ООО "ИНТЕРТЕХНОЛОГИЯ"
Компенсатор сильфонный односекционный КСО 200-16-80
шт.
------------------------
(Районный к-т 15%;
Кмр МАТ=1,1)</t>
  </si>
  <si>
    <t xml:space="preserve">
----------
3234,66</t>
  </si>
  <si>
    <t xml:space="preserve">
----------
3235</t>
  </si>
  <si>
    <t xml:space="preserve">
----------
15916</t>
  </si>
  <si>
    <t xml:space="preserve">ТЕР24-01-029-08
Установка сильфонных компенсаторов с несъемным кожухом диаметром труб: 250 мм
1 компенсатор
------------------------
(Районный к-т 15%;
Кмр К(эм-зпм) Кзпм Ктрм Кзп Ктрр ОЗП=1,15; ЭМ=1,15 к расх.; ЗПМ=1,15; МАТ=1,1; ТЗ=1,15; ТЗМ=1,15)</t>
  </si>
  <si>
    <t xml:space="preserve">158,86
----------
14032,43</t>
  </si>
  <si>
    <t xml:space="preserve">309,04
----------
24,97</t>
  </si>
  <si>
    <t xml:space="preserve">318
----------
28065</t>
  </si>
  <si>
    <t xml:space="preserve">618
----------
50</t>
  </si>
  <si>
    <t xml:space="preserve">15,54
----------
4,666</t>
  </si>
  <si>
    <t xml:space="preserve">5,607
----------
15,53</t>
  </si>
  <si>
    <t xml:space="preserve">4942
----------
130951</t>
  </si>
  <si>
    <t xml:space="preserve">3465
----------
777</t>
  </si>
  <si>
    <t xml:space="preserve">Накладные расходы от ФОТ(5719 руб.)6348</t>
  </si>
  <si>
    <t xml:space="preserve">Сметная прибыль от ФОТ(5719 руб.)4060</t>
  </si>
  <si>
    <t xml:space="preserve">Всего с НР и СП149766</t>
  </si>
  <si>
    <t xml:space="preserve">ТСЦ-301-3018
Компенсаторы сильфонные в пенополиуретановой изоляции и оболочке из полиэтилена с несъемным кожухом диаметром труб: 250 мм
шт.
------------------------
(Районный к-т 15%;
Кмр МАТ=1,1)</t>
  </si>
  <si>
    <t xml:space="preserve">
----------
13010,81</t>
  </si>
  <si>
    <t xml:space="preserve">
----------
-26022</t>
  </si>
  <si>
    <t xml:space="preserve">
----------
-123110</t>
  </si>
  <si>
    <t xml:space="preserve">Прайс-лист ООО "ИНТЕРТЕХНОЛОГИЯ"
Компенсатор сильфонный двухсекционный КСО 250-16-160
шт.
------------------------
(Районный к-т 15%;
Кмр МАТ=1,1)</t>
  </si>
  <si>
    <t xml:space="preserve">
----------
8253,27</t>
  </si>
  <si>
    <t xml:space="preserve">
----------
16507</t>
  </si>
  <si>
    <t xml:space="preserve">
----------
81214</t>
  </si>
  <si>
    <t xml:space="preserve">ТЕР24-01-029-09
Установка сильфонных компенсаторов с несъемным кожухом диаметром труб: 300 мм
1 компенсатор
------------------------
(Районный к-т 15%;
Кмр К(эм-зпм) Кзпм Ктрм Кзп Ктрр ОЗП=1,15; ЭМ=1,15 к расх.; ЗПМ=1,15; МАТ=1,1; ТЗ=1,15; ТЗМ=1,15)</t>
  </si>
  <si>
    <t xml:space="preserve">169,84
----------
16702,39</t>
  </si>
  <si>
    <t xml:space="preserve">587,97
----------
54,79</t>
  </si>
  <si>
    <t xml:space="preserve">170
----------
16702</t>
  </si>
  <si>
    <t xml:space="preserve">588
----------
55</t>
  </si>
  <si>
    <t xml:space="preserve">15,54
----------
4,701</t>
  </si>
  <si>
    <t xml:space="preserve">5,739
----------
15,541</t>
  </si>
  <si>
    <t xml:space="preserve">2642
----------
78516</t>
  </si>
  <si>
    <t xml:space="preserve">3375
----------
855</t>
  </si>
  <si>
    <t xml:space="preserve">Накладные расходы от ФОТ(3497 руб.)3882</t>
  </si>
  <si>
    <t xml:space="preserve">Сметная прибыль от ФОТ(3497 руб.)2483</t>
  </si>
  <si>
    <t xml:space="preserve">Всего с НР и СП90898</t>
  </si>
  <si>
    <t xml:space="preserve">ТСЦ-301-3018
Компенсаторы сильфонные в пенополиуретановой изоляции и оболочке из полиэтилена с несъемным кожухом диаметром труб: 300 мм
шт.
------------------------
(Районный к-т 15%;
Кмр МАТ=1,1)</t>
  </si>
  <si>
    <t xml:space="preserve">
----------
15595,89</t>
  </si>
  <si>
    <t xml:space="preserve">
----------
-15596</t>
  </si>
  <si>
    <t xml:space="preserve">
----------
-73785</t>
  </si>
  <si>
    <t xml:space="preserve">Прайс-лист ООО "ИНТЕРТЕХНОЛОГИЯ"
Компенсатор сильфонный двухсекционный КСО 300-16-160
шт.
------------------------
(Районный к-т 15%;
Кмр МАТ=1,1)</t>
  </si>
  <si>
    <t xml:space="preserve">
----------
10208,28</t>
  </si>
  <si>
    <t xml:space="preserve">
----------
10208</t>
  </si>
  <si>
    <t xml:space="preserve">
----------
50223</t>
  </si>
  <si>
    <t xml:space="preserve">ТЕР24-01-029-10
Установка сильфонных компенсаторов с несъемным кожухом диаметром труб: 400 мм
1 компенсатор
------------------------
(Районный к-т 15%;
Кмр К(эм-зпм) Кзпм Ктрм Кзп Ктрр ОЗП=1,15; ЭМ=1,15 к расх.; ЗПМ=1,15; МАТ=1,1; ТЗ=1,15; ТЗМ=1,15)</t>
  </si>
  <si>
    <t xml:space="preserve">209,89
----------
22123,35</t>
  </si>
  <si>
    <t xml:space="preserve">802,79
----------
78,57</t>
  </si>
  <si>
    <t xml:space="preserve">420
----------
44246</t>
  </si>
  <si>
    <t xml:space="preserve">1606
----------
157</t>
  </si>
  <si>
    <t xml:space="preserve">15,54
----------
4,711</t>
  </si>
  <si>
    <t xml:space="preserve">5,793
----------
15,526</t>
  </si>
  <si>
    <t xml:space="preserve">6527
----------
208443</t>
  </si>
  <si>
    <t xml:space="preserve">9304
----------
2438</t>
  </si>
  <si>
    <t xml:space="preserve">Накладные расходы от ФОТ(8965 руб.)9951</t>
  </si>
  <si>
    <t xml:space="preserve">Сметная прибыль от ФОТ(8965 руб.)6365</t>
  </si>
  <si>
    <t xml:space="preserve">Всего с НР и СП240590</t>
  </si>
  <si>
    <t xml:space="preserve">ТСЦ-301-3020
Компенсаторы сильфонные в пенополиуретановой изоляции и оболочке из полиэтилена с несъемным кожухом диаметром труб: 400 мм
шт.
------------------------
(Районный к-т 15%;
Кмр МАТ=1,1)</t>
  </si>
  <si>
    <t xml:space="preserve">
----------
20831,37</t>
  </si>
  <si>
    <t xml:space="preserve">
----------
-41663</t>
  </si>
  <si>
    <t xml:space="preserve">
----------
-197108</t>
  </si>
  <si>
    <t xml:space="preserve">Прайс-лист ООО "ИНТЕРТЕХНОЛОГИЯ"
Компенсатор сильфонный двухсекционный КСО 400-16-160
шт.
------------------------
(Районный к-т 15%;
Кмр МАТ=1,1)</t>
  </si>
  <si>
    <t xml:space="preserve">
----------
14196,06</t>
  </si>
  <si>
    <t xml:space="preserve">
----------
28392</t>
  </si>
  <si>
    <t xml:space="preserve">
----------
139689</t>
  </si>
  <si>
    <t xml:space="preserve">ТЕР24-01-032-01
Установка задвижек или клапанов стальных для горячей воды и пара диаметром: 50 мм
1 компл. задвижек или клапана
------------------------
(Районный к-т 15%;
Кмр К(эм-зпм) Кзпм Ктрм Кзп Ктрр ОЗП=1,15; ЭМ=1,15 к расх.; ЗПМ=1,15; МАТ=1,1; ТЗ=1,15; ТЗМ=1,15)</t>
  </si>
  <si>
    <t xml:space="preserve">20,74
----------
892,63</t>
  </si>
  <si>
    <t xml:space="preserve">64,42
----------
6,52</t>
  </si>
  <si>
    <t xml:space="preserve">124
----------
5356</t>
  </si>
  <si>
    <t xml:space="preserve">387
----------
39</t>
  </si>
  <si>
    <t xml:space="preserve">15,54
----------
2,998</t>
  </si>
  <si>
    <t xml:space="preserve">6,237
----------
15,531</t>
  </si>
  <si>
    <t xml:space="preserve">1927
----------
16057</t>
  </si>
  <si>
    <t xml:space="preserve">2414
----------
606</t>
  </si>
  <si>
    <t xml:space="preserve">Накладные расходы от ФОТ(2533 руб.)2812</t>
  </si>
  <si>
    <t xml:space="preserve">Сметная прибыль от ФОТ(2533 руб.)1798</t>
  </si>
  <si>
    <t xml:space="preserve">Всего с НР и СП25008</t>
  </si>
  <si>
    <t xml:space="preserve">ТСЦ-302-1711
Задвижки клиновые с выдвижным шпинделем фланцевые для воды и пара давлением 1 МПа (10 кгс/см2): 30с41нж диаметром 50 мм
шт.
------------------------
(Районный к-т 15%;
Кмр МАТ=1,1)</t>
  </si>
  <si>
    <t xml:space="preserve">
----------
889,26</t>
  </si>
  <si>
    <t xml:space="preserve">
----------
-5336</t>
  </si>
  <si>
    <t xml:space="preserve">
----------
2,99</t>
  </si>
  <si>
    <t xml:space="preserve">
----------
-15955</t>
  </si>
  <si>
    <t xml:space="preserve">Прайс-лист АДК
Вентиль стальной 15с52нж11 диам.25 мм.
шт.
------------------------
(Районный к-т 15%;
Кмр МАТ=1,1)</t>
  </si>
  <si>
    <t xml:space="preserve">
----------
550,04</t>
  </si>
  <si>
    <t xml:space="preserve">
----------
2200</t>
  </si>
  <si>
    <t xml:space="preserve">
----------
10824</t>
  </si>
  <si>
    <t xml:space="preserve">Прайс-лист АДК
Вентиль стальной 15с52нж11 диам.32 мм.
шт.
------------------------
(Районный к-т 15%;
Кмр МАТ=1,1)</t>
  </si>
  <si>
    <t xml:space="preserve">
----------
763,24</t>
  </si>
  <si>
    <t xml:space="preserve">
----------
1526</t>
  </si>
  <si>
    <t xml:space="preserve">
----------
7508</t>
  </si>
  <si>
    <t xml:space="preserve">ТЕР24-01-032-03
Установка задвижек или клапанов стальных для горячей воды и пара диаметром: 100 мм
1 компл. задвижек или клапана
------------------------
(Районный к-т 15%;
Кмр К(эм-зпм) Кзпм Ктрм Кзп Ктрр ОЗП=1,15; ЭМ=1,15 к расх.; ЗПМ=1,15; МАТ=1,1; ТЗ=1,15; ТЗМ=1,15)</t>
  </si>
  <si>
    <t xml:space="preserve">36,22
----------
1410,87</t>
  </si>
  <si>
    <t xml:space="preserve">109,31
----------
10,92</t>
  </si>
  <si>
    <t xml:space="preserve">109
----------
4232</t>
  </si>
  <si>
    <t xml:space="preserve">328
----------
33</t>
  </si>
  <si>
    <t xml:space="preserve">15,54
----------
4,647</t>
  </si>
  <si>
    <t xml:space="preserve">6,17
----------
15,535</t>
  </si>
  <si>
    <t xml:space="preserve">1694
----------
19666</t>
  </si>
  <si>
    <t xml:space="preserve">2024
----------
513</t>
  </si>
  <si>
    <t xml:space="preserve">Накладные расходы от ФОТ(2207 руб.)2450</t>
  </si>
  <si>
    <t xml:space="preserve">Сметная прибыль от ФОТ(2207 руб.)1567</t>
  </si>
  <si>
    <t xml:space="preserve">Всего с НР и СП27401</t>
  </si>
  <si>
    <t xml:space="preserve">ТСЦ-302-1712
Задвижки клиновые с выдвижным шпинделем фланцевые для воды и пара давлением 1 МПа (10 кгс/см2): 30с41нж диаметром 100 мм
шт.
------------------------
(Районный к-т 15%;
Кмр МАТ=1,1)</t>
  </si>
  <si>
    <t xml:space="preserve">
----------
1404,59</t>
  </si>
  <si>
    <t xml:space="preserve">
----------
-4214</t>
  </si>
  <si>
    <t xml:space="preserve">
----------
4,646</t>
  </si>
  <si>
    <t xml:space="preserve">
----------
-19578</t>
  </si>
  <si>
    <t xml:space="preserve">Прайс-лист АДК
Вентиль стальной 15с22нж    диам.100 мм
шт.
------------------------
(Районный к-т 15%;
Кмр МАТ=1,1)</t>
  </si>
  <si>
    <t xml:space="preserve">
----------
1982,71</t>
  </si>
  <si>
    <t xml:space="preserve">
----------
5948</t>
  </si>
  <si>
    <t xml:space="preserve">
----------
29264</t>
  </si>
  <si>
    <t xml:space="preserve">ТЕР24-01-032-07
Установка задвижек или клапанов стальных для горячей воды и пара диаметром: 300 мм
1 компл. задвижек или клапана
------------------------
(Районный к-т 15%;
Кмр К(эм-зпм) Кзпм Ктрм Кзп Ктрр ОЗП=1,15; ЭМ=1,15 к расх.; ЗПМ=1,15; МАТ=1,1; ТЗ=1,15; ТЗМ=1,15)</t>
  </si>
  <si>
    <t xml:space="preserve">163,16
----------
9192,11</t>
  </si>
  <si>
    <t xml:space="preserve">408,31
----------
37,04</t>
  </si>
  <si>
    <t xml:space="preserve">163
----------
9193</t>
  </si>
  <si>
    <t xml:space="preserve">408
----------
37</t>
  </si>
  <si>
    <t xml:space="preserve">15,54
----------
6,807</t>
  </si>
  <si>
    <t xml:space="preserve">6,061
----------
15,534</t>
  </si>
  <si>
    <t xml:space="preserve">2533
----------
62577</t>
  </si>
  <si>
    <t xml:space="preserve">2473
----------
575</t>
  </si>
  <si>
    <t xml:space="preserve">Накладные расходы от ФОТ(3108 руб.)3450</t>
  </si>
  <si>
    <t xml:space="preserve">Сметная прибыль от ФОТ(3108 руб.)2207</t>
  </si>
  <si>
    <t xml:space="preserve">Всего с НР и СП73240</t>
  </si>
  <si>
    <t xml:space="preserve">ТСЦ-302-1716
Задвижки клиновые с выдвижным шпинделем фланцевые для воды и пара давлением 1 МПа (10 кгс/см2): 30с41нж диаметром 300 мм
шт.
------------------------
(Районный к-т 15%;
Кмр МАТ=1,1)</t>
  </si>
  <si>
    <t xml:space="preserve">
----------
9174,64</t>
  </si>
  <si>
    <t xml:space="preserve">
----------
-9175</t>
  </si>
  <si>
    <t xml:space="preserve">
----------
-45141</t>
  </si>
  <si>
    <t xml:space="preserve">Прайс-лист Профарматура
Задвижка стальная 30с42нж диам.300 мм.
шт.
------------------------
(Районный к-т 15%;
Кмр МАТ=1,1)</t>
  </si>
  <si>
    <t xml:space="preserve">
----------
27414,95</t>
  </si>
  <si>
    <t xml:space="preserve">
----------
27415</t>
  </si>
  <si>
    <t xml:space="preserve">
----------
134882</t>
  </si>
  <si>
    <t xml:space="preserve">ТЕР24-01-032-08
Установка задвижек или клапанов стальных для горячей воды и пара диаметром: 400 мм
1 компл. задвижек или клапана
------------------------
(Районный к-т 15%;
Кмр К(эм-зпм) Кзпм Ктрм Кзп Ктрр ОЗП=1,15; ЭМ=1,15 к расх.; ЗПМ=1,15; МАТ=1,1; ТЗ=1,15; ТЗМ=1,15)</t>
  </si>
  <si>
    <t xml:space="preserve">213,64
----------
12320,83</t>
  </si>
  <si>
    <t xml:space="preserve">572,05
----------
54,82</t>
  </si>
  <si>
    <t xml:space="preserve">427
----------
24642</t>
  </si>
  <si>
    <t xml:space="preserve">1144
----------
110</t>
  </si>
  <si>
    <t xml:space="preserve">15,54
----------
6,456</t>
  </si>
  <si>
    <t xml:space="preserve">6,161
----------
15,525</t>
  </si>
  <si>
    <t xml:space="preserve">6636
----------
159089</t>
  </si>
  <si>
    <t xml:space="preserve">7048
----------
1708</t>
  </si>
  <si>
    <t xml:space="preserve">Накладные расходы от ФОТ(8344 руб.)9262</t>
  </si>
  <si>
    <t xml:space="preserve">Сметная прибыль от ФОТ(8344 руб.)5924</t>
  </si>
  <si>
    <t xml:space="preserve">Всего с НР и СП187959</t>
  </si>
  <si>
    <t xml:space="preserve">ТСЦ-302-1717
Задвижки клиновые с выдвижным шпинделем фланцевые для воды и пара давлением 1 МПа (10 кгс/см2): 30с507нж под приварку диаметром 400 мм
шт.
------------------------
(Районный к-т 15%;
Кмр МАТ=1,1)</t>
  </si>
  <si>
    <t xml:space="preserve">
----------
12298,57</t>
  </si>
  <si>
    <t xml:space="preserve">
----------
-24597</t>
  </si>
  <si>
    <t xml:space="preserve">
----------
6,458</t>
  </si>
  <si>
    <t xml:space="preserve">
----------
-158847</t>
  </si>
  <si>
    <t xml:space="preserve">Прайс-лист Профарматура
Задвижка стальная 30с42нж диам.400 мм.
шт.
------------------------
(Районный к-т 15%;
Кмр МАТ=1,1)</t>
  </si>
  <si>
    <t xml:space="preserve">
----------
39121,24</t>
  </si>
  <si>
    <t xml:space="preserve">
----------
78242</t>
  </si>
  <si>
    <t xml:space="preserve">
----------
384951</t>
  </si>
  <si>
    <t xml:space="preserve">ТЕР22-03-014-03
Приварка фланцев к стальным трубопроводам диаметром: 100 мм
1 фланец
------------------------
(Районный к-т 15%;
Кмр К(эм-зпм) Кзпм Ктрм Кзп Ктрр ОЗП=1,15; ЭМ=1,15 к расх.; ЗПМ=1,15; МАТ=1,1; ТЗ=1,15; ТЗМ=1,15)</t>
  </si>
  <si>
    <t xml:space="preserve">8,53
----------
64,36</t>
  </si>
  <si>
    <t xml:space="preserve">60,15
----------
5,54</t>
  </si>
  <si>
    <t xml:space="preserve">51
----------
386</t>
  </si>
  <si>
    <t xml:space="preserve">361
----------
33</t>
  </si>
  <si>
    <t xml:space="preserve">15,54
----------
4,939</t>
  </si>
  <si>
    <t xml:space="preserve">4,687
----------
15,535</t>
  </si>
  <si>
    <t xml:space="preserve">793
----------
1906</t>
  </si>
  <si>
    <t xml:space="preserve">1692
----------
513</t>
  </si>
  <si>
    <t xml:space="preserve">Накладные расходы от ФОТ(1306 руб.)1450</t>
  </si>
  <si>
    <t xml:space="preserve">Сметная прибыль от ФОТ(1306 руб.)927</t>
  </si>
  <si>
    <t xml:space="preserve">Всего с НР и СП6768</t>
  </si>
  <si>
    <t xml:space="preserve">ТЕР22-03-014-08
Приварка фланцев к стальным трубопроводам диаметром: 300 мм
1 фланец
------------------------
(Районный к-т 15%;
Кмр К(эм-зпм) Кзпм Ктрм Кзп Ктрр ОЗП=1,15; ЭМ=1,15 к расх.; ЗПМ=1,15; МАТ=1,1; ТЗ=1,15; ТЗМ=1,15)</t>
  </si>
  <si>
    <t xml:space="preserve">34,62
----------
229,54</t>
  </si>
  <si>
    <t xml:space="preserve">259,59
----------
23,74</t>
  </si>
  <si>
    <t xml:space="preserve">69
----------
460</t>
  </si>
  <si>
    <t xml:space="preserve">519
----------
47</t>
  </si>
  <si>
    <t xml:space="preserve">15,54
----------
7,489</t>
  </si>
  <si>
    <t xml:space="preserve">4,709
----------
15,534</t>
  </si>
  <si>
    <t xml:space="preserve">1072
----------
3445</t>
  </si>
  <si>
    <t xml:space="preserve">2444
----------
730</t>
  </si>
  <si>
    <t xml:space="preserve">Накладные расходы от ФОТ(1802 руб.)2000</t>
  </si>
  <si>
    <t xml:space="preserve">Сметная прибыль от ФОТ(1802 руб.)1279</t>
  </si>
  <si>
    <t xml:space="preserve">Всего с НР и СП10240</t>
  </si>
  <si>
    <t xml:space="preserve">ТЕР22-03-014-10
Приварка фланцев к стальным трубопроводам диаметром: 400 мм
1 фланец
------------------------
(Районный к-т 15%;
Кмр К(эм-зпм) Кзпм Ктрм Кзп Ктрр ОЗП=1,15; ЭМ=1,15 к расх.; ЗПМ=1,15; МАТ=1,1; ТЗ=1,15; ТЗМ=1,15)</t>
  </si>
  <si>
    <t xml:space="preserve">40,85
----------
367,43</t>
  </si>
  <si>
    <t xml:space="preserve">306,87
----------
28,01</t>
  </si>
  <si>
    <t xml:space="preserve">163
----------
1471</t>
  </si>
  <si>
    <t xml:space="preserve">1227
----------
112</t>
  </si>
  <si>
    <t xml:space="preserve">15,54
----------
8,695</t>
  </si>
  <si>
    <t xml:space="preserve">4,714
----------
15,526</t>
  </si>
  <si>
    <t xml:space="preserve">2533
----------
12790</t>
  </si>
  <si>
    <t xml:space="preserve">5784
----------
1739</t>
  </si>
  <si>
    <t xml:space="preserve">Накладные расходы от ФОТ(4272 руб.)4742</t>
  </si>
  <si>
    <t xml:space="preserve">Сметная прибыль от ФОТ(4272 руб.)3033</t>
  </si>
  <si>
    <t xml:space="preserve">Всего с НР и СП28882</t>
  </si>
  <si>
    <t xml:space="preserve">                           Раздел 4. Изоляционные работы.  </t>
  </si>
  <si>
    <t xml:space="preserve">ТЕР26-01-021-01
Изоляция плоских и криволинейных поверхностей ППМ-компазицией (стыки и сильфоны)
1 м3 изоляции
------------------------
(Районный к-т 15%;
Кмр К(эм-зпм) Кзпм Ктрм Кзп Ктрр ОЗП=1,15; ЭМ=1,15 к расх.; ЗПМ=1,15; МАТ=1,1; ТЗ=1,15; ТЗМ=1,15)</t>
  </si>
  <si>
    <t xml:space="preserve">349,47
----------
5464,31</t>
  </si>
  <si>
    <t xml:space="preserve">563
----------
8797</t>
  </si>
  <si>
    <t xml:space="preserve">15,54
----------
2,272</t>
  </si>
  <si>
    <t xml:space="preserve">8749
----------
19987</t>
  </si>
  <si>
    <t xml:space="preserve">Накладные расходы от ФОТ(8749 руб.)7437</t>
  </si>
  <si>
    <t xml:space="preserve">Сметная прибыль от ФОТ(8749 руб.)4899</t>
  </si>
  <si>
    <t xml:space="preserve">Всего с НР и СП42452</t>
  </si>
  <si>
    <t xml:space="preserve">ТСЦ-101-3594
Лента полиэтиленовая с липким слоем: А50
кг
------------------------
(Районный к-т 15%;
Кмр МАТ=1,1)</t>
  </si>
  <si>
    <t xml:space="preserve">
----------
88,39</t>
  </si>
  <si>
    <t xml:space="preserve">
----------
-75</t>
  </si>
  <si>
    <t xml:space="preserve">
----------
4,602</t>
  </si>
  <si>
    <t xml:space="preserve">
----------
-345</t>
  </si>
  <si>
    <t xml:space="preserve">ТСЦ-104-0126
Диоктилфталат
кг
------------------------
(Районный к-т 15%;
Кмр МАТ=1,1)</t>
  </si>
  <si>
    <t xml:space="preserve">
----------
20,27</t>
  </si>
  <si>
    <t xml:space="preserve">
----------
-163</t>
  </si>
  <si>
    <t xml:space="preserve">
----------
5,241</t>
  </si>
  <si>
    <t xml:space="preserve">
----------
-854</t>
  </si>
  <si>
    <t xml:space="preserve">ТСЦ-104-0127
Хлорметилен
кг
------------------------
(Районный к-т 15%;
Кмр МАТ=1,1)</t>
  </si>
  <si>
    <t xml:space="preserve">
----------
71,84</t>
  </si>
  <si>
    <t xml:space="preserve">
----------
-347</t>
  </si>
  <si>
    <t xml:space="preserve">
----------
0,661</t>
  </si>
  <si>
    <t xml:space="preserve">
----------
-229</t>
  </si>
  <si>
    <t xml:space="preserve">ТСЦ-104-0133
Компонент А системы жидких компонентов для напыления ППУ
кг
------------------------
(Районный к-т 15%;
Кмр МАТ=1,1)</t>
  </si>
  <si>
    <t xml:space="preserve">
----------
63,93</t>
  </si>
  <si>
    <t xml:space="preserve">
----------
-4409</t>
  </si>
  <si>
    <t xml:space="preserve">
----------
2,139</t>
  </si>
  <si>
    <t xml:space="preserve">
----------
-9431</t>
  </si>
  <si>
    <t xml:space="preserve">ТСЦ-104-0134
Компонент Б системы жидких компонентов для напыления ППУ
кг
------------------------
(Районный к-т 15%;
Кмр МАТ=1,1)</t>
  </si>
  <si>
    <t xml:space="preserve">
----------
56,99</t>
  </si>
  <si>
    <t xml:space="preserve">
----------
-3777</t>
  </si>
  <si>
    <t xml:space="preserve">
----------
2,4</t>
  </si>
  <si>
    <t xml:space="preserve">
----------
-9065</t>
  </si>
  <si>
    <t xml:space="preserve">ТСЦ-113-0307
Пленка полиэтиленовая толщиной: 0,2-0,5 мм
т
------------------------
(Районный к-т 15%;
Кмр МАТ=1,1)</t>
  </si>
  <si>
    <t xml:space="preserve">
----------
27204,77</t>
  </si>
  <si>
    <t xml:space="preserve">
----------
-26</t>
  </si>
  <si>
    <t xml:space="preserve">
----------
2,369</t>
  </si>
  <si>
    <t xml:space="preserve">
----------
-62</t>
  </si>
  <si>
    <t xml:space="preserve">Прайс-лист РосГруп
Компонент для изоляции стыка диам.200 мм
шт.
------------------------
(Районный к-т 15%;
Кмр МАТ=1,1)</t>
  </si>
  <si>
    <t xml:space="preserve">
----------
151,19</t>
  </si>
  <si>
    <t xml:space="preserve">
----------
1512</t>
  </si>
  <si>
    <t xml:space="preserve">
----------
7439</t>
  </si>
  <si>
    <t xml:space="preserve">Прайс-лист РосГруп
Компонент для изоляции стыка диам.250 мм
шт.
------------------------
(Районный к-т 15%;
Кмр МАТ=1,1)</t>
  </si>
  <si>
    <t xml:space="preserve">
----------
208,8</t>
  </si>
  <si>
    <t xml:space="preserve">
----------
2297</t>
  </si>
  <si>
    <t xml:space="preserve">
----------
11301</t>
  </si>
  <si>
    <t xml:space="preserve">Прайс-лист РосГруп
Компонент для изоляции стыка диам.300 мм
шт.
------------------------
(Районный к-т 15%;
Кмр МАТ=1,1)</t>
  </si>
  <si>
    <t xml:space="preserve">
----------
244,27</t>
  </si>
  <si>
    <t xml:space="preserve">
----------
3908</t>
  </si>
  <si>
    <t xml:space="preserve">
----------
19227</t>
  </si>
  <si>
    <t xml:space="preserve">Прайс-лист РосГруп
Компонент для изоляции стыка диам.400 мм
шт.
------------------------
(Районный к-т 15%;
Кмр МАТ=1,1)</t>
  </si>
  <si>
    <t xml:space="preserve">
----------
315,72</t>
  </si>
  <si>
    <t xml:space="preserve">
----------
9156</t>
  </si>
  <si>
    <t xml:space="preserve">
----------
45048</t>
  </si>
  <si>
    <t xml:space="preserve">Прайс-лист РосГруп
Компонент для изоляции стыка диам.500 мм
шт.
------------------------
(Районный к-т 15%;
Кмр МАТ=1,1)</t>
  </si>
  <si>
    <t xml:space="preserve">
----------
539,36</t>
  </si>
  <si>
    <t xml:space="preserve">
----------
539</t>
  </si>
  <si>
    <t xml:space="preserve">
----------
2652</t>
  </si>
  <si>
    <t xml:space="preserve">                           Раздел 5. Разные работы  </t>
  </si>
  <si>
    <t xml:space="preserve">ТЕР27-03-008-04
Разборка покрытий и оснований: асфальтобетонных
100 м3 конструкций
------------------------
(Районный к-т 15%;
Кмр К(эм-зпм) Кзпм Ктрм Кзп Ктрр ОЗП=1,15; ЭМ=1,15 к расх.; ЗПМ=1,15; МАТ=1,1; ТЗ=1,15; ТЗМ=1,15)</t>
  </si>
  <si>
    <t xml:space="preserve">3645,37
----------
488,8</t>
  </si>
  <si>
    <t xml:space="preserve">609
----------
82</t>
  </si>
  <si>
    <t xml:space="preserve">5,826
----------
15,525</t>
  </si>
  <si>
    <t xml:space="preserve">3548
----------
1273</t>
  </si>
  <si>
    <t xml:space="preserve">Накладные расходы от ФОТ(5531 руб.)6693</t>
  </si>
  <si>
    <t xml:space="preserve">Сметная прибыль от ФОТ(5531 руб.)4204</t>
  </si>
  <si>
    <t xml:space="preserve">Всего с НР и СП18703</t>
  </si>
  <si>
    <t xml:space="preserve">ТЕР27-03-008-02
Разборка покрытий и оснований: щебеночных
100 м3 конструкций
------------------------
(Районный к-т 15%;
Кмр К(эм-зпм) Кзпм Ктрм Кзп Ктрр ОЗП=1,15; ЭМ=1,15 к расх.; ЗПМ=1,15; МАТ=1,1; ТЗ=1,15; ТЗМ=1,15)</t>
  </si>
  <si>
    <t xml:space="preserve">560,53
----------
52,93</t>
  </si>
  <si>
    <t xml:space="preserve">280
----------
26</t>
  </si>
  <si>
    <t xml:space="preserve">5,497
----------
15,539</t>
  </si>
  <si>
    <t xml:space="preserve">1539
----------
404</t>
  </si>
  <si>
    <t xml:space="preserve">Накладные расходы от ФОТ(1290 руб.)1561</t>
  </si>
  <si>
    <t xml:space="preserve">Сметная прибыль от ФОТ(1290 руб.)980</t>
  </si>
  <si>
    <t xml:space="preserve">Всего с НР и СП4966</t>
  </si>
  <si>
    <t xml:space="preserve">ТЕР27-04-001-01
Устройство подстилающих и выравнивающих слоев оснований: из песка
100 м3 материала основания (в плотном теле)
------------------------
(Районный к-т 15%;
Кмр К(эм-зпм) Кзпм Ктрм Кзп Ктрр ОЗП=1,15; ЭМ=1,15 к расх.; ЗПМ=1,15; МАТ=1,1; ТЗ=1,15; ТЗМ=1,15)</t>
  </si>
  <si>
    <t xml:space="preserve">138,66
----------
26,62</t>
  </si>
  <si>
    <t xml:space="preserve">2518,91
----------
180,26</t>
  </si>
  <si>
    <t xml:space="preserve">39
----------
7</t>
  </si>
  <si>
    <t xml:space="preserve">700
----------
50</t>
  </si>
  <si>
    <t xml:space="preserve">15,54
----------
2,303</t>
  </si>
  <si>
    <t xml:space="preserve">5,277
----------
15,53</t>
  </si>
  <si>
    <t xml:space="preserve">606
----------
16</t>
  </si>
  <si>
    <t xml:space="preserve">3694
----------
777</t>
  </si>
  <si>
    <t xml:space="preserve">Накладные расходы от ФОТ(1383 руб.)1673</t>
  </si>
  <si>
    <t xml:space="preserve">Сметная прибыль от ФОТ(1383 руб.)1051</t>
  </si>
  <si>
    <t xml:space="preserve">Всего с НР и СП7040</t>
  </si>
  <si>
    <t xml:space="preserve">ТСЦ-408-0122
Песок природный для строительных: работ средний
м3
------------------------
(Районный к-т 15%;
Кмр МАТ=1,1)</t>
  </si>
  <si>
    <t xml:space="preserve">
----------
78,27</t>
  </si>
  <si>
    <t xml:space="preserve">
----------
2176</t>
  </si>
  <si>
    <t xml:space="preserve">
----------
7,037</t>
  </si>
  <si>
    <t xml:space="preserve">
----------
15313</t>
  </si>
  <si>
    <t xml:space="preserve">ТЕР27-04-007-01
Устройство оснований толщиной 15 см из щебня фракции 40-70 мм при укатке каменных материалов с пределом прочности на сжатие до 68,6 МПа (700 кгс/см2): однослойных
1000 м2 основания
------------------------
(Районный к-т 15%;
Кмр К(эм-зпм) Кзпм Ктрм Кзп Ктрр ОЗП=1,15; ЭМ=1,15 к расх.; ЗПМ=1,15; МАТ=1,1; ТЗ=1,15; ТЗМ=1,15)</t>
  </si>
  <si>
    <t xml:space="preserve">331,89
----------
16366,81</t>
  </si>
  <si>
    <t xml:space="preserve">4647,71
----------
478,8</t>
  </si>
  <si>
    <t xml:space="preserve">92
----------
4544</t>
  </si>
  <si>
    <t xml:space="preserve">1290
----------
133</t>
  </si>
  <si>
    <t xml:space="preserve">15,54
----------
7,233</t>
  </si>
  <si>
    <t xml:space="preserve">5,295
----------
15,534</t>
  </si>
  <si>
    <t xml:space="preserve">1430
----------
32867</t>
  </si>
  <si>
    <t xml:space="preserve">6831
----------
2066</t>
  </si>
  <si>
    <t xml:space="preserve">Накладные расходы от ФОТ(3496 руб.)4230</t>
  </si>
  <si>
    <t xml:space="preserve">Сметная прибыль от ФОТ(3496 руб.)2657</t>
  </si>
  <si>
    <t xml:space="preserve">Всего с НР и СП48015</t>
  </si>
  <si>
    <t xml:space="preserve">ТЕР27-04-007-04
На каждый 1 см изменения толщины слоя добавлять или исключать к расценкам 27-04-007-01, 27-04-007-02, 27-04-007-03
1000 м2 основания
------------------------
(Районный к-т 15%;
 ОЗП=3; ЭМ=3 к расх.; ЗПМ=3; МАТ=3;
Кмр К(эм-зпм) Кзпм Ктрм Кзп Ктрр ОЗП=1,15; ЭМ=1,15 к расх.; ЗПМ=1,15; МАТ=1,1; ТЗ=1,15; ТЗМ=1,15)</t>
  </si>
  <si>
    <t xml:space="preserve">
----------
2899,38</t>
  </si>
  <si>
    <t xml:space="preserve">874,19
----------
92,8</t>
  </si>
  <si>
    <t xml:space="preserve">
----------
805</t>
  </si>
  <si>
    <t xml:space="preserve">243
----------
26</t>
  </si>
  <si>
    <t xml:space="preserve">15,54
----------
7,282</t>
  </si>
  <si>
    <t xml:space="preserve">5,333
----------
15,53</t>
  </si>
  <si>
    <t xml:space="preserve">
----------
5862</t>
  </si>
  <si>
    <t xml:space="preserve">1296
----------
404</t>
  </si>
  <si>
    <t xml:space="preserve">Накладные расходы от ФОТ(404 руб.)489</t>
  </si>
  <si>
    <t xml:space="preserve">Сметная прибыль от ФОТ(404 руб.)307</t>
  </si>
  <si>
    <t xml:space="preserve">Всего с НР и СП7954</t>
  </si>
  <si>
    <t xml:space="preserve">ТЕР27-06-020-01
Устройство покрытия толщиной 4 см из горячих асфальтобетонных смесей плотных мелкозернистых типа АБВ, плотность каменных материалов: 2,5-2,9 т/м3
1000 м2 покрытия
------------------------
(Районный к-т 15%;
Кмр К(эм-зпм) Кзпм Ктрм Кзп Ктрр ОЗП=1,15; ЭМ=1,15 к расх.; ЗПМ=1,15; МАТ=1,1; ТЗ=1,15; ТЗМ=1,15)</t>
  </si>
  <si>
    <t xml:space="preserve">405,21
----------
33266,92</t>
  </si>
  <si>
    <t xml:space="preserve">2796,61
----------
262,42</t>
  </si>
  <si>
    <t xml:space="preserve">112
----------
9236</t>
  </si>
  <si>
    <t xml:space="preserve">776
----------
73</t>
  </si>
  <si>
    <t xml:space="preserve">15,54
----------
9,265</t>
  </si>
  <si>
    <t xml:space="preserve">5,303
----------
15,534</t>
  </si>
  <si>
    <t xml:space="preserve">1740
----------
85572</t>
  </si>
  <si>
    <t xml:space="preserve">4115
----------
1134</t>
  </si>
  <si>
    <t xml:space="preserve">Накладные расходы от ФОТ(2874 руб.)3478</t>
  </si>
  <si>
    <t xml:space="preserve">Сметная прибыль от ФОТ(2874 руб.)2184</t>
  </si>
  <si>
    <t xml:space="preserve">Всего с НР и СП97089</t>
  </si>
  <si>
    <t xml:space="preserve">ТСЦ-410-0001
Асфальтобетонные смеси дорожные, аэродромные и асфальтобетон (горячие и теплые для плотного асфальтобетона мелко и крупнозернистые, песчаные), марка: I, тип А
т
------------------------
(Районный к-т 15%;
Кмр МАТ=1,1)</t>
  </si>
  <si>
    <t xml:space="preserve">
----------
342,33</t>
  </si>
  <si>
    <t xml:space="preserve">
----------
-9180</t>
  </si>
  <si>
    <t xml:space="preserve">
----------
9,285</t>
  </si>
  <si>
    <t xml:space="preserve">
----------
-85236</t>
  </si>
  <si>
    <t xml:space="preserve">ТЕР27-06-021-01
На каждые 0,5 см изменения толщины покрытия добавлять или исключать: к расценке 27-06-020-01
1000 м2 покрытия
------------------------
(Районный к-т 15%;
 ОЗП=4; ЭМ=4 к расх.; ЗПМ=4; МАТ=4;
Кмр К(эм-зпм) Кзпм Ктрм Кзп Ктрр ОЗП=1,15; ЭМ=1,15 к расх.; ЗПМ=1,15; МАТ=1,1; ТЗ=1,15; ТЗМ=1,15)</t>
  </si>
  <si>
    <t xml:space="preserve">3,81
----------
16583,6</t>
  </si>
  <si>
    <t xml:space="preserve">1
----------
4603</t>
  </si>
  <si>
    <t xml:space="preserve">15,54
----------
9,282</t>
  </si>
  <si>
    <t xml:space="preserve">16
----------
42725</t>
  </si>
  <si>
    <t xml:space="preserve">Накладные расходы от ФОТ(16 руб.)19</t>
  </si>
  <si>
    <t xml:space="preserve">Сметная прибыль от ФОТ(16 руб.)12</t>
  </si>
  <si>
    <t xml:space="preserve">Всего с НР и СП42774</t>
  </si>
  <si>
    <t xml:space="preserve">
----------
-4599</t>
  </si>
  <si>
    <t xml:space="preserve">
----------
-42702</t>
  </si>
  <si>
    <t xml:space="preserve">ТСЦ-410-0007
Асфальтобетонные смеси дорожные, аэродромные и асфальтобетон (горячие и теплые для плотного асфальтобетона мелко и крупнозернистые, песчаные), марка: II, тип В
т
------------------------
(Районный к-т 15%;
Кмр МАТ=1,1)</t>
  </si>
  <si>
    <t xml:space="preserve">
----------
306,88</t>
  </si>
  <si>
    <t xml:space="preserve">
----------
12367</t>
  </si>
  <si>
    <t xml:space="preserve">
----------
9,102</t>
  </si>
  <si>
    <t xml:space="preserve">
----------
112564</t>
  </si>
  <si>
    <t xml:space="preserve">ФССЦпг01-01-01-030
Погрузочные работы при автомобильных перевозках: Трубы металлические с применением автомобильных кранов
1 т груза
------------------------
(Районный к-т 15%;
 ЭМ=0,93)</t>
  </si>
  <si>
    <t xml:space="preserve">9,58
----------
15,54</t>
  </si>
  <si>
    <t xml:space="preserve">НР 85%=100%*0,85 от ФОТ</t>
  </si>
  <si>
    <t xml:space="preserve">СП 48%=60%*0,8 от ФОТ</t>
  </si>
  <si>
    <t xml:space="preserve">Всего с НР и СП5384</t>
  </si>
  <si>
    <t xml:space="preserve">ФССЦпг03-21-01-008
Перевозка грузов автомобилями-самосвалами грузоподъемностью 10 т, работающих вне карьера, на расстояние: до 8 км I класс груза
1 т груза
------------------------
(Районный к-т 15%;
 ЭМ=1,17)</t>
  </si>
  <si>
    <t xml:space="preserve">Всего с НР и СП3985</t>
  </si>
  <si>
    <t xml:space="preserve">ФССЦпг01-01-02-030
Разгрузочные работы при автомобильных перевозках: Трубы металлические с применением автомобильных кранов
1 т груза
------------------------
(Районный к-т 15%;
 ЭМ=0,93; ЗПМ=0,93; ТЗМ=0,93)</t>
  </si>
  <si>
    <t xml:space="preserve">ФССЦпг01-01-01-043
Погрузочные работы при автомобильных перевозках: Мусор строительный с погрузкой экскаваторами емкостью ковша до 0,5 м3
1 т груза
------------------------
(Районный к-т 15%;
 ЭМ=0,93)</t>
  </si>
  <si>
    <t xml:space="preserve">7,51
----------
15,54</t>
  </si>
  <si>
    <t xml:space="preserve">Всего с НР и СП1517</t>
  </si>
  <si>
    <t xml:space="preserve">Всего с НР и СП5060</t>
  </si>
  <si>
    <t xml:space="preserve">Итого прямые затраты по смете</t>
  </si>
  <si>
    <t xml:space="preserve">82117
----------
1847646</t>
  </si>
  <si>
    <t xml:space="preserve">219652
----------
23554</t>
  </si>
  <si>
    <t xml:space="preserve">Итого прямые затраты по смете с учетом индексов, в текущих ценах</t>
  </si>
  <si>
    <t xml:space="preserve">1276098
----------
9376409</t>
  </si>
  <si>
    <t xml:space="preserve">1304828
----------
365859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  Итого</t>
  </si>
  <si>
    <t xml:space="preserve">    НДС 18%</t>
  </si>
  <si>
    <t xml:space="preserve">    ВСЕГО по смете</t>
  </si>
  <si>
    <t xml:space="preserve">Возврат материалов (металлолом 59,5 т х 4028,15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3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4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4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_Мои данные" xfId="37"/>
    <cellStyle name="Параметр" xfId="38"/>
    <cellStyle name="ПеременныеСметы" xfId="39"/>
    <cellStyle name="РесСмета" xfId="40"/>
    <cellStyle name="СводРасч" xfId="41"/>
    <cellStyle name="СводкаСтоимРаб" xfId="42"/>
    <cellStyle name="Титул" xfId="43"/>
    <cellStyle name="Хвост" xfId="44"/>
    <cellStyle name="Хвост_Переменные и константы" xfId="45"/>
    <cellStyle name="Экспертиза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909"/>
  <sheetViews>
    <sheetView showFormulas="false" showGridLines="false" showRowColHeaders="true" showZeros="true" rightToLeft="false" tabSelected="true" showOutlineSymbols="true" defaultGridColor="true" view="normal" topLeftCell="A455" colorId="64" zoomScale="92" zoomScaleNormal="92" zoomScalePageLayoutView="100" workbookViewId="0">
      <selection pane="topLeft" activeCell="A482" activeCellId="0" sqref="A4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6.99"/>
    <col collapsed="false" customWidth="true" hidden="false" outlineLevel="0" max="3" min="3" style="1" width="10.71"/>
    <col collapsed="false" customWidth="true" hidden="false" outlineLevel="0" max="5" min="4" style="1" width="12.14"/>
    <col collapsed="false" customWidth="true" hidden="false" outlineLevel="0" max="6" min="6" style="1" width="12.56"/>
    <col collapsed="false" customWidth="true" hidden="false" outlineLevel="0" max="8" min="7" style="1" width="12.14"/>
    <col collapsed="false" customWidth="true" hidden="false" outlineLevel="0" max="9" min="9" style="1" width="10.85"/>
    <col collapsed="false" customWidth="true" hidden="false" outlineLevel="0" max="10" min="10" style="1" width="11.85"/>
    <col collapsed="false" customWidth="true" hidden="false" outlineLevel="0" max="11" min="11" style="2" width="11.85"/>
    <col collapsed="false" customWidth="true" hidden="false" outlineLevel="0" max="13" min="12" style="2" width="12.14"/>
    <col collapsed="false" customWidth="true" hidden="false" outlineLevel="0" max="14" min="14" style="2" width="10.99"/>
    <col collapsed="false" customWidth="true" hidden="false" outlineLevel="0" max="15" min="15" style="2" width="1.99"/>
    <col collapsed="false" customWidth="true" hidden="true" outlineLevel="0" max="17" min="16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26" min="22" style="2" width="9.14"/>
    <col collapsed="false" customWidth="true" hidden="false" outlineLevel="0" max="27" min="27" style="2" width="1.56"/>
    <col collapsed="false" customWidth="false" hidden="false" outlineLevel="0" max="257" min="28" style="2" width="9.14"/>
  </cols>
  <sheetData>
    <row r="2" customFormat="false" ht="12.75" hidden="false" customHeight="false" outlineLevel="0" collapsed="false">
      <c r="L2" s="2" t="s">
        <v>0</v>
      </c>
    </row>
    <row r="3" customFormat="false" ht="15.75" hidden="false" customHeight="false" outlineLevel="0" collapsed="false">
      <c r="A3" s="3"/>
      <c r="B3" s="4" t="s">
        <v>1</v>
      </c>
      <c r="C3" s="5"/>
      <c r="D3" s="6"/>
      <c r="E3" s="3"/>
      <c r="F3" s="7"/>
      <c r="G3" s="7"/>
      <c r="H3" s="7"/>
      <c r="I3" s="7"/>
      <c r="J3" s="7"/>
      <c r="K3" s="7"/>
      <c r="L3" s="8" t="s">
        <v>2</v>
      </c>
      <c r="M3" s="7"/>
      <c r="N3" s="7"/>
      <c r="O3" s="7"/>
      <c r="P3" s="9"/>
      <c r="Q3" s="9"/>
      <c r="R3" s="9"/>
      <c r="S3" s="9"/>
      <c r="T3" s="9"/>
      <c r="U3" s="9"/>
      <c r="V3" s="9"/>
      <c r="W3" s="9"/>
      <c r="X3" s="9"/>
      <c r="Y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</row>
    <row r="4" customFormat="false" ht="12.75" hidden="false" customHeight="false" outlineLevel="0" collapsed="false">
      <c r="A4" s="3"/>
      <c r="B4" s="10" t="s">
        <v>3</v>
      </c>
      <c r="C4" s="5"/>
      <c r="D4" s="6"/>
      <c r="E4" s="3"/>
      <c r="F4" s="7"/>
      <c r="G4" s="7"/>
      <c r="H4" s="7"/>
      <c r="I4" s="7"/>
      <c r="J4" s="7"/>
      <c r="K4" s="7"/>
      <c r="L4" s="7"/>
      <c r="M4" s="7"/>
      <c r="N4" s="7"/>
      <c r="O4" s="7"/>
      <c r="P4" s="9"/>
      <c r="Q4" s="9"/>
      <c r="R4" s="9"/>
      <c r="S4" s="9"/>
      <c r="T4" s="9"/>
      <c r="U4" s="9"/>
      <c r="V4" s="9"/>
      <c r="W4" s="9"/>
      <c r="X4" s="9"/>
      <c r="Y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</row>
    <row r="5" customFormat="false" ht="12.75" hidden="false" customHeight="false" outlineLevel="0" collapsed="false">
      <c r="A5" s="3"/>
      <c r="B5" s="10" t="s">
        <v>4</v>
      </c>
      <c r="C5" s="5"/>
      <c r="D5" s="6"/>
      <c r="E5" s="3"/>
      <c r="F5" s="7"/>
      <c r="G5" s="7"/>
      <c r="H5" s="7"/>
      <c r="I5" s="7"/>
      <c r="J5" s="7"/>
      <c r="K5" s="7"/>
      <c r="L5" s="8"/>
      <c r="M5" s="7"/>
      <c r="N5" s="7"/>
      <c r="O5" s="7"/>
      <c r="P5" s="9"/>
      <c r="Q5" s="9"/>
      <c r="R5" s="9"/>
      <c r="S5" s="9"/>
      <c r="T5" s="9"/>
      <c r="U5" s="9"/>
      <c r="V5" s="9"/>
      <c r="W5" s="9"/>
      <c r="X5" s="9"/>
      <c r="Y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</row>
    <row r="6" customFormat="false" ht="12.75" hidden="false" customHeight="true" outlineLevel="0" collapsed="false">
      <c r="A6" s="3"/>
      <c r="B6" s="10" t="s">
        <v>5</v>
      </c>
      <c r="C6" s="5"/>
      <c r="D6" s="6"/>
      <c r="E6" s="3"/>
      <c r="F6" s="7"/>
      <c r="G6" s="7"/>
      <c r="H6" s="7"/>
      <c r="I6" s="7"/>
      <c r="J6" s="7"/>
      <c r="K6" s="7"/>
      <c r="L6" s="8"/>
      <c r="M6" s="7"/>
      <c r="N6" s="7"/>
      <c r="O6" s="7"/>
      <c r="P6" s="9"/>
      <c r="Q6" s="9"/>
      <c r="R6" s="9"/>
      <c r="S6" s="9"/>
      <c r="T6" s="9"/>
      <c r="U6" s="9"/>
      <c r="V6" s="9"/>
      <c r="W6" s="9"/>
      <c r="X6" s="9"/>
      <c r="Y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</row>
    <row r="7" customFormat="false" ht="12.75" hidden="false" customHeight="false" outlineLevel="0" collapsed="false">
      <c r="B7" s="11"/>
      <c r="C7" s="11"/>
      <c r="D7" s="11"/>
      <c r="I7" s="12"/>
      <c r="J7" s="12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</row>
    <row r="8" customFormat="false" ht="12.75" hidden="false" customHeight="true" outlineLevel="0" collapsed="false">
      <c r="A8" s="13" t="s">
        <v>6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</row>
    <row r="9" customFormat="false" ht="12.75" hidden="false" customHeight="true" outlineLevel="0" collapsed="false">
      <c r="A9" s="14" t="s">
        <v>7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</row>
    <row r="11" customFormat="false" ht="15.75" hidden="false" customHeight="false" outlineLevel="0" collapsed="false">
      <c r="A11" s="16" t="s">
        <v>8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</row>
    <row r="12" customFormat="false" ht="12.75" hidden="false" customHeight="true" outlineLevel="0" collapsed="false">
      <c r="A12" s="15" t="s">
        <v>9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</row>
    <row r="13" customFormat="false" ht="12.75" hidden="false" customHeight="true" outlineLevel="0" collapsed="false">
      <c r="A13" s="17" t="s">
        <v>10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</row>
    <row r="14" customFormat="false" ht="12.75" hidden="false" customHeight="false" outlineLevel="0" collapsed="false">
      <c r="A14" s="18" t="s">
        <v>11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</row>
    <row r="15" customFormat="false" ht="12.75" hidden="false" customHeight="false" outlineLevel="0" collapsed="false">
      <c r="A15" s="19"/>
      <c r="B15" s="20"/>
      <c r="C15" s="21"/>
      <c r="D15" s="22"/>
      <c r="E15" s="22"/>
      <c r="F15" s="22"/>
      <c r="G15" s="22"/>
      <c r="H15" s="22"/>
      <c r="I15" s="22"/>
      <c r="J15" s="22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</row>
    <row r="16" customFormat="false" ht="12.75" hidden="false" customHeight="false" outlineLevel="0" collapsed="false">
      <c r="A16" s="23"/>
      <c r="B16" s="24" t="s">
        <v>12</v>
      </c>
      <c r="C16" s="25"/>
      <c r="D16" s="22"/>
      <c r="E16" s="22"/>
      <c r="F16" s="22"/>
      <c r="G16" s="22"/>
      <c r="H16" s="22"/>
      <c r="I16" s="26"/>
      <c r="J16" s="26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</row>
    <row r="17" customFormat="false" ht="12.75" hidden="false" customHeight="true" outlineLevel="0" collapsed="false">
      <c r="A17" s="23"/>
      <c r="C17" s="2"/>
      <c r="D17" s="27"/>
      <c r="E17" s="27"/>
      <c r="F17" s="26" t="s">
        <v>13</v>
      </c>
      <c r="G17" s="26"/>
      <c r="H17" s="26"/>
      <c r="I17" s="26"/>
      <c r="J17" s="26"/>
      <c r="K17" s="28" t="n">
        <f aca="false">16978956/1000</f>
        <v>16978.956</v>
      </c>
      <c r="L17" s="28"/>
      <c r="M17" s="29" t="s">
        <v>14</v>
      </c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</row>
    <row r="18" customFormat="false" ht="12.75" hidden="false" customHeight="true" outlineLevel="0" collapsed="false">
      <c r="A18" s="23"/>
      <c r="C18" s="2"/>
      <c r="D18" s="27"/>
      <c r="E18" s="27"/>
      <c r="F18" s="26" t="s">
        <v>15</v>
      </c>
      <c r="G18" s="26"/>
      <c r="H18" s="26"/>
      <c r="I18" s="26"/>
      <c r="J18" s="26"/>
      <c r="K18" s="30" t="n">
        <v>9561.23</v>
      </c>
      <c r="L18" s="30"/>
      <c r="M18" s="31" t="s">
        <v>16</v>
      </c>
      <c r="N18" s="32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</row>
    <row r="19" customFormat="false" ht="12.75" hidden="false" customHeight="true" outlineLevel="0" collapsed="false">
      <c r="A19" s="23"/>
      <c r="C19" s="33"/>
      <c r="D19" s="27"/>
      <c r="E19" s="27"/>
      <c r="F19" s="26" t="s">
        <v>17</v>
      </c>
      <c r="G19" s="26"/>
      <c r="H19" s="26"/>
      <c r="I19" s="26"/>
      <c r="J19" s="26"/>
      <c r="K19" s="28" t="n">
        <f aca="false">1641957/1000</f>
        <v>1641.957</v>
      </c>
      <c r="L19" s="28"/>
      <c r="M19" s="31" t="s">
        <v>14</v>
      </c>
      <c r="N19" s="32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</row>
    <row r="20" customFormat="false" ht="12.75" hidden="false" customHeight="true" outlineLevel="0" collapsed="false">
      <c r="A20" s="23"/>
      <c r="C20" s="26"/>
      <c r="D20" s="26"/>
      <c r="E20" s="26"/>
      <c r="F20" s="26" t="s">
        <v>18</v>
      </c>
      <c r="G20" s="26"/>
      <c r="H20" s="26"/>
      <c r="I20" s="26"/>
      <c r="J20" s="26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</row>
    <row r="21" s="34" customFormat="true" ht="12.75" hidden="false" customHeight="false" outlineLevel="0" collapsed="false">
      <c r="A21" s="23"/>
      <c r="B21" s="20"/>
      <c r="C21" s="21"/>
      <c r="D21" s="22"/>
      <c r="E21" s="22"/>
      <c r="F21" s="22"/>
      <c r="G21" s="22"/>
      <c r="H21" s="22"/>
      <c r="I21" s="22"/>
      <c r="J21" s="22"/>
      <c r="K21" s="2"/>
      <c r="L21" s="2"/>
      <c r="M21" s="2"/>
      <c r="N21" s="2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</row>
    <row r="22" s="38" customFormat="true" ht="12.75" hidden="false" customHeight="true" outlineLevel="0" collapsed="false">
      <c r="A22" s="35" t="s">
        <v>19</v>
      </c>
      <c r="B22" s="35" t="s">
        <v>20</v>
      </c>
      <c r="C22" s="35" t="s">
        <v>21</v>
      </c>
      <c r="D22" s="36" t="s">
        <v>22</v>
      </c>
      <c r="E22" s="36"/>
      <c r="F22" s="36"/>
      <c r="G22" s="36" t="s">
        <v>23</v>
      </c>
      <c r="H22" s="36"/>
      <c r="I22" s="36"/>
      <c r="J22" s="35" t="s">
        <v>24</v>
      </c>
      <c r="K22" s="35"/>
      <c r="L22" s="36" t="s">
        <v>25</v>
      </c>
      <c r="M22" s="36"/>
      <c r="N22" s="36"/>
      <c r="O22" s="37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</row>
    <row r="23" s="39" customFormat="true" ht="12.75" hidden="false" customHeight="true" outlineLevel="0" collapsed="false">
      <c r="A23" s="35"/>
      <c r="B23" s="35"/>
      <c r="C23" s="35"/>
      <c r="D23" s="36" t="s">
        <v>26</v>
      </c>
      <c r="E23" s="36" t="s">
        <v>27</v>
      </c>
      <c r="F23" s="36" t="s">
        <v>28</v>
      </c>
      <c r="G23" s="36" t="s">
        <v>26</v>
      </c>
      <c r="H23" s="36" t="s">
        <v>27</v>
      </c>
      <c r="I23" s="36" t="s">
        <v>28</v>
      </c>
      <c r="J23" s="36" t="s">
        <v>27</v>
      </c>
      <c r="K23" s="36" t="s">
        <v>28</v>
      </c>
      <c r="L23" s="36" t="s">
        <v>26</v>
      </c>
      <c r="M23" s="36" t="s">
        <v>27</v>
      </c>
      <c r="N23" s="36" t="s">
        <v>28</v>
      </c>
      <c r="O23" s="37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</row>
    <row r="24" customFormat="false" ht="12.75" hidden="false" customHeight="false" outlineLevel="0" collapsed="false">
      <c r="A24" s="35"/>
      <c r="B24" s="35"/>
      <c r="C24" s="35"/>
      <c r="D24" s="36"/>
      <c r="E24" s="35" t="s">
        <v>29</v>
      </c>
      <c r="F24" s="36" t="s">
        <v>30</v>
      </c>
      <c r="G24" s="36"/>
      <c r="H24" s="35" t="s">
        <v>29</v>
      </c>
      <c r="I24" s="36" t="s">
        <v>30</v>
      </c>
      <c r="J24" s="35" t="s">
        <v>29</v>
      </c>
      <c r="K24" s="36" t="s">
        <v>30</v>
      </c>
      <c r="L24" s="36"/>
      <c r="M24" s="35" t="s">
        <v>29</v>
      </c>
      <c r="N24" s="36" t="s">
        <v>30</v>
      </c>
      <c r="O24" s="37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</row>
    <row r="25" customFormat="false" ht="12.75" hidden="false" customHeight="false" outlineLevel="0" collapsed="false">
      <c r="A25" s="40" t="n">
        <v>1</v>
      </c>
      <c r="B25" s="40" t="n">
        <v>2</v>
      </c>
      <c r="C25" s="40" t="n">
        <v>3</v>
      </c>
      <c r="D25" s="40" t="n">
        <v>4</v>
      </c>
      <c r="E25" s="40" t="n">
        <v>5</v>
      </c>
      <c r="F25" s="40" t="n">
        <v>6</v>
      </c>
      <c r="G25" s="40" t="n">
        <v>7</v>
      </c>
      <c r="H25" s="40" t="n">
        <v>8</v>
      </c>
      <c r="I25" s="40" t="n">
        <v>9</v>
      </c>
      <c r="J25" s="40" t="n">
        <v>10</v>
      </c>
      <c r="K25" s="40" t="n">
        <v>11</v>
      </c>
      <c r="L25" s="40" t="n">
        <v>12</v>
      </c>
      <c r="M25" s="40" t="n">
        <v>13</v>
      </c>
      <c r="N25" s="40" t="n">
        <v>14</v>
      </c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</row>
    <row r="26" customFormat="false" ht="21" hidden="false" customHeight="true" outlineLevel="0" collapsed="false">
      <c r="A26" s="41" t="s">
        <v>31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</row>
    <row r="27" customFormat="false" ht="140.25" hidden="false" customHeight="false" outlineLevel="0" collapsed="false">
      <c r="A27" s="42" t="n">
        <v>1</v>
      </c>
      <c r="B27" s="43" t="s">
        <v>32</v>
      </c>
      <c r="C27" s="44" t="n">
        <v>1.242</v>
      </c>
      <c r="D27" s="45" t="n">
        <v>7676.31</v>
      </c>
      <c r="E27" s="45" t="s">
        <v>33</v>
      </c>
      <c r="F27" s="45" t="s">
        <v>34</v>
      </c>
      <c r="G27" s="45" t="n">
        <v>9534</v>
      </c>
      <c r="H27" s="45" t="s">
        <v>35</v>
      </c>
      <c r="I27" s="45" t="s">
        <v>36</v>
      </c>
      <c r="J27" s="42" t="s">
        <v>37</v>
      </c>
      <c r="K27" s="44" t="s">
        <v>38</v>
      </c>
      <c r="L27" s="45" t="n">
        <v>51358</v>
      </c>
      <c r="M27" s="45" t="s">
        <v>39</v>
      </c>
      <c r="N27" s="45" t="s">
        <v>40</v>
      </c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</row>
    <row r="28" customFormat="false" ht="25.5" hidden="false" customHeight="false" outlineLevel="0" collapsed="false">
      <c r="A28" s="46"/>
      <c r="B28" s="47" t="s">
        <v>41</v>
      </c>
      <c r="C28" s="48"/>
      <c r="D28" s="49"/>
      <c r="E28" s="49"/>
      <c r="F28" s="49"/>
      <c r="G28" s="49"/>
      <c r="H28" s="49"/>
      <c r="I28" s="49"/>
      <c r="J28" s="46"/>
      <c r="K28" s="48"/>
      <c r="L28" s="49"/>
      <c r="M28" s="49"/>
      <c r="N28" s="4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</row>
    <row r="29" customFormat="false" ht="25.5" hidden="false" customHeight="false" outlineLevel="0" collapsed="false">
      <c r="A29" s="46"/>
      <c r="B29" s="47" t="s">
        <v>42</v>
      </c>
      <c r="C29" s="48"/>
      <c r="D29" s="49"/>
      <c r="E29" s="49"/>
      <c r="F29" s="49"/>
      <c r="G29" s="49"/>
      <c r="H29" s="49"/>
      <c r="I29" s="49"/>
      <c r="J29" s="46"/>
      <c r="K29" s="48"/>
      <c r="L29" s="49"/>
      <c r="M29" s="49"/>
      <c r="N29" s="4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</row>
    <row r="30" customFormat="false" ht="12.75" hidden="false" customHeight="false" outlineLevel="0" collapsed="false">
      <c r="A30" s="46"/>
      <c r="B30" s="47" t="s">
        <v>43</v>
      </c>
      <c r="C30" s="48"/>
      <c r="D30" s="49"/>
      <c r="E30" s="49"/>
      <c r="F30" s="49"/>
      <c r="G30" s="49"/>
      <c r="H30" s="49"/>
      <c r="I30" s="49"/>
      <c r="J30" s="46"/>
      <c r="K30" s="48"/>
      <c r="L30" s="49"/>
      <c r="M30" s="49"/>
      <c r="N30" s="4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</row>
    <row r="31" customFormat="false" ht="204" hidden="false" customHeight="false" outlineLevel="0" collapsed="false">
      <c r="A31" s="42" t="n">
        <v>2</v>
      </c>
      <c r="B31" s="43" t="s">
        <v>44</v>
      </c>
      <c r="C31" s="44" t="n">
        <v>1.16</v>
      </c>
      <c r="D31" s="45" t="n">
        <v>6218.38</v>
      </c>
      <c r="E31" s="45" t="s">
        <v>45</v>
      </c>
      <c r="F31" s="45" t="s">
        <v>46</v>
      </c>
      <c r="G31" s="45" t="n">
        <v>7213</v>
      </c>
      <c r="H31" s="45" t="s">
        <v>47</v>
      </c>
      <c r="I31" s="45" t="s">
        <v>48</v>
      </c>
      <c r="J31" s="42" t="s">
        <v>37</v>
      </c>
      <c r="K31" s="44" t="s">
        <v>38</v>
      </c>
      <c r="L31" s="45" t="n">
        <v>38853</v>
      </c>
      <c r="M31" s="45" t="s">
        <v>49</v>
      </c>
      <c r="N31" s="45" t="s">
        <v>50</v>
      </c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</row>
    <row r="32" customFormat="false" ht="25.5" hidden="false" customHeight="false" outlineLevel="0" collapsed="false">
      <c r="A32" s="46"/>
      <c r="B32" s="47" t="s">
        <v>51</v>
      </c>
      <c r="C32" s="48"/>
      <c r="D32" s="49"/>
      <c r="E32" s="49"/>
      <c r="F32" s="49"/>
      <c r="G32" s="49"/>
      <c r="H32" s="49"/>
      <c r="I32" s="49"/>
      <c r="J32" s="46"/>
      <c r="K32" s="48"/>
      <c r="L32" s="49"/>
      <c r="M32" s="49"/>
      <c r="N32" s="4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</row>
    <row r="33" customFormat="false" ht="25.5" hidden="false" customHeight="false" outlineLevel="0" collapsed="false">
      <c r="A33" s="46"/>
      <c r="B33" s="47" t="s">
        <v>52</v>
      </c>
      <c r="C33" s="48"/>
      <c r="D33" s="49"/>
      <c r="E33" s="49"/>
      <c r="F33" s="49"/>
      <c r="G33" s="49"/>
      <c r="H33" s="49"/>
      <c r="I33" s="49"/>
      <c r="J33" s="46"/>
      <c r="K33" s="48"/>
      <c r="L33" s="49"/>
      <c r="M33" s="49"/>
      <c r="N33" s="4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</row>
    <row r="34" customFormat="false" ht="12.75" hidden="false" customHeight="false" outlineLevel="0" collapsed="false">
      <c r="A34" s="46"/>
      <c r="B34" s="47" t="s">
        <v>53</v>
      </c>
      <c r="C34" s="48"/>
      <c r="D34" s="49"/>
      <c r="E34" s="49"/>
      <c r="F34" s="49"/>
      <c r="G34" s="49"/>
      <c r="H34" s="49"/>
      <c r="I34" s="49"/>
      <c r="J34" s="46"/>
      <c r="K34" s="48"/>
      <c r="L34" s="49"/>
      <c r="M34" s="49"/>
      <c r="N34" s="4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</row>
    <row r="35" customFormat="false" ht="102" hidden="false" customHeight="false" outlineLevel="0" collapsed="false">
      <c r="A35" s="42" t="n">
        <v>3</v>
      </c>
      <c r="B35" s="43" t="s">
        <v>54</v>
      </c>
      <c r="C35" s="44" t="n">
        <v>7.02</v>
      </c>
      <c r="D35" s="45" t="n">
        <v>2414.05</v>
      </c>
      <c r="E35" s="45"/>
      <c r="F35" s="45" t="s">
        <v>55</v>
      </c>
      <c r="G35" s="45" t="n">
        <v>16947</v>
      </c>
      <c r="H35" s="45"/>
      <c r="I35" s="45" t="s">
        <v>56</v>
      </c>
      <c r="J35" s="42" t="n">
        <v>15.54</v>
      </c>
      <c r="K35" s="44" t="s">
        <v>57</v>
      </c>
      <c r="L35" s="45" t="n">
        <v>172063</v>
      </c>
      <c r="M35" s="45"/>
      <c r="N35" s="45" t="s">
        <v>58</v>
      </c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</row>
    <row r="36" customFormat="false" ht="25.5" hidden="false" customHeight="false" outlineLevel="0" collapsed="false">
      <c r="A36" s="46"/>
      <c r="B36" s="47" t="s">
        <v>59</v>
      </c>
      <c r="C36" s="48"/>
      <c r="D36" s="49"/>
      <c r="E36" s="49"/>
      <c r="F36" s="49"/>
      <c r="G36" s="49"/>
      <c r="H36" s="49"/>
      <c r="I36" s="49"/>
      <c r="J36" s="46"/>
      <c r="K36" s="48"/>
      <c r="L36" s="49"/>
      <c r="M36" s="49"/>
      <c r="N36" s="4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</row>
    <row r="37" customFormat="false" ht="25.5" hidden="false" customHeight="false" outlineLevel="0" collapsed="false">
      <c r="A37" s="46"/>
      <c r="B37" s="47" t="s">
        <v>60</v>
      </c>
      <c r="C37" s="48"/>
      <c r="D37" s="49"/>
      <c r="E37" s="49"/>
      <c r="F37" s="49"/>
      <c r="G37" s="49"/>
      <c r="H37" s="49"/>
      <c r="I37" s="49"/>
      <c r="J37" s="46"/>
      <c r="K37" s="48"/>
      <c r="L37" s="49"/>
      <c r="M37" s="49"/>
      <c r="N37" s="4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</row>
    <row r="38" customFormat="false" ht="12.75" hidden="false" customHeight="false" outlineLevel="0" collapsed="false">
      <c r="A38" s="46"/>
      <c r="B38" s="47" t="s">
        <v>61</v>
      </c>
      <c r="C38" s="48"/>
      <c r="D38" s="49"/>
      <c r="E38" s="49"/>
      <c r="F38" s="49"/>
      <c r="G38" s="49"/>
      <c r="H38" s="49"/>
      <c r="I38" s="49"/>
      <c r="J38" s="46"/>
      <c r="K38" s="48"/>
      <c r="L38" s="49"/>
      <c r="M38" s="49"/>
      <c r="N38" s="4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</row>
    <row r="39" customFormat="false" ht="127.5" hidden="false" customHeight="false" outlineLevel="0" collapsed="false">
      <c r="A39" s="42" t="n">
        <v>4</v>
      </c>
      <c r="B39" s="43" t="s">
        <v>62</v>
      </c>
      <c r="C39" s="44" t="n">
        <v>0.283</v>
      </c>
      <c r="D39" s="45" t="n">
        <v>1321.79</v>
      </c>
      <c r="E39" s="45" t="n">
        <v>1321.79</v>
      </c>
      <c r="F39" s="45"/>
      <c r="G39" s="45" t="n">
        <v>374</v>
      </c>
      <c r="H39" s="45" t="n">
        <v>374</v>
      </c>
      <c r="I39" s="45"/>
      <c r="J39" s="42" t="n">
        <v>15.54</v>
      </c>
      <c r="K39" s="44"/>
      <c r="L39" s="45" t="n">
        <v>5812</v>
      </c>
      <c r="M39" s="45" t="n">
        <v>5812</v>
      </c>
      <c r="N39" s="45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</row>
    <row r="40" customFormat="false" ht="25.5" hidden="false" customHeight="false" outlineLevel="0" collapsed="false">
      <c r="A40" s="46"/>
      <c r="B40" s="47" t="s">
        <v>63</v>
      </c>
      <c r="C40" s="48"/>
      <c r="D40" s="49"/>
      <c r="E40" s="49"/>
      <c r="F40" s="49"/>
      <c r="G40" s="49"/>
      <c r="H40" s="49"/>
      <c r="I40" s="49"/>
      <c r="J40" s="46"/>
      <c r="K40" s="48"/>
      <c r="L40" s="49"/>
      <c r="M40" s="49"/>
      <c r="N40" s="4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</row>
    <row r="41" customFormat="false" ht="25.5" hidden="false" customHeight="false" outlineLevel="0" collapsed="false">
      <c r="A41" s="46"/>
      <c r="B41" s="47" t="s">
        <v>64</v>
      </c>
      <c r="C41" s="48"/>
      <c r="D41" s="49"/>
      <c r="E41" s="49"/>
      <c r="F41" s="49"/>
      <c r="G41" s="49"/>
      <c r="H41" s="49"/>
      <c r="I41" s="49"/>
      <c r="J41" s="46"/>
      <c r="K41" s="48"/>
      <c r="L41" s="49"/>
      <c r="M41" s="49"/>
      <c r="N41" s="4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</row>
    <row r="42" customFormat="false" ht="12.75" hidden="false" customHeight="false" outlineLevel="0" collapsed="false">
      <c r="A42" s="46"/>
      <c r="B42" s="47" t="s">
        <v>65</v>
      </c>
      <c r="C42" s="48"/>
      <c r="D42" s="49"/>
      <c r="E42" s="49"/>
      <c r="F42" s="49"/>
      <c r="G42" s="49"/>
      <c r="H42" s="49"/>
      <c r="I42" s="49"/>
      <c r="J42" s="46"/>
      <c r="K42" s="48"/>
      <c r="L42" s="49"/>
      <c r="M42" s="49"/>
      <c r="N42" s="4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</row>
    <row r="43" customFormat="false" ht="191.25" hidden="false" customHeight="false" outlineLevel="0" collapsed="false">
      <c r="A43" s="42" t="n">
        <v>5</v>
      </c>
      <c r="B43" s="43" t="s">
        <v>66</v>
      </c>
      <c r="C43" s="44" t="n">
        <v>0.26</v>
      </c>
      <c r="D43" s="45" t="n">
        <v>1520.05</v>
      </c>
      <c r="E43" s="45" t="n">
        <v>1520.05</v>
      </c>
      <c r="F43" s="45"/>
      <c r="G43" s="45" t="n">
        <v>395</v>
      </c>
      <c r="H43" s="45" t="n">
        <v>395</v>
      </c>
      <c r="I43" s="45"/>
      <c r="J43" s="42" t="n">
        <v>15.54</v>
      </c>
      <c r="K43" s="44"/>
      <c r="L43" s="45" t="n">
        <v>6138</v>
      </c>
      <c r="M43" s="45" t="n">
        <v>6138</v>
      </c>
      <c r="N43" s="45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</row>
    <row r="44" customFormat="false" ht="25.5" hidden="false" customHeight="false" outlineLevel="0" collapsed="false">
      <c r="A44" s="46"/>
      <c r="B44" s="47" t="s">
        <v>67</v>
      </c>
      <c r="C44" s="48"/>
      <c r="D44" s="49"/>
      <c r="E44" s="49"/>
      <c r="F44" s="49"/>
      <c r="G44" s="49"/>
      <c r="H44" s="49"/>
      <c r="I44" s="49"/>
      <c r="J44" s="46"/>
      <c r="K44" s="48"/>
      <c r="L44" s="49"/>
      <c r="M44" s="49"/>
      <c r="N44" s="4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</row>
    <row r="45" customFormat="false" ht="25.5" hidden="false" customHeight="false" outlineLevel="0" collapsed="false">
      <c r="A45" s="46"/>
      <c r="B45" s="47" t="s">
        <v>68</v>
      </c>
      <c r="C45" s="48"/>
      <c r="D45" s="49"/>
      <c r="E45" s="49"/>
      <c r="F45" s="49"/>
      <c r="G45" s="49"/>
      <c r="H45" s="49"/>
      <c r="I45" s="49"/>
      <c r="J45" s="46"/>
      <c r="K45" s="48"/>
      <c r="L45" s="49"/>
      <c r="M45" s="49"/>
      <c r="N45" s="4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</row>
    <row r="46" customFormat="false" ht="12.75" hidden="false" customHeight="false" outlineLevel="0" collapsed="false">
      <c r="A46" s="46"/>
      <c r="B46" s="47" t="s">
        <v>69</v>
      </c>
      <c r="C46" s="48"/>
      <c r="D46" s="49"/>
      <c r="E46" s="49"/>
      <c r="F46" s="49"/>
      <c r="G46" s="49"/>
      <c r="H46" s="49"/>
      <c r="I46" s="49"/>
      <c r="J46" s="46"/>
      <c r="K46" s="48"/>
      <c r="L46" s="49"/>
      <c r="M46" s="49"/>
      <c r="N46" s="4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</row>
    <row r="47" customFormat="false" ht="191.25" hidden="false" customHeight="false" outlineLevel="0" collapsed="false">
      <c r="A47" s="42" t="n">
        <v>6</v>
      </c>
      <c r="B47" s="43" t="s">
        <v>70</v>
      </c>
      <c r="C47" s="44" t="n">
        <v>0.39</v>
      </c>
      <c r="D47" s="45" t="n">
        <v>1586.14</v>
      </c>
      <c r="E47" s="45" t="n">
        <v>1586.14</v>
      </c>
      <c r="F47" s="45"/>
      <c r="G47" s="45" t="n">
        <v>619</v>
      </c>
      <c r="H47" s="45" t="n">
        <v>619</v>
      </c>
      <c r="I47" s="45"/>
      <c r="J47" s="42" t="n">
        <v>15.54</v>
      </c>
      <c r="K47" s="44"/>
      <c r="L47" s="45" t="n">
        <v>9619</v>
      </c>
      <c r="M47" s="45" t="n">
        <v>9619</v>
      </c>
      <c r="N47" s="45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</row>
    <row r="48" customFormat="false" ht="25.5" hidden="false" customHeight="false" outlineLevel="0" collapsed="false">
      <c r="A48" s="46"/>
      <c r="B48" s="47" t="s">
        <v>71</v>
      </c>
      <c r="C48" s="48"/>
      <c r="D48" s="49"/>
      <c r="E48" s="49"/>
      <c r="F48" s="49"/>
      <c r="G48" s="49"/>
      <c r="H48" s="49"/>
      <c r="I48" s="49"/>
      <c r="J48" s="46"/>
      <c r="K48" s="48"/>
      <c r="L48" s="49"/>
      <c r="M48" s="49"/>
      <c r="N48" s="4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</row>
    <row r="49" customFormat="false" ht="25.5" hidden="false" customHeight="false" outlineLevel="0" collapsed="false">
      <c r="A49" s="46"/>
      <c r="B49" s="47" t="s">
        <v>72</v>
      </c>
      <c r="C49" s="48"/>
      <c r="D49" s="49"/>
      <c r="E49" s="49"/>
      <c r="F49" s="49"/>
      <c r="G49" s="49"/>
      <c r="H49" s="49"/>
      <c r="I49" s="49"/>
      <c r="J49" s="46"/>
      <c r="K49" s="48"/>
      <c r="L49" s="49"/>
      <c r="M49" s="49"/>
      <c r="N49" s="4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</row>
    <row r="50" customFormat="false" ht="12.75" hidden="false" customHeight="false" outlineLevel="0" collapsed="false">
      <c r="A50" s="46"/>
      <c r="B50" s="47" t="s">
        <v>73</v>
      </c>
      <c r="C50" s="48"/>
      <c r="D50" s="49"/>
      <c r="E50" s="49"/>
      <c r="F50" s="49"/>
      <c r="G50" s="49"/>
      <c r="H50" s="49"/>
      <c r="I50" s="49"/>
      <c r="J50" s="46"/>
      <c r="K50" s="48"/>
      <c r="L50" s="49"/>
      <c r="M50" s="49"/>
      <c r="N50" s="4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</row>
    <row r="51" customFormat="false" ht="255" hidden="false" customHeight="false" outlineLevel="0" collapsed="false">
      <c r="A51" s="42" t="n">
        <v>7</v>
      </c>
      <c r="B51" s="43" t="s">
        <v>74</v>
      </c>
      <c r="C51" s="44" t="n">
        <v>0.35</v>
      </c>
      <c r="D51" s="45" t="n">
        <v>1824.06</v>
      </c>
      <c r="E51" s="45" t="n">
        <v>1824.06</v>
      </c>
      <c r="F51" s="45"/>
      <c r="G51" s="45" t="n">
        <v>638</v>
      </c>
      <c r="H51" s="45" t="n">
        <v>638</v>
      </c>
      <c r="I51" s="45"/>
      <c r="J51" s="42" t="n">
        <v>15.54</v>
      </c>
      <c r="K51" s="44"/>
      <c r="L51" s="45" t="n">
        <v>9915</v>
      </c>
      <c r="M51" s="45" t="n">
        <v>9915</v>
      </c>
      <c r="N51" s="45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</row>
    <row r="52" customFormat="false" ht="25.5" hidden="false" customHeight="false" outlineLevel="0" collapsed="false">
      <c r="A52" s="46"/>
      <c r="B52" s="47" t="s">
        <v>75</v>
      </c>
      <c r="C52" s="48"/>
      <c r="D52" s="49"/>
      <c r="E52" s="49"/>
      <c r="F52" s="49"/>
      <c r="G52" s="49"/>
      <c r="H52" s="49"/>
      <c r="I52" s="49"/>
      <c r="J52" s="46"/>
      <c r="K52" s="48"/>
      <c r="L52" s="49"/>
      <c r="M52" s="49"/>
      <c r="N52" s="4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</row>
    <row r="53" customFormat="false" ht="25.5" hidden="false" customHeight="false" outlineLevel="0" collapsed="false">
      <c r="A53" s="46"/>
      <c r="B53" s="47" t="s">
        <v>76</v>
      </c>
      <c r="C53" s="48"/>
      <c r="D53" s="49"/>
      <c r="E53" s="49"/>
      <c r="F53" s="49"/>
      <c r="G53" s="49"/>
      <c r="H53" s="49"/>
      <c r="I53" s="49"/>
      <c r="J53" s="46"/>
      <c r="K53" s="48"/>
      <c r="L53" s="49"/>
      <c r="M53" s="49"/>
      <c r="N53" s="4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</row>
    <row r="54" customFormat="false" ht="12.75" hidden="false" customHeight="false" outlineLevel="0" collapsed="false">
      <c r="A54" s="46"/>
      <c r="B54" s="47" t="s">
        <v>77</v>
      </c>
      <c r="C54" s="48"/>
      <c r="D54" s="49"/>
      <c r="E54" s="49"/>
      <c r="F54" s="49"/>
      <c r="G54" s="49"/>
      <c r="H54" s="49"/>
      <c r="I54" s="49"/>
      <c r="J54" s="46"/>
      <c r="K54" s="48"/>
      <c r="L54" s="49"/>
      <c r="M54" s="49"/>
      <c r="N54" s="4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</row>
    <row r="55" customFormat="false" ht="114.75" hidden="false" customHeight="false" outlineLevel="0" collapsed="false">
      <c r="A55" s="42" t="n">
        <v>8</v>
      </c>
      <c r="B55" s="43" t="s">
        <v>78</v>
      </c>
      <c r="C55" s="44" t="n">
        <v>3870</v>
      </c>
      <c r="D55" s="45" t="n">
        <v>3.04</v>
      </c>
      <c r="E55" s="45"/>
      <c r="F55" s="45" t="n">
        <v>3.04</v>
      </c>
      <c r="G55" s="45" t="n">
        <v>11765</v>
      </c>
      <c r="H55" s="45"/>
      <c r="I55" s="45" t="n">
        <v>11765</v>
      </c>
      <c r="J55" s="42" t="n">
        <v>15.54</v>
      </c>
      <c r="K55" s="44" t="s">
        <v>79</v>
      </c>
      <c r="L55" s="45" t="n">
        <v>70708</v>
      </c>
      <c r="M55" s="45"/>
      <c r="N55" s="45" t="n">
        <v>70708</v>
      </c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</row>
    <row r="56" customFormat="false" ht="12.75" hidden="false" customHeight="false" outlineLevel="0" collapsed="false">
      <c r="A56" s="46"/>
      <c r="B56" s="47" t="s">
        <v>80</v>
      </c>
      <c r="C56" s="48"/>
      <c r="D56" s="49"/>
      <c r="E56" s="49"/>
      <c r="F56" s="49"/>
      <c r="G56" s="49"/>
      <c r="H56" s="49"/>
      <c r="I56" s="49"/>
      <c r="J56" s="46"/>
      <c r="K56" s="48"/>
      <c r="L56" s="49"/>
      <c r="M56" s="49"/>
      <c r="N56" s="4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</row>
    <row r="57" customFormat="false" ht="12.75" hidden="false" customHeight="false" outlineLevel="0" collapsed="false">
      <c r="A57" s="46"/>
      <c r="B57" s="47" t="s">
        <v>81</v>
      </c>
      <c r="C57" s="48"/>
      <c r="D57" s="49"/>
      <c r="E57" s="49"/>
      <c r="F57" s="49"/>
      <c r="G57" s="49"/>
      <c r="H57" s="49"/>
      <c r="I57" s="49"/>
      <c r="J57" s="46"/>
      <c r="K57" s="48"/>
      <c r="L57" s="49"/>
      <c r="M57" s="49"/>
      <c r="N57" s="4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</row>
    <row r="58" customFormat="false" ht="12.75" hidden="false" customHeight="false" outlineLevel="0" collapsed="false">
      <c r="A58" s="46"/>
      <c r="B58" s="47" t="s">
        <v>82</v>
      </c>
      <c r="C58" s="48"/>
      <c r="D58" s="49"/>
      <c r="E58" s="49"/>
      <c r="F58" s="49"/>
      <c r="G58" s="49"/>
      <c r="H58" s="49"/>
      <c r="I58" s="49"/>
      <c r="J58" s="46"/>
      <c r="K58" s="48"/>
      <c r="L58" s="49"/>
      <c r="M58" s="49"/>
      <c r="N58" s="4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</row>
    <row r="59" customFormat="false" ht="114.75" hidden="false" customHeight="false" outlineLevel="0" collapsed="false">
      <c r="A59" s="42" t="n">
        <v>9</v>
      </c>
      <c r="B59" s="43" t="s">
        <v>83</v>
      </c>
      <c r="C59" s="44" t="n">
        <v>544</v>
      </c>
      <c r="D59" s="45" t="n">
        <v>12.18</v>
      </c>
      <c r="E59" s="45"/>
      <c r="F59" s="45" t="n">
        <v>12.18</v>
      </c>
      <c r="G59" s="45" t="n">
        <v>6626</v>
      </c>
      <c r="H59" s="45"/>
      <c r="I59" s="45" t="n">
        <v>6626</v>
      </c>
      <c r="J59" s="42" t="n">
        <v>15.54</v>
      </c>
      <c r="K59" s="44" t="s">
        <v>79</v>
      </c>
      <c r="L59" s="45" t="n">
        <v>39822</v>
      </c>
      <c r="M59" s="45"/>
      <c r="N59" s="45" t="n">
        <v>39822</v>
      </c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</row>
    <row r="60" customFormat="false" ht="12.75" hidden="false" customHeight="false" outlineLevel="0" collapsed="false">
      <c r="A60" s="46"/>
      <c r="B60" s="47" t="s">
        <v>80</v>
      </c>
      <c r="C60" s="48"/>
      <c r="D60" s="49"/>
      <c r="E60" s="49"/>
      <c r="F60" s="49"/>
      <c r="G60" s="49"/>
      <c r="H60" s="49"/>
      <c r="I60" s="49"/>
      <c r="J60" s="46"/>
      <c r="K60" s="48"/>
      <c r="L60" s="49"/>
      <c r="M60" s="49"/>
      <c r="N60" s="4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</row>
    <row r="61" customFormat="false" ht="12.75" hidden="false" customHeight="false" outlineLevel="0" collapsed="false">
      <c r="A61" s="46"/>
      <c r="B61" s="47" t="s">
        <v>81</v>
      </c>
      <c r="C61" s="48"/>
      <c r="D61" s="49"/>
      <c r="E61" s="49"/>
      <c r="F61" s="49"/>
      <c r="G61" s="49"/>
      <c r="H61" s="49"/>
      <c r="I61" s="49"/>
      <c r="J61" s="46"/>
      <c r="K61" s="48"/>
      <c r="L61" s="49"/>
      <c r="M61" s="49"/>
      <c r="N61" s="4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</row>
    <row r="62" customFormat="false" ht="12.75" hidden="false" customHeight="false" outlineLevel="0" collapsed="false">
      <c r="A62" s="46"/>
      <c r="B62" s="47" t="s">
        <v>84</v>
      </c>
      <c r="C62" s="48"/>
      <c r="D62" s="49"/>
      <c r="E62" s="49"/>
      <c r="F62" s="49"/>
      <c r="G62" s="49"/>
      <c r="H62" s="49"/>
      <c r="I62" s="49"/>
      <c r="J62" s="46"/>
      <c r="K62" s="48"/>
      <c r="L62" s="49"/>
      <c r="M62" s="49"/>
      <c r="N62" s="4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</row>
    <row r="63" customFormat="false" ht="102" hidden="false" customHeight="false" outlineLevel="0" collapsed="false">
      <c r="A63" s="42" t="n">
        <v>10</v>
      </c>
      <c r="B63" s="43" t="s">
        <v>85</v>
      </c>
      <c r="C63" s="44" t="n">
        <v>2.452</v>
      </c>
      <c r="D63" s="45" t="n">
        <v>491.26</v>
      </c>
      <c r="E63" s="45" t="s">
        <v>86</v>
      </c>
      <c r="F63" s="45" t="s">
        <v>87</v>
      </c>
      <c r="G63" s="45" t="n">
        <v>1205</v>
      </c>
      <c r="H63" s="45" t="s">
        <v>88</v>
      </c>
      <c r="I63" s="45" t="s">
        <v>89</v>
      </c>
      <c r="J63" s="42" t="s">
        <v>90</v>
      </c>
      <c r="K63" s="44" t="s">
        <v>91</v>
      </c>
      <c r="L63" s="45" t="n">
        <v>6699</v>
      </c>
      <c r="M63" s="45" t="s">
        <v>92</v>
      </c>
      <c r="N63" s="45" t="s">
        <v>93</v>
      </c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</row>
    <row r="64" customFormat="false" ht="25.5" hidden="false" customHeight="false" outlineLevel="0" collapsed="false">
      <c r="A64" s="46"/>
      <c r="B64" s="47" t="s">
        <v>94</v>
      </c>
      <c r="C64" s="48"/>
      <c r="D64" s="49"/>
      <c r="E64" s="49"/>
      <c r="F64" s="49"/>
      <c r="G64" s="49"/>
      <c r="H64" s="49"/>
      <c r="I64" s="49"/>
      <c r="J64" s="46"/>
      <c r="K64" s="48"/>
      <c r="L64" s="49"/>
      <c r="M64" s="49"/>
      <c r="N64" s="4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</row>
    <row r="65" customFormat="false" ht="25.5" hidden="false" customHeight="false" outlineLevel="0" collapsed="false">
      <c r="A65" s="46"/>
      <c r="B65" s="47" t="s">
        <v>95</v>
      </c>
      <c r="C65" s="48"/>
      <c r="D65" s="49"/>
      <c r="E65" s="49"/>
      <c r="F65" s="49"/>
      <c r="G65" s="49"/>
      <c r="H65" s="49"/>
      <c r="I65" s="49"/>
      <c r="J65" s="46"/>
      <c r="K65" s="48"/>
      <c r="L65" s="49"/>
      <c r="M65" s="49"/>
      <c r="N65" s="4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</row>
    <row r="66" customFormat="false" ht="12.75" hidden="false" customHeight="false" outlineLevel="0" collapsed="false">
      <c r="A66" s="46"/>
      <c r="B66" s="47" t="s">
        <v>96</v>
      </c>
      <c r="C66" s="48"/>
      <c r="D66" s="49"/>
      <c r="E66" s="49"/>
      <c r="F66" s="49"/>
      <c r="G66" s="49"/>
      <c r="H66" s="49"/>
      <c r="I66" s="49"/>
      <c r="J66" s="46"/>
      <c r="K66" s="48"/>
      <c r="L66" s="49"/>
      <c r="M66" s="49"/>
      <c r="N66" s="4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</row>
    <row r="67" customFormat="false" ht="114.75" hidden="false" customHeight="false" outlineLevel="0" collapsed="false">
      <c r="A67" s="42" t="n">
        <v>11</v>
      </c>
      <c r="B67" s="43" t="s">
        <v>97</v>
      </c>
      <c r="C67" s="44" t="n">
        <v>0.524</v>
      </c>
      <c r="D67" s="45" t="n">
        <v>730.34</v>
      </c>
      <c r="E67" s="45" t="n">
        <v>730.34</v>
      </c>
      <c r="F67" s="45"/>
      <c r="G67" s="45" t="n">
        <v>383</v>
      </c>
      <c r="H67" s="45" t="n">
        <v>383</v>
      </c>
      <c r="I67" s="45"/>
      <c r="J67" s="42" t="n">
        <v>15.54</v>
      </c>
      <c r="K67" s="44"/>
      <c r="L67" s="45" t="n">
        <v>5952</v>
      </c>
      <c r="M67" s="45" t="n">
        <v>5952</v>
      </c>
      <c r="N67" s="45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</row>
    <row r="68" customFormat="false" ht="25.5" hidden="false" customHeight="false" outlineLevel="0" collapsed="false">
      <c r="A68" s="46"/>
      <c r="B68" s="47" t="s">
        <v>98</v>
      </c>
      <c r="C68" s="48"/>
      <c r="D68" s="49"/>
      <c r="E68" s="49"/>
      <c r="F68" s="49"/>
      <c r="G68" s="49"/>
      <c r="H68" s="49"/>
      <c r="I68" s="49"/>
      <c r="J68" s="46"/>
      <c r="K68" s="48"/>
      <c r="L68" s="49"/>
      <c r="M68" s="49"/>
      <c r="N68" s="4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</row>
    <row r="69" customFormat="false" ht="25.5" hidden="false" customHeight="false" outlineLevel="0" collapsed="false">
      <c r="A69" s="46"/>
      <c r="B69" s="47" t="s">
        <v>99</v>
      </c>
      <c r="C69" s="48"/>
      <c r="D69" s="49"/>
      <c r="E69" s="49"/>
      <c r="F69" s="49"/>
      <c r="G69" s="49"/>
      <c r="H69" s="49"/>
      <c r="I69" s="49"/>
      <c r="J69" s="46"/>
      <c r="K69" s="48"/>
      <c r="L69" s="49"/>
      <c r="M69" s="49"/>
      <c r="N69" s="4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</row>
    <row r="70" customFormat="false" ht="12.75" hidden="false" customHeight="false" outlineLevel="0" collapsed="false">
      <c r="A70" s="46"/>
      <c r="B70" s="47" t="s">
        <v>100</v>
      </c>
      <c r="C70" s="48"/>
      <c r="D70" s="49"/>
      <c r="E70" s="49"/>
      <c r="F70" s="49"/>
      <c r="G70" s="49"/>
      <c r="H70" s="49"/>
      <c r="I70" s="49"/>
      <c r="J70" s="46"/>
      <c r="K70" s="48"/>
      <c r="L70" s="49"/>
      <c r="M70" s="49"/>
      <c r="N70" s="4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</row>
    <row r="71" customFormat="false" ht="140.25" hidden="false" customHeight="false" outlineLevel="0" collapsed="false">
      <c r="A71" s="42" t="n">
        <v>12</v>
      </c>
      <c r="B71" s="43" t="s">
        <v>32</v>
      </c>
      <c r="C71" s="44" t="n">
        <v>2.15</v>
      </c>
      <c r="D71" s="45" t="n">
        <v>7676.31</v>
      </c>
      <c r="E71" s="45" t="s">
        <v>33</v>
      </c>
      <c r="F71" s="45" t="s">
        <v>34</v>
      </c>
      <c r="G71" s="45" t="n">
        <v>16504</v>
      </c>
      <c r="H71" s="45" t="s">
        <v>101</v>
      </c>
      <c r="I71" s="45" t="s">
        <v>102</v>
      </c>
      <c r="J71" s="42" t="s">
        <v>37</v>
      </c>
      <c r="K71" s="44" t="s">
        <v>38</v>
      </c>
      <c r="L71" s="45" t="n">
        <v>88907</v>
      </c>
      <c r="M71" s="45" t="s">
        <v>103</v>
      </c>
      <c r="N71" s="45" t="s">
        <v>104</v>
      </c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</row>
    <row r="72" customFormat="false" ht="25.5" hidden="false" customHeight="false" outlineLevel="0" collapsed="false">
      <c r="A72" s="46"/>
      <c r="B72" s="47" t="s">
        <v>105</v>
      </c>
      <c r="C72" s="48"/>
      <c r="D72" s="49"/>
      <c r="E72" s="49"/>
      <c r="F72" s="49"/>
      <c r="G72" s="49"/>
      <c r="H72" s="49"/>
      <c r="I72" s="49"/>
      <c r="J72" s="46"/>
      <c r="K72" s="48"/>
      <c r="L72" s="49"/>
      <c r="M72" s="49"/>
      <c r="N72" s="4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</row>
    <row r="73" customFormat="false" ht="25.5" hidden="false" customHeight="false" outlineLevel="0" collapsed="false">
      <c r="A73" s="46"/>
      <c r="B73" s="47" t="s">
        <v>106</v>
      </c>
      <c r="C73" s="48"/>
      <c r="D73" s="49"/>
      <c r="E73" s="49"/>
      <c r="F73" s="49"/>
      <c r="G73" s="49"/>
      <c r="H73" s="49"/>
      <c r="I73" s="49"/>
      <c r="J73" s="46"/>
      <c r="K73" s="48"/>
      <c r="L73" s="49"/>
      <c r="M73" s="49"/>
      <c r="N73" s="4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</row>
    <row r="74" customFormat="false" ht="12.75" hidden="false" customHeight="false" outlineLevel="0" collapsed="false">
      <c r="A74" s="46"/>
      <c r="B74" s="47" t="s">
        <v>107</v>
      </c>
      <c r="C74" s="48"/>
      <c r="D74" s="49"/>
      <c r="E74" s="49"/>
      <c r="F74" s="49"/>
      <c r="G74" s="49"/>
      <c r="H74" s="49"/>
      <c r="I74" s="49"/>
      <c r="J74" s="46"/>
      <c r="K74" s="48"/>
      <c r="L74" s="49"/>
      <c r="M74" s="49"/>
      <c r="N74" s="4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</row>
    <row r="75" customFormat="false" ht="140.25" hidden="false" customHeight="false" outlineLevel="0" collapsed="false">
      <c r="A75" s="42" t="n">
        <v>13</v>
      </c>
      <c r="B75" s="43" t="s">
        <v>108</v>
      </c>
      <c r="C75" s="44" t="n">
        <v>3870</v>
      </c>
      <c r="D75" s="45" t="n">
        <v>3.5</v>
      </c>
      <c r="E75" s="45"/>
      <c r="F75" s="45" t="n">
        <v>3.5</v>
      </c>
      <c r="G75" s="45" t="n">
        <v>13545</v>
      </c>
      <c r="H75" s="45"/>
      <c r="I75" s="45" t="n">
        <v>13545</v>
      </c>
      <c r="J75" s="42" t="n">
        <v>15.54</v>
      </c>
      <c r="K75" s="44" t="s">
        <v>79</v>
      </c>
      <c r="L75" s="45" t="n">
        <v>81405</v>
      </c>
      <c r="M75" s="45"/>
      <c r="N75" s="45" t="n">
        <v>81405</v>
      </c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</row>
    <row r="76" customFormat="false" ht="12.75" hidden="false" customHeight="false" outlineLevel="0" collapsed="false">
      <c r="A76" s="46"/>
      <c r="B76" s="47" t="s">
        <v>80</v>
      </c>
      <c r="C76" s="48"/>
      <c r="D76" s="49"/>
      <c r="E76" s="49"/>
      <c r="F76" s="49"/>
      <c r="G76" s="49"/>
      <c r="H76" s="49"/>
      <c r="I76" s="49"/>
      <c r="J76" s="46"/>
      <c r="K76" s="48"/>
      <c r="L76" s="49"/>
      <c r="M76" s="49"/>
      <c r="N76" s="4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</row>
    <row r="77" customFormat="false" ht="12.75" hidden="false" customHeight="false" outlineLevel="0" collapsed="false">
      <c r="A77" s="46"/>
      <c r="B77" s="47" t="s">
        <v>81</v>
      </c>
      <c r="C77" s="48"/>
      <c r="D77" s="49"/>
      <c r="E77" s="49"/>
      <c r="F77" s="49"/>
      <c r="G77" s="49"/>
      <c r="H77" s="49"/>
      <c r="I77" s="49"/>
      <c r="J77" s="46"/>
      <c r="K77" s="48"/>
      <c r="L77" s="49"/>
      <c r="M77" s="49"/>
      <c r="N77" s="4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</row>
    <row r="78" customFormat="false" ht="12.75" hidden="false" customHeight="false" outlineLevel="0" collapsed="false">
      <c r="A78" s="46"/>
      <c r="B78" s="47" t="s">
        <v>109</v>
      </c>
      <c r="C78" s="48"/>
      <c r="D78" s="49"/>
      <c r="E78" s="49"/>
      <c r="F78" s="49"/>
      <c r="G78" s="49"/>
      <c r="H78" s="49"/>
      <c r="I78" s="49"/>
      <c r="J78" s="46"/>
      <c r="K78" s="48"/>
      <c r="L78" s="49"/>
      <c r="M78" s="49"/>
      <c r="N78" s="4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</row>
    <row r="79" customFormat="false" ht="140.25" hidden="false" customHeight="false" outlineLevel="0" collapsed="false">
      <c r="A79" s="42" t="n">
        <v>14</v>
      </c>
      <c r="B79" s="43" t="s">
        <v>110</v>
      </c>
      <c r="C79" s="44" t="n">
        <v>2.15</v>
      </c>
      <c r="D79" s="45" t="n">
        <v>927.33</v>
      </c>
      <c r="E79" s="45"/>
      <c r="F79" s="45" t="s">
        <v>111</v>
      </c>
      <c r="G79" s="45" t="n">
        <v>1994</v>
      </c>
      <c r="H79" s="45"/>
      <c r="I79" s="45" t="s">
        <v>112</v>
      </c>
      <c r="J79" s="42" t="n">
        <v>15.54</v>
      </c>
      <c r="K79" s="44" t="s">
        <v>113</v>
      </c>
      <c r="L79" s="45" t="n">
        <v>10281</v>
      </c>
      <c r="M79" s="45"/>
      <c r="N79" s="45" t="s">
        <v>114</v>
      </c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</row>
    <row r="80" customFormat="false" ht="25.5" hidden="false" customHeight="false" outlineLevel="0" collapsed="false">
      <c r="A80" s="46"/>
      <c r="B80" s="47" t="s">
        <v>115</v>
      </c>
      <c r="C80" s="48"/>
      <c r="D80" s="49"/>
      <c r="E80" s="49"/>
      <c r="F80" s="49"/>
      <c r="G80" s="49"/>
      <c r="H80" s="49"/>
      <c r="I80" s="49"/>
      <c r="J80" s="46"/>
      <c r="K80" s="48"/>
      <c r="L80" s="49"/>
      <c r="M80" s="49"/>
      <c r="N80" s="4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</row>
    <row r="81" customFormat="false" ht="25.5" hidden="false" customHeight="false" outlineLevel="0" collapsed="false">
      <c r="A81" s="46"/>
      <c r="B81" s="47" t="s">
        <v>116</v>
      </c>
      <c r="C81" s="48"/>
      <c r="D81" s="49"/>
      <c r="E81" s="49"/>
      <c r="F81" s="49"/>
      <c r="G81" s="49"/>
      <c r="H81" s="49"/>
      <c r="I81" s="49"/>
      <c r="J81" s="46"/>
      <c r="K81" s="48"/>
      <c r="L81" s="49"/>
      <c r="M81" s="49"/>
      <c r="N81" s="4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</row>
    <row r="82" customFormat="false" ht="12.75" hidden="false" customHeight="false" outlineLevel="0" collapsed="false">
      <c r="A82" s="46"/>
      <c r="B82" s="47" t="s">
        <v>117</v>
      </c>
      <c r="C82" s="48"/>
      <c r="D82" s="49"/>
      <c r="E82" s="49"/>
      <c r="F82" s="49"/>
      <c r="G82" s="49"/>
      <c r="H82" s="49"/>
      <c r="I82" s="49"/>
      <c r="J82" s="46"/>
      <c r="K82" s="48"/>
      <c r="L82" s="49"/>
      <c r="M82" s="49"/>
      <c r="N82" s="4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</row>
    <row r="83" customFormat="false" ht="140.25" hidden="false" customHeight="false" outlineLevel="0" collapsed="false">
      <c r="A83" s="42" t="n">
        <v>15</v>
      </c>
      <c r="B83" s="43" t="s">
        <v>118</v>
      </c>
      <c r="C83" s="44" t="n">
        <v>2.15</v>
      </c>
      <c r="D83" s="45" t="n">
        <v>3101.19</v>
      </c>
      <c r="E83" s="45"/>
      <c r="F83" s="45" t="s">
        <v>119</v>
      </c>
      <c r="G83" s="45" t="n">
        <v>6668</v>
      </c>
      <c r="H83" s="45"/>
      <c r="I83" s="45" t="s">
        <v>120</v>
      </c>
      <c r="J83" s="42" t="n">
        <v>15.54</v>
      </c>
      <c r="K83" s="44" t="s">
        <v>121</v>
      </c>
      <c r="L83" s="45" t="n">
        <v>33760</v>
      </c>
      <c r="M83" s="45"/>
      <c r="N83" s="45" t="s">
        <v>122</v>
      </c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</row>
    <row r="84" customFormat="false" ht="25.5" hidden="false" customHeight="false" outlineLevel="0" collapsed="false">
      <c r="A84" s="46"/>
      <c r="B84" s="47" t="s">
        <v>123</v>
      </c>
      <c r="C84" s="48"/>
      <c r="D84" s="49"/>
      <c r="E84" s="49"/>
      <c r="F84" s="49"/>
      <c r="G84" s="49"/>
      <c r="H84" s="49"/>
      <c r="I84" s="49"/>
      <c r="J84" s="46"/>
      <c r="K84" s="48"/>
      <c r="L84" s="49"/>
      <c r="M84" s="49"/>
      <c r="N84" s="4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</row>
    <row r="85" customFormat="false" ht="25.5" hidden="false" customHeight="false" outlineLevel="0" collapsed="false">
      <c r="A85" s="46"/>
      <c r="B85" s="47" t="s">
        <v>124</v>
      </c>
      <c r="C85" s="48"/>
      <c r="D85" s="49"/>
      <c r="E85" s="49"/>
      <c r="F85" s="49"/>
      <c r="G85" s="49"/>
      <c r="H85" s="49"/>
      <c r="I85" s="49"/>
      <c r="J85" s="46"/>
      <c r="K85" s="48"/>
      <c r="L85" s="49"/>
      <c r="M85" s="49"/>
      <c r="N85" s="4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</row>
    <row r="86" customFormat="false" ht="12.75" hidden="false" customHeight="false" outlineLevel="0" collapsed="false">
      <c r="A86" s="46"/>
      <c r="B86" s="47" t="s">
        <v>125</v>
      </c>
      <c r="C86" s="48"/>
      <c r="D86" s="49"/>
      <c r="E86" s="49"/>
      <c r="F86" s="49"/>
      <c r="G86" s="49"/>
      <c r="H86" s="49"/>
      <c r="I86" s="49"/>
      <c r="J86" s="46"/>
      <c r="K86" s="48"/>
      <c r="L86" s="49"/>
      <c r="M86" s="49"/>
      <c r="N86" s="4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</row>
    <row r="87" customFormat="false" ht="127.5" hidden="false" customHeight="false" outlineLevel="0" collapsed="false">
      <c r="A87" s="42" t="n">
        <v>16</v>
      </c>
      <c r="B87" s="43" t="s">
        <v>126</v>
      </c>
      <c r="C87" s="44" t="n">
        <v>2.15</v>
      </c>
      <c r="D87" s="45" t="n">
        <v>78.13</v>
      </c>
      <c r="E87" s="45"/>
      <c r="F87" s="45" t="s">
        <v>127</v>
      </c>
      <c r="G87" s="45" t="n">
        <v>168</v>
      </c>
      <c r="H87" s="45"/>
      <c r="I87" s="45" t="s">
        <v>128</v>
      </c>
      <c r="J87" s="42" t="n">
        <v>15.54</v>
      </c>
      <c r="K87" s="44" t="s">
        <v>129</v>
      </c>
      <c r="L87" s="45" t="n">
        <v>962</v>
      </c>
      <c r="M87" s="45"/>
      <c r="N87" s="45" t="s">
        <v>130</v>
      </c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</row>
    <row r="88" customFormat="false" ht="25.5" hidden="false" customHeight="false" outlineLevel="0" collapsed="false">
      <c r="A88" s="46"/>
      <c r="B88" s="47" t="s">
        <v>131</v>
      </c>
      <c r="C88" s="48"/>
      <c r="D88" s="49"/>
      <c r="E88" s="49"/>
      <c r="F88" s="49"/>
      <c r="G88" s="49"/>
      <c r="H88" s="49"/>
      <c r="I88" s="49"/>
      <c r="J88" s="46"/>
      <c r="K88" s="48"/>
      <c r="L88" s="49"/>
      <c r="M88" s="49"/>
      <c r="N88" s="4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</row>
    <row r="89" customFormat="false" ht="25.5" hidden="false" customHeight="false" outlineLevel="0" collapsed="false">
      <c r="A89" s="46"/>
      <c r="B89" s="47" t="s">
        <v>132</v>
      </c>
      <c r="C89" s="48"/>
      <c r="D89" s="49"/>
      <c r="E89" s="49"/>
      <c r="F89" s="49"/>
      <c r="G89" s="49"/>
      <c r="H89" s="49"/>
      <c r="I89" s="49"/>
      <c r="J89" s="46"/>
      <c r="K89" s="48"/>
      <c r="L89" s="49"/>
      <c r="M89" s="49"/>
      <c r="N89" s="4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</row>
    <row r="90" customFormat="false" ht="12.75" hidden="false" customHeight="false" outlineLevel="0" collapsed="false">
      <c r="A90" s="46"/>
      <c r="B90" s="47" t="s">
        <v>133</v>
      </c>
      <c r="C90" s="48"/>
      <c r="D90" s="49"/>
      <c r="E90" s="49"/>
      <c r="F90" s="49"/>
      <c r="G90" s="49"/>
      <c r="H90" s="49"/>
      <c r="I90" s="49"/>
      <c r="J90" s="46"/>
      <c r="K90" s="48"/>
      <c r="L90" s="49"/>
      <c r="M90" s="49"/>
      <c r="N90" s="4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</row>
    <row r="91" customFormat="false" ht="12.75" hidden="false" customHeight="true" outlineLevel="0" collapsed="false">
      <c r="A91" s="50" t="s">
        <v>134</v>
      </c>
      <c r="B91" s="50"/>
      <c r="C91" s="50"/>
      <c r="D91" s="50"/>
      <c r="E91" s="50"/>
      <c r="F91" s="50"/>
      <c r="G91" s="45" t="n">
        <v>115171</v>
      </c>
      <c r="H91" s="45"/>
      <c r="I91" s="45"/>
      <c r="J91" s="42"/>
      <c r="K91" s="44"/>
      <c r="L91" s="45" t="n">
        <v>898780</v>
      </c>
      <c r="M91" s="45"/>
      <c r="N91" s="45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</row>
    <row r="92" customFormat="false" ht="21" hidden="false" customHeight="true" outlineLevel="0" collapsed="false">
      <c r="A92" s="41" t="s">
        <v>135</v>
      </c>
      <c r="B92" s="41"/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</row>
    <row r="93" customFormat="false" ht="153" hidden="false" customHeight="false" outlineLevel="0" collapsed="false">
      <c r="A93" s="42" t="n">
        <v>17</v>
      </c>
      <c r="B93" s="43" t="s">
        <v>136</v>
      </c>
      <c r="C93" s="44" t="n">
        <v>2.57</v>
      </c>
      <c r="D93" s="45" t="n">
        <v>8516.58</v>
      </c>
      <c r="E93" s="45" t="n">
        <v>2463.2</v>
      </c>
      <c r="F93" s="45" t="s">
        <v>137</v>
      </c>
      <c r="G93" s="45" t="n">
        <v>21888</v>
      </c>
      <c r="H93" s="45" t="n">
        <v>6330</v>
      </c>
      <c r="I93" s="45" t="s">
        <v>138</v>
      </c>
      <c r="J93" s="42" t="s">
        <v>139</v>
      </c>
      <c r="K93" s="44" t="s">
        <v>140</v>
      </c>
      <c r="L93" s="45" t="n">
        <v>192758</v>
      </c>
      <c r="M93" s="45" t="n">
        <v>98368</v>
      </c>
      <c r="N93" s="45" t="s">
        <v>141</v>
      </c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</row>
    <row r="94" customFormat="false" ht="25.5" hidden="false" customHeight="false" outlineLevel="0" collapsed="false">
      <c r="A94" s="46"/>
      <c r="B94" s="47" t="s">
        <v>142</v>
      </c>
      <c r="C94" s="48"/>
      <c r="D94" s="49"/>
      <c r="E94" s="49"/>
      <c r="F94" s="49"/>
      <c r="G94" s="49"/>
      <c r="H94" s="49"/>
      <c r="I94" s="49"/>
      <c r="J94" s="46"/>
      <c r="K94" s="48"/>
      <c r="L94" s="49"/>
      <c r="M94" s="49"/>
      <c r="N94" s="4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</row>
    <row r="95" customFormat="false" ht="25.5" hidden="false" customHeight="false" outlineLevel="0" collapsed="false">
      <c r="A95" s="46"/>
      <c r="B95" s="47" t="s">
        <v>143</v>
      </c>
      <c r="C95" s="48"/>
      <c r="D95" s="49"/>
      <c r="E95" s="49"/>
      <c r="F95" s="49"/>
      <c r="G95" s="49"/>
      <c r="H95" s="49"/>
      <c r="I95" s="49"/>
      <c r="J95" s="46"/>
      <c r="K95" s="48"/>
      <c r="L95" s="49"/>
      <c r="M95" s="49"/>
      <c r="N95" s="4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</row>
    <row r="96" customFormat="false" ht="12.75" hidden="false" customHeight="false" outlineLevel="0" collapsed="false">
      <c r="A96" s="46"/>
      <c r="B96" s="47" t="s">
        <v>144</v>
      </c>
      <c r="C96" s="48"/>
      <c r="D96" s="49"/>
      <c r="E96" s="49"/>
      <c r="F96" s="49"/>
      <c r="G96" s="49"/>
      <c r="H96" s="49"/>
      <c r="I96" s="49"/>
      <c r="J96" s="46"/>
      <c r="K96" s="48"/>
      <c r="L96" s="49"/>
      <c r="M96" s="49"/>
      <c r="N96" s="4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</row>
    <row r="97" customFormat="false" ht="127.5" hidden="false" customHeight="false" outlineLevel="0" collapsed="false">
      <c r="A97" s="42" t="n">
        <v>18</v>
      </c>
      <c r="B97" s="43" t="s">
        <v>145</v>
      </c>
      <c r="C97" s="44" t="n">
        <v>2.57</v>
      </c>
      <c r="D97" s="45" t="n">
        <v>22236.97</v>
      </c>
      <c r="E97" s="45" t="s">
        <v>146</v>
      </c>
      <c r="F97" s="45" t="s">
        <v>147</v>
      </c>
      <c r="G97" s="45" t="n">
        <v>57149</v>
      </c>
      <c r="H97" s="45" t="s">
        <v>148</v>
      </c>
      <c r="I97" s="45" t="s">
        <v>149</v>
      </c>
      <c r="J97" s="42" t="s">
        <v>139</v>
      </c>
      <c r="K97" s="44" t="s">
        <v>140</v>
      </c>
      <c r="L97" s="45" t="n">
        <v>413640</v>
      </c>
      <c r="M97" s="45" t="s">
        <v>150</v>
      </c>
      <c r="N97" s="45" t="s">
        <v>151</v>
      </c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</row>
    <row r="98" customFormat="false" ht="25.5" hidden="false" customHeight="false" outlineLevel="0" collapsed="false">
      <c r="A98" s="46"/>
      <c r="B98" s="47" t="s">
        <v>152</v>
      </c>
      <c r="C98" s="48"/>
      <c r="D98" s="49"/>
      <c r="E98" s="49"/>
      <c r="F98" s="49"/>
      <c r="G98" s="49"/>
      <c r="H98" s="49"/>
      <c r="I98" s="49"/>
      <c r="J98" s="46"/>
      <c r="K98" s="48"/>
      <c r="L98" s="49"/>
      <c r="M98" s="49"/>
      <c r="N98" s="4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</row>
    <row r="99" customFormat="false" ht="25.5" hidden="false" customHeight="false" outlineLevel="0" collapsed="false">
      <c r="A99" s="46"/>
      <c r="B99" s="47" t="s">
        <v>153</v>
      </c>
      <c r="C99" s="48"/>
      <c r="D99" s="49"/>
      <c r="E99" s="49"/>
      <c r="F99" s="49"/>
      <c r="G99" s="49"/>
      <c r="H99" s="49"/>
      <c r="I99" s="49"/>
      <c r="J99" s="46"/>
      <c r="K99" s="48"/>
      <c r="L99" s="49"/>
      <c r="M99" s="49"/>
      <c r="N99" s="4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</row>
    <row r="100" customFormat="false" ht="12.75" hidden="false" customHeight="false" outlineLevel="0" collapsed="false">
      <c r="A100" s="46"/>
      <c r="B100" s="47" t="s">
        <v>154</v>
      </c>
      <c r="C100" s="48"/>
      <c r="D100" s="49"/>
      <c r="E100" s="49"/>
      <c r="F100" s="49"/>
      <c r="G100" s="49"/>
      <c r="H100" s="49"/>
      <c r="I100" s="49"/>
      <c r="J100" s="46"/>
      <c r="K100" s="48"/>
      <c r="L100" s="49"/>
      <c r="M100" s="49"/>
      <c r="N100" s="4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</row>
    <row r="101" customFormat="false" ht="127.5" hidden="false" customHeight="false" outlineLevel="0" collapsed="false">
      <c r="A101" s="42" t="n">
        <v>19</v>
      </c>
      <c r="B101" s="43" t="s">
        <v>155</v>
      </c>
      <c r="C101" s="44" t="n">
        <v>53</v>
      </c>
      <c r="D101" s="45" t="n">
        <v>29.73</v>
      </c>
      <c r="E101" s="45" t="n">
        <v>29.73</v>
      </c>
      <c r="F101" s="45"/>
      <c r="G101" s="45" t="n">
        <v>1576</v>
      </c>
      <c r="H101" s="45" t="n">
        <v>1576</v>
      </c>
      <c r="I101" s="45"/>
      <c r="J101" s="42" t="n">
        <v>15.54</v>
      </c>
      <c r="K101" s="44"/>
      <c r="L101" s="45" t="n">
        <v>24491</v>
      </c>
      <c r="M101" s="45" t="n">
        <v>24491</v>
      </c>
      <c r="N101" s="45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</row>
    <row r="102" customFormat="false" ht="25.5" hidden="false" customHeight="false" outlineLevel="0" collapsed="false">
      <c r="A102" s="46"/>
      <c r="B102" s="47" t="s">
        <v>156</v>
      </c>
      <c r="C102" s="48"/>
      <c r="D102" s="49"/>
      <c r="E102" s="49"/>
      <c r="F102" s="49"/>
      <c r="G102" s="49"/>
      <c r="H102" s="49"/>
      <c r="I102" s="49"/>
      <c r="J102" s="46"/>
      <c r="K102" s="48"/>
      <c r="L102" s="49"/>
      <c r="M102" s="49"/>
      <c r="N102" s="4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</row>
    <row r="103" customFormat="false" ht="25.5" hidden="false" customHeight="false" outlineLevel="0" collapsed="false">
      <c r="A103" s="46"/>
      <c r="B103" s="47" t="s">
        <v>157</v>
      </c>
      <c r="C103" s="48"/>
      <c r="D103" s="49"/>
      <c r="E103" s="49"/>
      <c r="F103" s="49"/>
      <c r="G103" s="49"/>
      <c r="H103" s="49"/>
      <c r="I103" s="49"/>
      <c r="J103" s="46"/>
      <c r="K103" s="48"/>
      <c r="L103" s="49"/>
      <c r="M103" s="49"/>
      <c r="N103" s="4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</row>
    <row r="104" customFormat="false" ht="12.75" hidden="false" customHeight="false" outlineLevel="0" collapsed="false">
      <c r="A104" s="46"/>
      <c r="B104" s="47" t="s">
        <v>158</v>
      </c>
      <c r="C104" s="48"/>
      <c r="D104" s="49"/>
      <c r="E104" s="49"/>
      <c r="F104" s="49"/>
      <c r="G104" s="49"/>
      <c r="H104" s="49"/>
      <c r="I104" s="49"/>
      <c r="J104" s="46"/>
      <c r="K104" s="48"/>
      <c r="L104" s="49"/>
      <c r="M104" s="49"/>
      <c r="N104" s="4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</row>
    <row r="105" customFormat="false" ht="17.85" hidden="false" customHeight="true" outlineLevel="0" collapsed="false">
      <c r="A105" s="51" t="s">
        <v>159</v>
      </c>
      <c r="B105" s="51"/>
      <c r="C105" s="51"/>
      <c r="D105" s="51"/>
      <c r="E105" s="51"/>
      <c r="F105" s="51"/>
      <c r="G105" s="51"/>
      <c r="H105" s="51"/>
      <c r="I105" s="51"/>
      <c r="J105" s="51"/>
      <c r="K105" s="51"/>
      <c r="L105" s="51"/>
      <c r="M105" s="51"/>
      <c r="N105" s="51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</row>
    <row r="106" customFormat="false" ht="114.75" hidden="false" customHeight="false" outlineLevel="0" collapsed="false">
      <c r="A106" s="42" t="n">
        <v>20</v>
      </c>
      <c r="B106" s="43" t="s">
        <v>160</v>
      </c>
      <c r="C106" s="44" t="n">
        <v>0.818</v>
      </c>
      <c r="D106" s="45" t="n">
        <v>77973.13</v>
      </c>
      <c r="E106" s="45" t="s">
        <v>161</v>
      </c>
      <c r="F106" s="45" t="s">
        <v>162</v>
      </c>
      <c r="G106" s="45" t="n">
        <v>63782</v>
      </c>
      <c r="H106" s="45" t="s">
        <v>163</v>
      </c>
      <c r="I106" s="45" t="s">
        <v>164</v>
      </c>
      <c r="J106" s="42" t="s">
        <v>165</v>
      </c>
      <c r="K106" s="44" t="s">
        <v>166</v>
      </c>
      <c r="L106" s="45" t="n">
        <v>256032</v>
      </c>
      <c r="M106" s="45" t="s">
        <v>167</v>
      </c>
      <c r="N106" s="45" t="s">
        <v>168</v>
      </c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</row>
    <row r="107" customFormat="false" ht="25.5" hidden="false" customHeight="false" outlineLevel="0" collapsed="false">
      <c r="A107" s="46"/>
      <c r="B107" s="47" t="s">
        <v>169</v>
      </c>
      <c r="C107" s="48"/>
      <c r="D107" s="49"/>
      <c r="E107" s="49"/>
      <c r="F107" s="49"/>
      <c r="G107" s="49"/>
      <c r="H107" s="49"/>
      <c r="I107" s="49"/>
      <c r="J107" s="46"/>
      <c r="K107" s="48"/>
      <c r="L107" s="49"/>
      <c r="M107" s="49"/>
      <c r="N107" s="4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</row>
    <row r="108" customFormat="false" ht="25.5" hidden="false" customHeight="false" outlineLevel="0" collapsed="false">
      <c r="A108" s="46"/>
      <c r="B108" s="47" t="s">
        <v>170</v>
      </c>
      <c r="C108" s="48"/>
      <c r="D108" s="49"/>
      <c r="E108" s="49"/>
      <c r="F108" s="49"/>
      <c r="G108" s="49"/>
      <c r="H108" s="49"/>
      <c r="I108" s="49"/>
      <c r="J108" s="46"/>
      <c r="K108" s="48"/>
      <c r="L108" s="49"/>
      <c r="M108" s="49"/>
      <c r="N108" s="4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</row>
    <row r="109" customFormat="false" ht="12.75" hidden="false" customHeight="false" outlineLevel="0" collapsed="false">
      <c r="A109" s="46"/>
      <c r="B109" s="47" t="s">
        <v>171</v>
      </c>
      <c r="C109" s="48"/>
      <c r="D109" s="49"/>
      <c r="E109" s="49"/>
      <c r="F109" s="49"/>
      <c r="G109" s="49"/>
      <c r="H109" s="49"/>
      <c r="I109" s="49"/>
      <c r="J109" s="46"/>
      <c r="K109" s="48"/>
      <c r="L109" s="49"/>
      <c r="M109" s="49"/>
      <c r="N109" s="4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</row>
    <row r="110" customFormat="false" ht="89.25" hidden="false" customHeight="false" outlineLevel="0" collapsed="false">
      <c r="A110" s="42" t="n">
        <v>21</v>
      </c>
      <c r="B110" s="43" t="s">
        <v>172</v>
      </c>
      <c r="C110" s="44" t="n">
        <v>-83.436</v>
      </c>
      <c r="D110" s="45" t="n">
        <v>620.85</v>
      </c>
      <c r="E110" s="45" t="s">
        <v>173</v>
      </c>
      <c r="F110" s="45"/>
      <c r="G110" s="45" t="n">
        <v>-51801</v>
      </c>
      <c r="H110" s="45" t="s">
        <v>174</v>
      </c>
      <c r="I110" s="45"/>
      <c r="J110" s="42" t="s">
        <v>175</v>
      </c>
      <c r="K110" s="44"/>
      <c r="L110" s="45" t="n">
        <v>-217823</v>
      </c>
      <c r="M110" s="45" t="s">
        <v>176</v>
      </c>
      <c r="N110" s="45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</row>
    <row r="111" customFormat="false" ht="102" hidden="false" customHeight="false" outlineLevel="0" collapsed="false">
      <c r="A111" s="42" t="n">
        <v>22</v>
      </c>
      <c r="B111" s="43" t="s">
        <v>177</v>
      </c>
      <c r="C111" s="44" t="n">
        <v>83.4</v>
      </c>
      <c r="D111" s="45" t="n">
        <v>816.75</v>
      </c>
      <c r="E111" s="45" t="s">
        <v>178</v>
      </c>
      <c r="F111" s="45"/>
      <c r="G111" s="45" t="n">
        <v>68117</v>
      </c>
      <c r="H111" s="45" t="s">
        <v>179</v>
      </c>
      <c r="I111" s="45"/>
      <c r="J111" s="42" t="s">
        <v>180</v>
      </c>
      <c r="K111" s="44"/>
      <c r="L111" s="45" t="n">
        <v>367219</v>
      </c>
      <c r="M111" s="45" t="s">
        <v>181</v>
      </c>
      <c r="N111" s="45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</row>
    <row r="112" customFormat="false" ht="114.75" hidden="false" customHeight="false" outlineLevel="0" collapsed="false">
      <c r="A112" s="42" t="n">
        <v>23</v>
      </c>
      <c r="B112" s="43" t="s">
        <v>182</v>
      </c>
      <c r="C112" s="44" t="n">
        <v>1.116</v>
      </c>
      <c r="D112" s="45" t="n">
        <v>7131.86</v>
      </c>
      <c r="E112" s="45" t="s">
        <v>183</v>
      </c>
      <c r="F112" s="45" t="s">
        <v>184</v>
      </c>
      <c r="G112" s="45" t="n">
        <v>7959</v>
      </c>
      <c r="H112" s="45" t="s">
        <v>185</v>
      </c>
      <c r="I112" s="45" t="s">
        <v>186</v>
      </c>
      <c r="J112" s="42" t="s">
        <v>187</v>
      </c>
      <c r="K112" s="44" t="s">
        <v>188</v>
      </c>
      <c r="L112" s="45" t="n">
        <v>33141</v>
      </c>
      <c r="M112" s="45" t="s">
        <v>189</v>
      </c>
      <c r="N112" s="45" t="s">
        <v>190</v>
      </c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</row>
    <row r="113" customFormat="false" ht="25.5" hidden="false" customHeight="false" outlineLevel="0" collapsed="false">
      <c r="A113" s="46"/>
      <c r="B113" s="47" t="s">
        <v>191</v>
      </c>
      <c r="C113" s="48"/>
      <c r="D113" s="49"/>
      <c r="E113" s="49"/>
      <c r="F113" s="49"/>
      <c r="G113" s="49"/>
      <c r="H113" s="49"/>
      <c r="I113" s="49"/>
      <c r="J113" s="46"/>
      <c r="K113" s="48"/>
      <c r="L113" s="49"/>
      <c r="M113" s="49"/>
      <c r="N113" s="4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</row>
    <row r="114" customFormat="false" ht="25.5" hidden="false" customHeight="false" outlineLevel="0" collapsed="false">
      <c r="A114" s="46"/>
      <c r="B114" s="47" t="s">
        <v>192</v>
      </c>
      <c r="C114" s="48"/>
      <c r="D114" s="49"/>
      <c r="E114" s="49"/>
      <c r="F114" s="49"/>
      <c r="G114" s="49"/>
      <c r="H114" s="49"/>
      <c r="I114" s="49"/>
      <c r="J114" s="46"/>
      <c r="K114" s="48"/>
      <c r="L114" s="49"/>
      <c r="M114" s="49"/>
      <c r="N114" s="4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</row>
    <row r="115" customFormat="false" ht="12.75" hidden="false" customHeight="false" outlineLevel="0" collapsed="false">
      <c r="A115" s="46"/>
      <c r="B115" s="47" t="s">
        <v>193</v>
      </c>
      <c r="C115" s="48"/>
      <c r="D115" s="49"/>
      <c r="E115" s="49"/>
      <c r="F115" s="49"/>
      <c r="G115" s="49"/>
      <c r="H115" s="49"/>
      <c r="I115" s="49"/>
      <c r="J115" s="46"/>
      <c r="K115" s="48"/>
      <c r="L115" s="49"/>
      <c r="M115" s="49"/>
      <c r="N115" s="4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</row>
    <row r="116" customFormat="false" ht="89.25" hidden="false" customHeight="false" outlineLevel="0" collapsed="false">
      <c r="A116" s="42" t="n">
        <v>24</v>
      </c>
      <c r="B116" s="43" t="s">
        <v>194</v>
      </c>
      <c r="C116" s="44" t="n">
        <v>-1.116</v>
      </c>
      <c r="D116" s="45" t="n">
        <v>6758.22</v>
      </c>
      <c r="E116" s="45" t="s">
        <v>195</v>
      </c>
      <c r="F116" s="45"/>
      <c r="G116" s="45" t="n">
        <v>-7542</v>
      </c>
      <c r="H116" s="45" t="s">
        <v>196</v>
      </c>
      <c r="I116" s="45"/>
      <c r="J116" s="42" t="s">
        <v>197</v>
      </c>
      <c r="K116" s="44"/>
      <c r="L116" s="45" t="n">
        <v>-29353</v>
      </c>
      <c r="M116" s="45" t="s">
        <v>198</v>
      </c>
      <c r="N116" s="45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</row>
    <row r="117" customFormat="false" ht="89.25" hidden="false" customHeight="false" outlineLevel="0" collapsed="false">
      <c r="A117" s="42" t="n">
        <v>25</v>
      </c>
      <c r="B117" s="43" t="s">
        <v>199</v>
      </c>
      <c r="C117" s="44" t="n">
        <v>1.116</v>
      </c>
      <c r="D117" s="45" t="n">
        <v>7230.05</v>
      </c>
      <c r="E117" s="45" t="s">
        <v>200</v>
      </c>
      <c r="F117" s="45"/>
      <c r="G117" s="45" t="n">
        <v>8069</v>
      </c>
      <c r="H117" s="45" t="s">
        <v>201</v>
      </c>
      <c r="I117" s="45"/>
      <c r="J117" s="42" t="s">
        <v>202</v>
      </c>
      <c r="K117" s="44"/>
      <c r="L117" s="45" t="n">
        <v>28346</v>
      </c>
      <c r="M117" s="45" t="s">
        <v>203</v>
      </c>
      <c r="N117" s="45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</row>
    <row r="118" customFormat="false" ht="114.75" hidden="false" customHeight="false" outlineLevel="0" collapsed="false">
      <c r="A118" s="42" t="n">
        <v>26</v>
      </c>
      <c r="B118" s="43" t="s">
        <v>204</v>
      </c>
      <c r="C118" s="44" t="n">
        <v>8.179</v>
      </c>
      <c r="D118" s="45" t="n">
        <v>1327.32</v>
      </c>
      <c r="E118" s="45" t="s">
        <v>205</v>
      </c>
      <c r="F118" s="45" t="s">
        <v>206</v>
      </c>
      <c r="G118" s="45" t="n">
        <v>10856</v>
      </c>
      <c r="H118" s="45" t="s">
        <v>207</v>
      </c>
      <c r="I118" s="45" t="s">
        <v>208</v>
      </c>
      <c r="J118" s="42" t="s">
        <v>209</v>
      </c>
      <c r="K118" s="44" t="s">
        <v>210</v>
      </c>
      <c r="L118" s="45" t="n">
        <v>94907</v>
      </c>
      <c r="M118" s="45" t="s">
        <v>211</v>
      </c>
      <c r="N118" s="45" t="s">
        <v>212</v>
      </c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</row>
    <row r="119" customFormat="false" ht="25.5" hidden="false" customHeight="false" outlineLevel="0" collapsed="false">
      <c r="A119" s="46"/>
      <c r="B119" s="47" t="s">
        <v>213</v>
      </c>
      <c r="C119" s="48"/>
      <c r="D119" s="49"/>
      <c r="E119" s="49"/>
      <c r="F119" s="49"/>
      <c r="G119" s="49"/>
      <c r="H119" s="49"/>
      <c r="I119" s="49"/>
      <c r="J119" s="46"/>
      <c r="K119" s="48"/>
      <c r="L119" s="49"/>
      <c r="M119" s="49"/>
      <c r="N119" s="4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</row>
    <row r="120" customFormat="false" ht="25.5" hidden="false" customHeight="false" outlineLevel="0" collapsed="false">
      <c r="A120" s="46"/>
      <c r="B120" s="47" t="s">
        <v>214</v>
      </c>
      <c r="C120" s="48"/>
      <c r="D120" s="49"/>
      <c r="E120" s="49"/>
      <c r="F120" s="49"/>
      <c r="G120" s="49"/>
      <c r="H120" s="49"/>
      <c r="I120" s="49"/>
      <c r="J120" s="46"/>
      <c r="K120" s="48"/>
      <c r="L120" s="49"/>
      <c r="M120" s="49"/>
      <c r="N120" s="4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</row>
    <row r="121" customFormat="false" ht="12.75" hidden="false" customHeight="false" outlineLevel="0" collapsed="false">
      <c r="A121" s="46"/>
      <c r="B121" s="47" t="s">
        <v>215</v>
      </c>
      <c r="C121" s="48"/>
      <c r="D121" s="49"/>
      <c r="E121" s="49"/>
      <c r="F121" s="49"/>
      <c r="G121" s="49"/>
      <c r="H121" s="49"/>
      <c r="I121" s="49"/>
      <c r="J121" s="46"/>
      <c r="K121" s="48"/>
      <c r="L121" s="49"/>
      <c r="M121" s="49"/>
      <c r="N121" s="4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</row>
    <row r="122" customFormat="false" ht="114.75" hidden="false" customHeight="false" outlineLevel="0" collapsed="false">
      <c r="A122" s="42" t="n">
        <v>27</v>
      </c>
      <c r="B122" s="43" t="s">
        <v>216</v>
      </c>
      <c r="C122" s="44" t="n">
        <v>8.179</v>
      </c>
      <c r="D122" s="45" t="n">
        <v>3830.55</v>
      </c>
      <c r="E122" s="45" t="s">
        <v>217</v>
      </c>
      <c r="F122" s="45" t="n">
        <v>162.23</v>
      </c>
      <c r="G122" s="45" t="n">
        <v>31330</v>
      </c>
      <c r="H122" s="45" t="s">
        <v>218</v>
      </c>
      <c r="I122" s="45" t="n">
        <v>1327</v>
      </c>
      <c r="J122" s="42" t="s">
        <v>219</v>
      </c>
      <c r="K122" s="44" t="n">
        <v>5.906</v>
      </c>
      <c r="L122" s="45" t="n">
        <v>209785</v>
      </c>
      <c r="M122" s="45" t="s">
        <v>220</v>
      </c>
      <c r="N122" s="45" t="n">
        <v>7837</v>
      </c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</row>
    <row r="123" customFormat="false" ht="25.5" hidden="false" customHeight="false" outlineLevel="0" collapsed="false">
      <c r="A123" s="46"/>
      <c r="B123" s="47" t="s">
        <v>221</v>
      </c>
      <c r="C123" s="48"/>
      <c r="D123" s="49"/>
      <c r="E123" s="49"/>
      <c r="F123" s="49"/>
      <c r="G123" s="49"/>
      <c r="H123" s="49"/>
      <c r="I123" s="49"/>
      <c r="J123" s="46"/>
      <c r="K123" s="48"/>
      <c r="L123" s="49"/>
      <c r="M123" s="49"/>
      <c r="N123" s="4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</row>
    <row r="124" customFormat="false" ht="25.5" hidden="false" customHeight="false" outlineLevel="0" collapsed="false">
      <c r="A124" s="46"/>
      <c r="B124" s="47" t="s">
        <v>222</v>
      </c>
      <c r="C124" s="48"/>
      <c r="D124" s="49"/>
      <c r="E124" s="49"/>
      <c r="F124" s="49"/>
      <c r="G124" s="49"/>
      <c r="H124" s="49"/>
      <c r="I124" s="49"/>
      <c r="J124" s="46"/>
      <c r="K124" s="48"/>
      <c r="L124" s="49"/>
      <c r="M124" s="49"/>
      <c r="N124" s="4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</row>
    <row r="125" customFormat="false" ht="12.75" hidden="false" customHeight="false" outlineLevel="0" collapsed="false">
      <c r="A125" s="46"/>
      <c r="B125" s="47" t="s">
        <v>223</v>
      </c>
      <c r="C125" s="48"/>
      <c r="D125" s="49"/>
      <c r="E125" s="49"/>
      <c r="F125" s="49"/>
      <c r="G125" s="49"/>
      <c r="H125" s="49"/>
      <c r="I125" s="49"/>
      <c r="J125" s="46"/>
      <c r="K125" s="48"/>
      <c r="L125" s="49"/>
      <c r="M125" s="49"/>
      <c r="N125" s="4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</row>
    <row r="126" customFormat="false" ht="89.25" hidden="false" customHeight="false" outlineLevel="0" collapsed="false">
      <c r="A126" s="42" t="n">
        <v>28</v>
      </c>
      <c r="B126" s="43" t="s">
        <v>224</v>
      </c>
      <c r="C126" s="44" t="n">
        <v>-1799.38</v>
      </c>
      <c r="D126" s="45" t="n">
        <v>4.91</v>
      </c>
      <c r="E126" s="45" t="s">
        <v>225</v>
      </c>
      <c r="F126" s="45"/>
      <c r="G126" s="45" t="n">
        <v>-8835</v>
      </c>
      <c r="H126" s="45" t="s">
        <v>226</v>
      </c>
      <c r="I126" s="45"/>
      <c r="J126" s="42" t="s">
        <v>227</v>
      </c>
      <c r="K126" s="44"/>
      <c r="L126" s="45" t="n">
        <v>-41304</v>
      </c>
      <c r="M126" s="45" t="s">
        <v>228</v>
      </c>
      <c r="N126" s="45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</row>
    <row r="127" customFormat="false" ht="76.5" hidden="false" customHeight="false" outlineLevel="0" collapsed="false">
      <c r="A127" s="42" t="n">
        <v>29</v>
      </c>
      <c r="B127" s="43" t="s">
        <v>229</v>
      </c>
      <c r="C127" s="44" t="n">
        <v>1799.38</v>
      </c>
      <c r="D127" s="45" t="n">
        <v>5.79</v>
      </c>
      <c r="E127" s="45" t="s">
        <v>230</v>
      </c>
      <c r="F127" s="45"/>
      <c r="G127" s="45" t="n">
        <v>10418</v>
      </c>
      <c r="H127" s="45" t="s">
        <v>231</v>
      </c>
      <c r="I127" s="45"/>
      <c r="J127" s="42" t="s">
        <v>232</v>
      </c>
      <c r="K127" s="44"/>
      <c r="L127" s="45" t="n">
        <v>66029</v>
      </c>
      <c r="M127" s="45" t="s">
        <v>233</v>
      </c>
      <c r="N127" s="45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</row>
    <row r="128" customFormat="false" ht="114.75" hidden="false" customHeight="false" outlineLevel="0" collapsed="false">
      <c r="A128" s="42" t="n">
        <v>30</v>
      </c>
      <c r="B128" s="43" t="s">
        <v>204</v>
      </c>
      <c r="C128" s="44" t="n">
        <v>8.179</v>
      </c>
      <c r="D128" s="45" t="n">
        <v>1327.32</v>
      </c>
      <c r="E128" s="45" t="s">
        <v>205</v>
      </c>
      <c r="F128" s="45" t="s">
        <v>206</v>
      </c>
      <c r="G128" s="45" t="n">
        <v>10856</v>
      </c>
      <c r="H128" s="45" t="s">
        <v>207</v>
      </c>
      <c r="I128" s="45" t="s">
        <v>208</v>
      </c>
      <c r="J128" s="42" t="s">
        <v>209</v>
      </c>
      <c r="K128" s="44" t="s">
        <v>210</v>
      </c>
      <c r="L128" s="45" t="n">
        <v>94907</v>
      </c>
      <c r="M128" s="45" t="s">
        <v>211</v>
      </c>
      <c r="N128" s="45" t="s">
        <v>212</v>
      </c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</row>
    <row r="129" customFormat="false" ht="25.5" hidden="false" customHeight="false" outlineLevel="0" collapsed="false">
      <c r="A129" s="46"/>
      <c r="B129" s="47" t="s">
        <v>213</v>
      </c>
      <c r="C129" s="48"/>
      <c r="D129" s="49"/>
      <c r="E129" s="49"/>
      <c r="F129" s="49"/>
      <c r="G129" s="49"/>
      <c r="H129" s="49"/>
      <c r="I129" s="49"/>
      <c r="J129" s="46"/>
      <c r="K129" s="48"/>
      <c r="L129" s="49"/>
      <c r="M129" s="49"/>
      <c r="N129" s="4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</row>
    <row r="130" customFormat="false" ht="25.5" hidden="false" customHeight="false" outlineLevel="0" collapsed="false">
      <c r="A130" s="46"/>
      <c r="B130" s="47" t="s">
        <v>214</v>
      </c>
      <c r="C130" s="48"/>
      <c r="D130" s="49"/>
      <c r="E130" s="49"/>
      <c r="F130" s="49"/>
      <c r="G130" s="49"/>
      <c r="H130" s="49"/>
      <c r="I130" s="49"/>
      <c r="J130" s="46"/>
      <c r="K130" s="48"/>
      <c r="L130" s="49"/>
      <c r="M130" s="49"/>
      <c r="N130" s="4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</row>
    <row r="131" customFormat="false" ht="12.75" hidden="false" customHeight="false" outlineLevel="0" collapsed="false">
      <c r="A131" s="46"/>
      <c r="B131" s="47" t="s">
        <v>215</v>
      </c>
      <c r="C131" s="48"/>
      <c r="D131" s="49"/>
      <c r="E131" s="49"/>
      <c r="F131" s="49"/>
      <c r="G131" s="49"/>
      <c r="H131" s="49"/>
      <c r="I131" s="49"/>
      <c r="J131" s="46"/>
      <c r="K131" s="48"/>
      <c r="L131" s="49"/>
      <c r="M131" s="49"/>
      <c r="N131" s="4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</row>
    <row r="132" customFormat="false" ht="127.5" hidden="false" customHeight="false" outlineLevel="0" collapsed="false">
      <c r="A132" s="42" t="n">
        <v>31</v>
      </c>
      <c r="B132" s="43" t="s">
        <v>234</v>
      </c>
      <c r="C132" s="44" t="n">
        <v>0.223</v>
      </c>
      <c r="D132" s="45" t="n">
        <v>74589.15</v>
      </c>
      <c r="E132" s="45" t="s">
        <v>235</v>
      </c>
      <c r="F132" s="45" t="s">
        <v>236</v>
      </c>
      <c r="G132" s="45" t="n">
        <v>16633</v>
      </c>
      <c r="H132" s="45" t="s">
        <v>237</v>
      </c>
      <c r="I132" s="45" t="s">
        <v>238</v>
      </c>
      <c r="J132" s="42" t="s">
        <v>239</v>
      </c>
      <c r="K132" s="44" t="s">
        <v>240</v>
      </c>
      <c r="L132" s="45" t="n">
        <v>76880</v>
      </c>
      <c r="M132" s="45" t="s">
        <v>241</v>
      </c>
      <c r="N132" s="45" t="s">
        <v>242</v>
      </c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</row>
    <row r="133" customFormat="false" ht="25.5" hidden="false" customHeight="false" outlineLevel="0" collapsed="false">
      <c r="A133" s="46"/>
      <c r="B133" s="47" t="s">
        <v>243</v>
      </c>
      <c r="C133" s="48"/>
      <c r="D133" s="49"/>
      <c r="E133" s="49"/>
      <c r="F133" s="49"/>
      <c r="G133" s="49"/>
      <c r="H133" s="49"/>
      <c r="I133" s="49"/>
      <c r="J133" s="46"/>
      <c r="K133" s="48"/>
      <c r="L133" s="49"/>
      <c r="M133" s="49"/>
      <c r="N133" s="4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</row>
    <row r="134" customFormat="false" ht="25.5" hidden="false" customHeight="false" outlineLevel="0" collapsed="false">
      <c r="A134" s="46"/>
      <c r="B134" s="47" t="s">
        <v>244</v>
      </c>
      <c r="C134" s="48"/>
      <c r="D134" s="49"/>
      <c r="E134" s="49"/>
      <c r="F134" s="49"/>
      <c r="G134" s="49"/>
      <c r="H134" s="49"/>
      <c r="I134" s="49"/>
      <c r="J134" s="46"/>
      <c r="K134" s="48"/>
      <c r="L134" s="49"/>
      <c r="M134" s="49"/>
      <c r="N134" s="4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</row>
    <row r="135" customFormat="false" ht="12.75" hidden="false" customHeight="false" outlineLevel="0" collapsed="false">
      <c r="A135" s="46"/>
      <c r="B135" s="47" t="s">
        <v>245</v>
      </c>
      <c r="C135" s="48"/>
      <c r="D135" s="49"/>
      <c r="E135" s="49"/>
      <c r="F135" s="49"/>
      <c r="G135" s="49"/>
      <c r="H135" s="49"/>
      <c r="I135" s="49"/>
      <c r="J135" s="46"/>
      <c r="K135" s="48"/>
      <c r="L135" s="49"/>
      <c r="M135" s="49"/>
      <c r="N135" s="4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</row>
    <row r="136" customFormat="false" ht="89.25" hidden="false" customHeight="false" outlineLevel="0" collapsed="false">
      <c r="A136" s="42" t="n">
        <v>32</v>
      </c>
      <c r="B136" s="43" t="s">
        <v>246</v>
      </c>
      <c r="C136" s="44" t="n">
        <v>-22.746</v>
      </c>
      <c r="D136" s="45" t="n">
        <v>608.63</v>
      </c>
      <c r="E136" s="45" t="s">
        <v>247</v>
      </c>
      <c r="F136" s="45"/>
      <c r="G136" s="45" t="n">
        <v>-13844</v>
      </c>
      <c r="H136" s="45" t="s">
        <v>248</v>
      </c>
      <c r="I136" s="45"/>
      <c r="J136" s="42" t="s">
        <v>175</v>
      </c>
      <c r="K136" s="44"/>
      <c r="L136" s="45" t="n">
        <v>-58214</v>
      </c>
      <c r="M136" s="45" t="s">
        <v>249</v>
      </c>
      <c r="N136" s="45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</row>
    <row r="137" customFormat="false" ht="102" hidden="false" customHeight="false" outlineLevel="0" collapsed="false">
      <c r="A137" s="42" t="n">
        <v>33</v>
      </c>
      <c r="B137" s="43" t="s">
        <v>177</v>
      </c>
      <c r="C137" s="44" t="n">
        <v>22.7</v>
      </c>
      <c r="D137" s="45" t="n">
        <v>816.75</v>
      </c>
      <c r="E137" s="45" t="s">
        <v>178</v>
      </c>
      <c r="F137" s="45"/>
      <c r="G137" s="45" t="n">
        <v>18540</v>
      </c>
      <c r="H137" s="45" t="s">
        <v>250</v>
      </c>
      <c r="I137" s="45"/>
      <c r="J137" s="42" t="s">
        <v>180</v>
      </c>
      <c r="K137" s="44"/>
      <c r="L137" s="45" t="n">
        <v>99949</v>
      </c>
      <c r="M137" s="45" t="s">
        <v>251</v>
      </c>
      <c r="N137" s="45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</row>
    <row r="138" customFormat="false" ht="102" hidden="false" customHeight="false" outlineLevel="0" collapsed="false">
      <c r="A138" s="42" t="n">
        <v>34</v>
      </c>
      <c r="B138" s="43" t="s">
        <v>252</v>
      </c>
      <c r="C138" s="44" t="n">
        <v>3.395</v>
      </c>
      <c r="D138" s="45" t="n">
        <v>2158.93</v>
      </c>
      <c r="E138" s="45" t="s">
        <v>253</v>
      </c>
      <c r="F138" s="45" t="n">
        <v>20.26</v>
      </c>
      <c r="G138" s="45" t="n">
        <v>7330</v>
      </c>
      <c r="H138" s="45" t="s">
        <v>254</v>
      </c>
      <c r="I138" s="45" t="n">
        <v>69</v>
      </c>
      <c r="J138" s="42" t="s">
        <v>255</v>
      </c>
      <c r="K138" s="44" t="n">
        <v>7.351</v>
      </c>
      <c r="L138" s="45" t="n">
        <v>71481</v>
      </c>
      <c r="M138" s="45" t="s">
        <v>256</v>
      </c>
      <c r="N138" s="45" t="n">
        <v>507</v>
      </c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</row>
    <row r="139" customFormat="false" ht="25.5" hidden="false" customHeight="false" outlineLevel="0" collapsed="false">
      <c r="A139" s="46"/>
      <c r="B139" s="47" t="s">
        <v>257</v>
      </c>
      <c r="C139" s="48"/>
      <c r="D139" s="49"/>
      <c r="E139" s="49"/>
      <c r="F139" s="49"/>
      <c r="G139" s="49"/>
      <c r="H139" s="49"/>
      <c r="I139" s="49"/>
      <c r="J139" s="46"/>
      <c r="K139" s="48"/>
      <c r="L139" s="49"/>
      <c r="M139" s="49"/>
      <c r="N139" s="4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</row>
    <row r="140" customFormat="false" ht="25.5" hidden="false" customHeight="false" outlineLevel="0" collapsed="false">
      <c r="A140" s="46"/>
      <c r="B140" s="47" t="s">
        <v>258</v>
      </c>
      <c r="C140" s="48"/>
      <c r="D140" s="49"/>
      <c r="E140" s="49"/>
      <c r="F140" s="49"/>
      <c r="G140" s="49"/>
      <c r="H140" s="49"/>
      <c r="I140" s="49"/>
      <c r="J140" s="46"/>
      <c r="K140" s="48"/>
      <c r="L140" s="49"/>
      <c r="M140" s="49"/>
      <c r="N140" s="4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</row>
    <row r="141" customFormat="false" ht="12.75" hidden="false" customHeight="false" outlineLevel="0" collapsed="false">
      <c r="A141" s="46"/>
      <c r="B141" s="47" t="s">
        <v>259</v>
      </c>
      <c r="C141" s="48"/>
      <c r="D141" s="49"/>
      <c r="E141" s="49"/>
      <c r="F141" s="49"/>
      <c r="G141" s="49"/>
      <c r="H141" s="49"/>
      <c r="I141" s="49"/>
      <c r="J141" s="46"/>
      <c r="K141" s="48"/>
      <c r="L141" s="49"/>
      <c r="M141" s="49"/>
      <c r="N141" s="4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</row>
    <row r="142" customFormat="false" ht="140.25" hidden="false" customHeight="false" outlineLevel="0" collapsed="false">
      <c r="A142" s="42" t="n">
        <v>35</v>
      </c>
      <c r="B142" s="43" t="s">
        <v>260</v>
      </c>
      <c r="C142" s="44" t="n">
        <v>4.553</v>
      </c>
      <c r="D142" s="45" t="n">
        <v>3427.83</v>
      </c>
      <c r="E142" s="45" t="s">
        <v>261</v>
      </c>
      <c r="F142" s="45" t="n">
        <v>151.58</v>
      </c>
      <c r="G142" s="45" t="n">
        <v>15607</v>
      </c>
      <c r="H142" s="45" t="s">
        <v>262</v>
      </c>
      <c r="I142" s="45" t="n">
        <v>690</v>
      </c>
      <c r="J142" s="42" t="s">
        <v>263</v>
      </c>
      <c r="K142" s="44" t="n">
        <v>5.727</v>
      </c>
      <c r="L142" s="45" t="n">
        <v>118652</v>
      </c>
      <c r="M142" s="45" t="s">
        <v>264</v>
      </c>
      <c r="N142" s="45" t="n">
        <v>3952</v>
      </c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</row>
    <row r="143" customFormat="false" ht="25.5" hidden="false" customHeight="false" outlineLevel="0" collapsed="false">
      <c r="A143" s="46"/>
      <c r="B143" s="47" t="s">
        <v>265</v>
      </c>
      <c r="C143" s="48"/>
      <c r="D143" s="49"/>
      <c r="E143" s="49"/>
      <c r="F143" s="49"/>
      <c r="G143" s="49"/>
      <c r="H143" s="49"/>
      <c r="I143" s="49"/>
      <c r="J143" s="46"/>
      <c r="K143" s="48"/>
      <c r="L143" s="49"/>
      <c r="M143" s="49"/>
      <c r="N143" s="4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</row>
    <row r="144" customFormat="false" ht="25.5" hidden="false" customHeight="false" outlineLevel="0" collapsed="false">
      <c r="A144" s="46"/>
      <c r="B144" s="47" t="s">
        <v>266</v>
      </c>
      <c r="C144" s="48"/>
      <c r="D144" s="49"/>
      <c r="E144" s="49"/>
      <c r="F144" s="49"/>
      <c r="G144" s="49"/>
      <c r="H144" s="49"/>
      <c r="I144" s="49"/>
      <c r="J144" s="46"/>
      <c r="K144" s="48"/>
      <c r="L144" s="49"/>
      <c r="M144" s="49"/>
      <c r="N144" s="4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</row>
    <row r="145" customFormat="false" ht="12.75" hidden="false" customHeight="false" outlineLevel="0" collapsed="false">
      <c r="A145" s="46"/>
      <c r="B145" s="47" t="s">
        <v>267</v>
      </c>
      <c r="C145" s="48"/>
      <c r="D145" s="49"/>
      <c r="E145" s="49"/>
      <c r="F145" s="49"/>
      <c r="G145" s="49"/>
      <c r="H145" s="49"/>
      <c r="I145" s="49"/>
      <c r="J145" s="46"/>
      <c r="K145" s="48"/>
      <c r="L145" s="49"/>
      <c r="M145" s="49"/>
      <c r="N145" s="4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</row>
    <row r="146" customFormat="false" ht="89.25" hidden="false" customHeight="false" outlineLevel="0" collapsed="false">
      <c r="A146" s="42" t="n">
        <v>36</v>
      </c>
      <c r="B146" s="43" t="s">
        <v>224</v>
      </c>
      <c r="C146" s="44" t="n">
        <v>-1047</v>
      </c>
      <c r="D146" s="45" t="n">
        <v>4.91</v>
      </c>
      <c r="E146" s="45" t="s">
        <v>225</v>
      </c>
      <c r="F146" s="45"/>
      <c r="G146" s="45" t="n">
        <v>-5141</v>
      </c>
      <c r="H146" s="45" t="s">
        <v>268</v>
      </c>
      <c r="I146" s="45"/>
      <c r="J146" s="42" t="s">
        <v>227</v>
      </c>
      <c r="K146" s="44"/>
      <c r="L146" s="45" t="n">
        <v>-24034</v>
      </c>
      <c r="M146" s="45" t="s">
        <v>269</v>
      </c>
      <c r="N146" s="45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</row>
    <row r="147" customFormat="false" ht="76.5" hidden="false" customHeight="false" outlineLevel="0" collapsed="false">
      <c r="A147" s="42" t="n">
        <v>37</v>
      </c>
      <c r="B147" s="43" t="s">
        <v>229</v>
      </c>
      <c r="C147" s="44" t="n">
        <v>1047</v>
      </c>
      <c r="D147" s="45" t="n">
        <v>5.79</v>
      </c>
      <c r="E147" s="45" t="s">
        <v>230</v>
      </c>
      <c r="F147" s="45"/>
      <c r="G147" s="45" t="n">
        <v>6062</v>
      </c>
      <c r="H147" s="45" t="s">
        <v>270</v>
      </c>
      <c r="I147" s="45"/>
      <c r="J147" s="42" t="s">
        <v>232</v>
      </c>
      <c r="K147" s="44"/>
      <c r="L147" s="45" t="n">
        <v>38421</v>
      </c>
      <c r="M147" s="45" t="s">
        <v>271</v>
      </c>
      <c r="N147" s="45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</row>
    <row r="148" customFormat="false" ht="127.5" hidden="false" customHeight="false" outlineLevel="0" collapsed="false">
      <c r="A148" s="42" t="n">
        <v>38</v>
      </c>
      <c r="B148" s="43" t="s">
        <v>272</v>
      </c>
      <c r="C148" s="44" t="n">
        <v>3.395</v>
      </c>
      <c r="D148" s="45" t="n">
        <v>11176.4</v>
      </c>
      <c r="E148" s="45" t="s">
        <v>273</v>
      </c>
      <c r="F148" s="45" t="s">
        <v>274</v>
      </c>
      <c r="G148" s="45" t="n">
        <v>37944</v>
      </c>
      <c r="H148" s="45" t="s">
        <v>275</v>
      </c>
      <c r="I148" s="45" t="s">
        <v>276</v>
      </c>
      <c r="J148" s="42" t="s">
        <v>277</v>
      </c>
      <c r="K148" s="44" t="s">
        <v>278</v>
      </c>
      <c r="L148" s="45" t="n">
        <v>358636</v>
      </c>
      <c r="M148" s="45" t="s">
        <v>279</v>
      </c>
      <c r="N148" s="45" t="s">
        <v>280</v>
      </c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</row>
    <row r="149" customFormat="false" ht="25.5" hidden="false" customHeight="false" outlineLevel="0" collapsed="false">
      <c r="A149" s="46"/>
      <c r="B149" s="47" t="s">
        <v>281</v>
      </c>
      <c r="C149" s="48"/>
      <c r="D149" s="49"/>
      <c r="E149" s="49"/>
      <c r="F149" s="49"/>
      <c r="G149" s="49"/>
      <c r="H149" s="49"/>
      <c r="I149" s="49"/>
      <c r="J149" s="46"/>
      <c r="K149" s="48"/>
      <c r="L149" s="49"/>
      <c r="M149" s="49"/>
      <c r="N149" s="4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</row>
    <row r="150" customFormat="false" ht="25.5" hidden="false" customHeight="false" outlineLevel="0" collapsed="false">
      <c r="A150" s="46"/>
      <c r="B150" s="47" t="s">
        <v>282</v>
      </c>
      <c r="C150" s="48"/>
      <c r="D150" s="49"/>
      <c r="E150" s="49"/>
      <c r="F150" s="49"/>
      <c r="G150" s="49"/>
      <c r="H150" s="49"/>
      <c r="I150" s="49"/>
      <c r="J150" s="46"/>
      <c r="K150" s="48"/>
      <c r="L150" s="49"/>
      <c r="M150" s="49"/>
      <c r="N150" s="4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</row>
    <row r="151" customFormat="false" ht="12.75" hidden="false" customHeight="false" outlineLevel="0" collapsed="false">
      <c r="A151" s="46"/>
      <c r="B151" s="47" t="s">
        <v>283</v>
      </c>
      <c r="C151" s="48"/>
      <c r="D151" s="49"/>
      <c r="E151" s="49"/>
      <c r="F151" s="49"/>
      <c r="G151" s="49"/>
      <c r="H151" s="49"/>
      <c r="I151" s="49"/>
      <c r="J151" s="46"/>
      <c r="K151" s="48"/>
      <c r="L151" s="49"/>
      <c r="M151" s="49"/>
      <c r="N151" s="4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</row>
    <row r="152" customFormat="false" ht="140.25" hidden="false" customHeight="false" outlineLevel="0" collapsed="false">
      <c r="A152" s="42" t="n">
        <v>39</v>
      </c>
      <c r="B152" s="43" t="s">
        <v>284</v>
      </c>
      <c r="C152" s="44" t="n">
        <v>3.395</v>
      </c>
      <c r="D152" s="45" t="n">
        <v>1255.37</v>
      </c>
      <c r="E152" s="45" t="s">
        <v>285</v>
      </c>
      <c r="F152" s="45" t="n">
        <v>72.47</v>
      </c>
      <c r="G152" s="45" t="n">
        <v>4262</v>
      </c>
      <c r="H152" s="45" t="s">
        <v>286</v>
      </c>
      <c r="I152" s="45" t="n">
        <v>246</v>
      </c>
      <c r="J152" s="42" t="s">
        <v>287</v>
      </c>
      <c r="K152" s="44" t="n">
        <v>5.502</v>
      </c>
      <c r="L152" s="45" t="n">
        <v>37860</v>
      </c>
      <c r="M152" s="45" t="s">
        <v>288</v>
      </c>
      <c r="N152" s="45" t="n">
        <v>1353</v>
      </c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</row>
    <row r="153" customFormat="false" ht="25.5" hidden="false" customHeight="false" outlineLevel="0" collapsed="false">
      <c r="A153" s="46"/>
      <c r="B153" s="47" t="s">
        <v>289</v>
      </c>
      <c r="C153" s="48"/>
      <c r="D153" s="49"/>
      <c r="E153" s="49"/>
      <c r="F153" s="49"/>
      <c r="G153" s="49"/>
      <c r="H153" s="49"/>
      <c r="I153" s="49"/>
      <c r="J153" s="46"/>
      <c r="K153" s="48"/>
      <c r="L153" s="49"/>
      <c r="M153" s="49"/>
      <c r="N153" s="4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</row>
    <row r="154" customFormat="false" ht="25.5" hidden="false" customHeight="false" outlineLevel="0" collapsed="false">
      <c r="A154" s="46"/>
      <c r="B154" s="47" t="s">
        <v>290</v>
      </c>
      <c r="C154" s="48"/>
      <c r="D154" s="49"/>
      <c r="E154" s="49"/>
      <c r="F154" s="49"/>
      <c r="G154" s="49"/>
      <c r="H154" s="49"/>
      <c r="I154" s="49"/>
      <c r="J154" s="46"/>
      <c r="K154" s="48"/>
      <c r="L154" s="49"/>
      <c r="M154" s="49"/>
      <c r="N154" s="4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</row>
    <row r="155" customFormat="false" ht="12.75" hidden="false" customHeight="false" outlineLevel="0" collapsed="false">
      <c r="A155" s="46"/>
      <c r="B155" s="47" t="s">
        <v>291</v>
      </c>
      <c r="C155" s="48"/>
      <c r="D155" s="49"/>
      <c r="E155" s="49"/>
      <c r="F155" s="49"/>
      <c r="G155" s="49"/>
      <c r="H155" s="49"/>
      <c r="I155" s="49"/>
      <c r="J155" s="46"/>
      <c r="K155" s="48"/>
      <c r="L155" s="49"/>
      <c r="M155" s="49"/>
      <c r="N155" s="4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</row>
    <row r="156" customFormat="false" ht="114.75" hidden="false" customHeight="false" outlineLevel="0" collapsed="false">
      <c r="A156" s="42" t="n">
        <v>40</v>
      </c>
      <c r="B156" s="43" t="s">
        <v>204</v>
      </c>
      <c r="C156" s="44" t="n">
        <v>7.063</v>
      </c>
      <c r="D156" s="45" t="n">
        <v>1327.32</v>
      </c>
      <c r="E156" s="45" t="s">
        <v>205</v>
      </c>
      <c r="F156" s="45" t="s">
        <v>206</v>
      </c>
      <c r="G156" s="45" t="n">
        <v>9375</v>
      </c>
      <c r="H156" s="45" t="s">
        <v>292</v>
      </c>
      <c r="I156" s="45" t="s">
        <v>293</v>
      </c>
      <c r="J156" s="42" t="s">
        <v>209</v>
      </c>
      <c r="K156" s="44" t="s">
        <v>210</v>
      </c>
      <c r="L156" s="45" t="n">
        <v>81953</v>
      </c>
      <c r="M156" s="45" t="s">
        <v>294</v>
      </c>
      <c r="N156" s="45" t="s">
        <v>295</v>
      </c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</row>
    <row r="157" customFormat="false" ht="25.5" hidden="false" customHeight="false" outlineLevel="0" collapsed="false">
      <c r="A157" s="46"/>
      <c r="B157" s="47" t="s">
        <v>296</v>
      </c>
      <c r="C157" s="48"/>
      <c r="D157" s="49"/>
      <c r="E157" s="49"/>
      <c r="F157" s="49"/>
      <c r="G157" s="49"/>
      <c r="H157" s="49"/>
      <c r="I157" s="49"/>
      <c r="J157" s="46"/>
      <c r="K157" s="48"/>
      <c r="L157" s="49"/>
      <c r="M157" s="49"/>
      <c r="N157" s="4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</row>
    <row r="158" customFormat="false" ht="25.5" hidden="false" customHeight="false" outlineLevel="0" collapsed="false">
      <c r="A158" s="46"/>
      <c r="B158" s="47" t="s">
        <v>297</v>
      </c>
      <c r="C158" s="48"/>
      <c r="D158" s="49"/>
      <c r="E158" s="49"/>
      <c r="F158" s="49"/>
      <c r="G158" s="49"/>
      <c r="H158" s="49"/>
      <c r="I158" s="49"/>
      <c r="J158" s="46"/>
      <c r="K158" s="48"/>
      <c r="L158" s="49"/>
      <c r="M158" s="49"/>
      <c r="N158" s="4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</row>
    <row r="159" customFormat="false" ht="12.75" hidden="false" customHeight="false" outlineLevel="0" collapsed="false">
      <c r="A159" s="46"/>
      <c r="B159" s="47" t="s">
        <v>298</v>
      </c>
      <c r="C159" s="48"/>
      <c r="D159" s="49"/>
      <c r="E159" s="49"/>
      <c r="F159" s="49"/>
      <c r="G159" s="49"/>
      <c r="H159" s="49"/>
      <c r="I159" s="49"/>
      <c r="J159" s="46"/>
      <c r="K159" s="48"/>
      <c r="L159" s="49"/>
      <c r="M159" s="49"/>
      <c r="N159" s="4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</row>
    <row r="160" customFormat="false" ht="153" hidden="false" customHeight="false" outlineLevel="0" collapsed="false">
      <c r="A160" s="42" t="n">
        <v>41</v>
      </c>
      <c r="B160" s="43" t="s">
        <v>299</v>
      </c>
      <c r="C160" s="44" t="n">
        <v>7.063</v>
      </c>
      <c r="D160" s="45" t="n">
        <v>485.03</v>
      </c>
      <c r="E160" s="45" t="s">
        <v>300</v>
      </c>
      <c r="F160" s="45" t="s">
        <v>301</v>
      </c>
      <c r="G160" s="45" t="n">
        <v>3426</v>
      </c>
      <c r="H160" s="45" t="s">
        <v>302</v>
      </c>
      <c r="I160" s="45" t="s">
        <v>303</v>
      </c>
      <c r="J160" s="42" t="s">
        <v>304</v>
      </c>
      <c r="K160" s="44" t="s">
        <v>305</v>
      </c>
      <c r="L160" s="45" t="n">
        <v>22481</v>
      </c>
      <c r="M160" s="45" t="s">
        <v>306</v>
      </c>
      <c r="N160" s="45" t="s">
        <v>307</v>
      </c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</row>
    <row r="161" customFormat="false" ht="25.5" hidden="false" customHeight="false" outlineLevel="0" collapsed="false">
      <c r="A161" s="46"/>
      <c r="B161" s="47" t="s">
        <v>308</v>
      </c>
      <c r="C161" s="48"/>
      <c r="D161" s="49"/>
      <c r="E161" s="49"/>
      <c r="F161" s="49"/>
      <c r="G161" s="49"/>
      <c r="H161" s="49"/>
      <c r="I161" s="49"/>
      <c r="J161" s="46"/>
      <c r="K161" s="48"/>
      <c r="L161" s="49"/>
      <c r="M161" s="49"/>
      <c r="N161" s="4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</row>
    <row r="162" customFormat="false" ht="25.5" hidden="false" customHeight="false" outlineLevel="0" collapsed="false">
      <c r="A162" s="46"/>
      <c r="B162" s="47" t="s">
        <v>309</v>
      </c>
      <c r="C162" s="48"/>
      <c r="D162" s="49"/>
      <c r="E162" s="49"/>
      <c r="F162" s="49"/>
      <c r="G162" s="49"/>
      <c r="H162" s="49"/>
      <c r="I162" s="49"/>
      <c r="J162" s="46"/>
      <c r="K162" s="48"/>
      <c r="L162" s="49"/>
      <c r="M162" s="49"/>
      <c r="N162" s="4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</row>
    <row r="163" customFormat="false" ht="12.75" hidden="false" customHeight="false" outlineLevel="0" collapsed="false">
      <c r="A163" s="46"/>
      <c r="B163" s="47" t="s">
        <v>310</v>
      </c>
      <c r="C163" s="48"/>
      <c r="D163" s="49"/>
      <c r="E163" s="49"/>
      <c r="F163" s="49"/>
      <c r="G163" s="49"/>
      <c r="H163" s="49"/>
      <c r="I163" s="49"/>
      <c r="J163" s="46"/>
      <c r="K163" s="48"/>
      <c r="L163" s="49"/>
      <c r="M163" s="49"/>
      <c r="N163" s="4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</row>
    <row r="164" customFormat="false" ht="127.5" hidden="false" customHeight="false" outlineLevel="0" collapsed="false">
      <c r="A164" s="42" t="n">
        <v>42</v>
      </c>
      <c r="B164" s="43" t="s">
        <v>311</v>
      </c>
      <c r="C164" s="44" t="n">
        <v>0.3572</v>
      </c>
      <c r="D164" s="45" t="n">
        <v>23838.81</v>
      </c>
      <c r="E164" s="45" t="s">
        <v>312</v>
      </c>
      <c r="F164" s="45" t="s">
        <v>313</v>
      </c>
      <c r="G164" s="45" t="n">
        <v>8515</v>
      </c>
      <c r="H164" s="45" t="s">
        <v>314</v>
      </c>
      <c r="I164" s="45" t="s">
        <v>315</v>
      </c>
      <c r="J164" s="42" t="s">
        <v>316</v>
      </c>
      <c r="K164" s="44" t="s">
        <v>317</v>
      </c>
      <c r="L164" s="45" t="n">
        <v>64774</v>
      </c>
      <c r="M164" s="45" t="s">
        <v>318</v>
      </c>
      <c r="N164" s="45" t="s">
        <v>319</v>
      </c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</row>
    <row r="165" customFormat="false" ht="25.5" hidden="false" customHeight="false" outlineLevel="0" collapsed="false">
      <c r="A165" s="46"/>
      <c r="B165" s="47" t="s">
        <v>320</v>
      </c>
      <c r="C165" s="48"/>
      <c r="D165" s="49"/>
      <c r="E165" s="49"/>
      <c r="F165" s="49"/>
      <c r="G165" s="49"/>
      <c r="H165" s="49"/>
      <c r="I165" s="49"/>
      <c r="J165" s="46"/>
      <c r="K165" s="48"/>
      <c r="L165" s="49"/>
      <c r="M165" s="49"/>
      <c r="N165" s="4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</row>
    <row r="166" customFormat="false" ht="25.5" hidden="false" customHeight="false" outlineLevel="0" collapsed="false">
      <c r="A166" s="46"/>
      <c r="B166" s="47" t="s">
        <v>321</v>
      </c>
      <c r="C166" s="48"/>
      <c r="D166" s="49"/>
      <c r="E166" s="49"/>
      <c r="F166" s="49"/>
      <c r="G166" s="49"/>
      <c r="H166" s="49"/>
      <c r="I166" s="49"/>
      <c r="J166" s="46"/>
      <c r="K166" s="48"/>
      <c r="L166" s="49"/>
      <c r="M166" s="49"/>
      <c r="N166" s="4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</row>
    <row r="167" customFormat="false" ht="12.75" hidden="false" customHeight="false" outlineLevel="0" collapsed="false">
      <c r="A167" s="46"/>
      <c r="B167" s="47" t="s">
        <v>322</v>
      </c>
      <c r="C167" s="48"/>
      <c r="D167" s="49"/>
      <c r="E167" s="49"/>
      <c r="F167" s="49"/>
      <c r="G167" s="49"/>
      <c r="H167" s="49"/>
      <c r="I167" s="49"/>
      <c r="J167" s="46"/>
      <c r="K167" s="48"/>
      <c r="L167" s="49"/>
      <c r="M167" s="49"/>
      <c r="N167" s="4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</row>
    <row r="168" customFormat="false" ht="102" hidden="false" customHeight="false" outlineLevel="0" collapsed="false">
      <c r="A168" s="42" t="n">
        <v>43</v>
      </c>
      <c r="B168" s="43" t="s">
        <v>323</v>
      </c>
      <c r="C168" s="44" t="n">
        <v>2.12</v>
      </c>
      <c r="D168" s="45" t="n">
        <v>1627.95</v>
      </c>
      <c r="E168" s="45" t="s">
        <v>324</v>
      </c>
      <c r="F168" s="45"/>
      <c r="G168" s="45" t="n">
        <v>3451</v>
      </c>
      <c r="H168" s="45" t="s">
        <v>325</v>
      </c>
      <c r="I168" s="45"/>
      <c r="J168" s="42" t="s">
        <v>326</v>
      </c>
      <c r="K168" s="44"/>
      <c r="L168" s="45" t="n">
        <v>25310</v>
      </c>
      <c r="M168" s="45" t="s">
        <v>327</v>
      </c>
      <c r="N168" s="45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</row>
    <row r="169" customFormat="false" ht="102" hidden="false" customHeight="false" outlineLevel="0" collapsed="false">
      <c r="A169" s="42" t="n">
        <v>44</v>
      </c>
      <c r="B169" s="43" t="s">
        <v>328</v>
      </c>
      <c r="C169" s="44" t="n">
        <v>18.54</v>
      </c>
      <c r="D169" s="45" t="n">
        <v>1575.61</v>
      </c>
      <c r="E169" s="45" t="s">
        <v>329</v>
      </c>
      <c r="F169" s="45"/>
      <c r="G169" s="45" t="n">
        <v>29212</v>
      </c>
      <c r="H169" s="45" t="s">
        <v>330</v>
      </c>
      <c r="I169" s="45"/>
      <c r="J169" s="42" t="s">
        <v>326</v>
      </c>
      <c r="K169" s="44"/>
      <c r="L169" s="45" t="n">
        <v>214241</v>
      </c>
      <c r="M169" s="45" t="s">
        <v>331</v>
      </c>
      <c r="N169" s="45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</row>
    <row r="170" customFormat="false" ht="102" hidden="false" customHeight="false" outlineLevel="0" collapsed="false">
      <c r="A170" s="42" t="n">
        <v>45</v>
      </c>
      <c r="B170" s="43" t="s">
        <v>332</v>
      </c>
      <c r="C170" s="44" t="n">
        <v>4.01</v>
      </c>
      <c r="D170" s="45" t="n">
        <v>2132.17</v>
      </c>
      <c r="E170" s="45" t="s">
        <v>333</v>
      </c>
      <c r="F170" s="45"/>
      <c r="G170" s="45" t="n">
        <v>8550</v>
      </c>
      <c r="H170" s="45" t="s">
        <v>334</v>
      </c>
      <c r="I170" s="45"/>
      <c r="J170" s="42" t="s">
        <v>335</v>
      </c>
      <c r="K170" s="44"/>
      <c r="L170" s="45" t="n">
        <v>43186</v>
      </c>
      <c r="M170" s="45" t="s">
        <v>336</v>
      </c>
      <c r="N170" s="45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</row>
    <row r="171" customFormat="false" ht="102" hidden="false" customHeight="false" outlineLevel="0" collapsed="false">
      <c r="A171" s="42" t="n">
        <v>46</v>
      </c>
      <c r="B171" s="43" t="s">
        <v>337</v>
      </c>
      <c r="C171" s="44" t="n">
        <v>10.68</v>
      </c>
      <c r="D171" s="45" t="n">
        <v>2044.76</v>
      </c>
      <c r="E171" s="45" t="s">
        <v>338</v>
      </c>
      <c r="F171" s="45"/>
      <c r="G171" s="45" t="n">
        <v>21838</v>
      </c>
      <c r="H171" s="45" t="s">
        <v>339</v>
      </c>
      <c r="I171" s="45"/>
      <c r="J171" s="42" t="s">
        <v>335</v>
      </c>
      <c r="K171" s="44"/>
      <c r="L171" s="45" t="n">
        <v>110304</v>
      </c>
      <c r="M171" s="45" t="s">
        <v>340</v>
      </c>
      <c r="N171" s="45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</row>
    <row r="172" customFormat="false" ht="102" hidden="false" customHeight="false" outlineLevel="0" collapsed="false">
      <c r="A172" s="42" t="n">
        <v>47</v>
      </c>
      <c r="B172" s="43" t="s">
        <v>341</v>
      </c>
      <c r="C172" s="44" t="n">
        <v>0.37</v>
      </c>
      <c r="D172" s="45" t="n">
        <v>2962.95</v>
      </c>
      <c r="E172" s="45" t="s">
        <v>342</v>
      </c>
      <c r="F172" s="45"/>
      <c r="G172" s="45" t="n">
        <v>1096</v>
      </c>
      <c r="H172" s="45" t="s">
        <v>343</v>
      </c>
      <c r="I172" s="45"/>
      <c r="J172" s="42" t="s">
        <v>344</v>
      </c>
      <c r="K172" s="44"/>
      <c r="L172" s="45" t="n">
        <v>6480</v>
      </c>
      <c r="M172" s="45" t="s">
        <v>345</v>
      </c>
      <c r="N172" s="45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</row>
    <row r="173" customFormat="false" ht="127.5" hidden="false" customHeight="false" outlineLevel="0" collapsed="false">
      <c r="A173" s="42" t="n">
        <v>48</v>
      </c>
      <c r="B173" s="43" t="s">
        <v>346</v>
      </c>
      <c r="C173" s="44" t="n">
        <v>0.0676</v>
      </c>
      <c r="D173" s="45" t="n">
        <v>151163.31</v>
      </c>
      <c r="E173" s="45" t="s">
        <v>347</v>
      </c>
      <c r="F173" s="45" t="s">
        <v>348</v>
      </c>
      <c r="G173" s="45" t="n">
        <v>10219</v>
      </c>
      <c r="H173" s="45" t="s">
        <v>349</v>
      </c>
      <c r="I173" s="45" t="s">
        <v>350</v>
      </c>
      <c r="J173" s="42" t="s">
        <v>351</v>
      </c>
      <c r="K173" s="44" t="s">
        <v>352</v>
      </c>
      <c r="L173" s="45" t="n">
        <v>49386</v>
      </c>
      <c r="M173" s="45" t="s">
        <v>353</v>
      </c>
      <c r="N173" s="45" t="s">
        <v>354</v>
      </c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</row>
    <row r="174" customFormat="false" ht="25.5" hidden="false" customHeight="false" outlineLevel="0" collapsed="false">
      <c r="A174" s="46"/>
      <c r="B174" s="47" t="s">
        <v>355</v>
      </c>
      <c r="C174" s="48"/>
      <c r="D174" s="49"/>
      <c r="E174" s="49"/>
      <c r="F174" s="49"/>
      <c r="G174" s="49"/>
      <c r="H174" s="49"/>
      <c r="I174" s="49"/>
      <c r="J174" s="46"/>
      <c r="K174" s="48"/>
      <c r="L174" s="49"/>
      <c r="M174" s="49"/>
      <c r="N174" s="4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</row>
    <row r="175" customFormat="false" ht="25.5" hidden="false" customHeight="false" outlineLevel="0" collapsed="false">
      <c r="A175" s="46"/>
      <c r="B175" s="47" t="s">
        <v>356</v>
      </c>
      <c r="C175" s="48"/>
      <c r="D175" s="49"/>
      <c r="E175" s="49"/>
      <c r="F175" s="49"/>
      <c r="G175" s="49"/>
      <c r="H175" s="49"/>
      <c r="I175" s="49"/>
      <c r="J175" s="46"/>
      <c r="K175" s="48"/>
      <c r="L175" s="49"/>
      <c r="M175" s="49"/>
      <c r="N175" s="4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</row>
    <row r="176" customFormat="false" ht="12.75" hidden="false" customHeight="false" outlineLevel="0" collapsed="false">
      <c r="A176" s="46"/>
      <c r="B176" s="47" t="s">
        <v>357</v>
      </c>
      <c r="C176" s="48"/>
      <c r="D176" s="49"/>
      <c r="E176" s="49"/>
      <c r="F176" s="49"/>
      <c r="G176" s="49"/>
      <c r="H176" s="49"/>
      <c r="I176" s="49"/>
      <c r="J176" s="46"/>
      <c r="K176" s="48"/>
      <c r="L176" s="49"/>
      <c r="M176" s="49"/>
      <c r="N176" s="4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</row>
    <row r="177" customFormat="false" ht="89.25" hidden="false" customHeight="false" outlineLevel="0" collapsed="false">
      <c r="A177" s="42" t="n">
        <v>49</v>
      </c>
      <c r="B177" s="43" t="s">
        <v>358</v>
      </c>
      <c r="C177" s="44" t="n">
        <v>-6.17864</v>
      </c>
      <c r="D177" s="45" t="n">
        <v>871.35</v>
      </c>
      <c r="E177" s="45" t="s">
        <v>359</v>
      </c>
      <c r="F177" s="45"/>
      <c r="G177" s="45" t="n">
        <v>-5384</v>
      </c>
      <c r="H177" s="45" t="s">
        <v>360</v>
      </c>
      <c r="I177" s="45"/>
      <c r="J177" s="42" t="s">
        <v>361</v>
      </c>
      <c r="K177" s="44"/>
      <c r="L177" s="45" t="n">
        <v>-23049</v>
      </c>
      <c r="M177" s="45" t="s">
        <v>362</v>
      </c>
      <c r="N177" s="45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</row>
    <row r="178" customFormat="false" ht="89.25" hidden="false" customHeight="false" outlineLevel="0" collapsed="false">
      <c r="A178" s="42" t="n">
        <v>50</v>
      </c>
      <c r="B178" s="43" t="s">
        <v>194</v>
      </c>
      <c r="C178" s="44" t="n">
        <v>-0.5746</v>
      </c>
      <c r="D178" s="45" t="n">
        <v>6758.22</v>
      </c>
      <c r="E178" s="45" t="s">
        <v>195</v>
      </c>
      <c r="F178" s="45"/>
      <c r="G178" s="45" t="n">
        <v>-3883</v>
      </c>
      <c r="H178" s="45" t="s">
        <v>363</v>
      </c>
      <c r="I178" s="45"/>
      <c r="J178" s="42" t="s">
        <v>197</v>
      </c>
      <c r="K178" s="44"/>
      <c r="L178" s="45" t="n">
        <v>-15113</v>
      </c>
      <c r="M178" s="45" t="s">
        <v>364</v>
      </c>
      <c r="N178" s="45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</row>
    <row r="179" customFormat="false" ht="102" hidden="false" customHeight="false" outlineLevel="0" collapsed="false">
      <c r="A179" s="42" t="n">
        <v>51</v>
      </c>
      <c r="B179" s="43" t="s">
        <v>365</v>
      </c>
      <c r="C179" s="44" t="n">
        <v>6.76</v>
      </c>
      <c r="D179" s="45" t="n">
        <v>1029.34</v>
      </c>
      <c r="E179" s="45" t="s">
        <v>366</v>
      </c>
      <c r="F179" s="45"/>
      <c r="G179" s="45" t="n">
        <v>6958</v>
      </c>
      <c r="H179" s="45" t="s">
        <v>367</v>
      </c>
      <c r="I179" s="45"/>
      <c r="J179" s="42" t="s">
        <v>368</v>
      </c>
      <c r="K179" s="44"/>
      <c r="L179" s="45" t="n">
        <v>37719</v>
      </c>
      <c r="M179" s="45" t="s">
        <v>369</v>
      </c>
      <c r="N179" s="45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</row>
    <row r="180" customFormat="false" ht="114.75" hidden="false" customHeight="false" outlineLevel="0" collapsed="false">
      <c r="A180" s="42" t="n">
        <v>52</v>
      </c>
      <c r="B180" s="43" t="s">
        <v>370</v>
      </c>
      <c r="C180" s="44" t="n">
        <v>0.578</v>
      </c>
      <c r="D180" s="45" t="n">
        <v>8956.7</v>
      </c>
      <c r="E180" s="45" t="s">
        <v>371</v>
      </c>
      <c r="F180" s="45" t="s">
        <v>372</v>
      </c>
      <c r="G180" s="45" t="n">
        <v>5177</v>
      </c>
      <c r="H180" s="45" t="s">
        <v>373</v>
      </c>
      <c r="I180" s="45" t="s">
        <v>374</v>
      </c>
      <c r="J180" s="42" t="s">
        <v>375</v>
      </c>
      <c r="K180" s="44" t="s">
        <v>376</v>
      </c>
      <c r="L180" s="45" t="n">
        <v>35835</v>
      </c>
      <c r="M180" s="45" t="s">
        <v>377</v>
      </c>
      <c r="N180" s="45" t="s">
        <v>378</v>
      </c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</row>
    <row r="181" customFormat="false" ht="25.5" hidden="false" customHeight="false" outlineLevel="0" collapsed="false">
      <c r="A181" s="46"/>
      <c r="B181" s="47" t="s">
        <v>379</v>
      </c>
      <c r="C181" s="48"/>
      <c r="D181" s="49"/>
      <c r="E181" s="49"/>
      <c r="F181" s="49"/>
      <c r="G181" s="49"/>
      <c r="H181" s="49"/>
      <c r="I181" s="49"/>
      <c r="J181" s="46"/>
      <c r="K181" s="48"/>
      <c r="L181" s="49"/>
      <c r="M181" s="49"/>
      <c r="N181" s="4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</row>
    <row r="182" customFormat="false" ht="25.5" hidden="false" customHeight="false" outlineLevel="0" collapsed="false">
      <c r="A182" s="46"/>
      <c r="B182" s="47" t="s">
        <v>380</v>
      </c>
      <c r="C182" s="48"/>
      <c r="D182" s="49"/>
      <c r="E182" s="49"/>
      <c r="F182" s="49"/>
      <c r="G182" s="49"/>
      <c r="H182" s="49"/>
      <c r="I182" s="49"/>
      <c r="J182" s="46"/>
      <c r="K182" s="48"/>
      <c r="L182" s="49"/>
      <c r="M182" s="49"/>
      <c r="N182" s="4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</row>
    <row r="183" customFormat="false" ht="12.75" hidden="false" customHeight="false" outlineLevel="0" collapsed="false">
      <c r="A183" s="46"/>
      <c r="B183" s="47" t="s">
        <v>381</v>
      </c>
      <c r="C183" s="48"/>
      <c r="D183" s="49"/>
      <c r="E183" s="49"/>
      <c r="F183" s="49"/>
      <c r="G183" s="49"/>
      <c r="H183" s="49"/>
      <c r="I183" s="49"/>
      <c r="J183" s="46"/>
      <c r="K183" s="48"/>
      <c r="L183" s="49"/>
      <c r="M183" s="49"/>
      <c r="N183" s="4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</row>
    <row r="184" customFormat="false" ht="114.75" hidden="false" customHeight="false" outlineLevel="0" collapsed="false">
      <c r="A184" s="42" t="n">
        <v>53</v>
      </c>
      <c r="B184" s="43" t="s">
        <v>382</v>
      </c>
      <c r="C184" s="44" t="n">
        <v>0.156</v>
      </c>
      <c r="D184" s="45" t="n">
        <v>799.78</v>
      </c>
      <c r="E184" s="45" t="s">
        <v>383</v>
      </c>
      <c r="F184" s="45" t="s">
        <v>384</v>
      </c>
      <c r="G184" s="45" t="n">
        <v>125</v>
      </c>
      <c r="H184" s="45" t="s">
        <v>385</v>
      </c>
      <c r="I184" s="45" t="n">
        <v>1</v>
      </c>
      <c r="J184" s="42" t="s">
        <v>386</v>
      </c>
      <c r="K184" s="44" t="s">
        <v>387</v>
      </c>
      <c r="L184" s="45" t="n">
        <v>302</v>
      </c>
      <c r="M184" s="45" t="s">
        <v>388</v>
      </c>
      <c r="N184" s="45" t="n">
        <v>3</v>
      </c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</row>
    <row r="185" customFormat="false" ht="12.75" hidden="false" customHeight="false" outlineLevel="0" collapsed="false">
      <c r="A185" s="46"/>
      <c r="B185" s="47" t="s">
        <v>389</v>
      </c>
      <c r="C185" s="48"/>
      <c r="D185" s="49"/>
      <c r="E185" s="49"/>
      <c r="F185" s="49"/>
      <c r="G185" s="49"/>
      <c r="H185" s="49"/>
      <c r="I185" s="49"/>
      <c r="J185" s="46"/>
      <c r="K185" s="48"/>
      <c r="L185" s="49"/>
      <c r="M185" s="49"/>
      <c r="N185" s="4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</row>
    <row r="186" customFormat="false" ht="12.75" hidden="false" customHeight="false" outlineLevel="0" collapsed="false">
      <c r="A186" s="46"/>
      <c r="B186" s="47" t="s">
        <v>390</v>
      </c>
      <c r="C186" s="48"/>
      <c r="D186" s="49"/>
      <c r="E186" s="49"/>
      <c r="F186" s="49"/>
      <c r="G186" s="49"/>
      <c r="H186" s="49"/>
      <c r="I186" s="49"/>
      <c r="J186" s="46"/>
      <c r="K186" s="48"/>
      <c r="L186" s="49"/>
      <c r="M186" s="49"/>
      <c r="N186" s="4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</row>
    <row r="187" customFormat="false" ht="12.75" hidden="false" customHeight="false" outlineLevel="0" collapsed="false">
      <c r="A187" s="46"/>
      <c r="B187" s="47" t="s">
        <v>391</v>
      </c>
      <c r="C187" s="48"/>
      <c r="D187" s="49"/>
      <c r="E187" s="49"/>
      <c r="F187" s="49"/>
      <c r="G187" s="49"/>
      <c r="H187" s="49"/>
      <c r="I187" s="49"/>
      <c r="J187" s="46"/>
      <c r="K187" s="48"/>
      <c r="L187" s="49"/>
      <c r="M187" s="49"/>
      <c r="N187" s="4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</row>
    <row r="188" customFormat="false" ht="102" hidden="false" customHeight="false" outlineLevel="0" collapsed="false">
      <c r="A188" s="42" t="n">
        <v>54</v>
      </c>
      <c r="B188" s="43" t="s">
        <v>392</v>
      </c>
      <c r="C188" s="44" t="n">
        <v>0.35</v>
      </c>
      <c r="D188" s="45" t="n">
        <v>574.19</v>
      </c>
      <c r="E188" s="45" t="s">
        <v>393</v>
      </c>
      <c r="F188" s="45" t="s">
        <v>394</v>
      </c>
      <c r="G188" s="45" t="n">
        <v>201</v>
      </c>
      <c r="H188" s="45" t="s">
        <v>395</v>
      </c>
      <c r="I188" s="45" t="s">
        <v>396</v>
      </c>
      <c r="J188" s="42" t="s">
        <v>397</v>
      </c>
      <c r="K188" s="44" t="s">
        <v>398</v>
      </c>
      <c r="L188" s="45" t="n">
        <v>2044</v>
      </c>
      <c r="M188" s="45" t="s">
        <v>399</v>
      </c>
      <c r="N188" s="45" t="s">
        <v>400</v>
      </c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</row>
    <row r="189" customFormat="false" ht="25.5" hidden="false" customHeight="false" outlineLevel="0" collapsed="false">
      <c r="A189" s="46"/>
      <c r="B189" s="47" t="s">
        <v>401</v>
      </c>
      <c r="C189" s="48"/>
      <c r="D189" s="49"/>
      <c r="E189" s="49"/>
      <c r="F189" s="49"/>
      <c r="G189" s="49"/>
      <c r="H189" s="49"/>
      <c r="I189" s="49"/>
      <c r="J189" s="46"/>
      <c r="K189" s="48"/>
      <c r="L189" s="49"/>
      <c r="M189" s="49"/>
      <c r="N189" s="4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</row>
    <row r="190" customFormat="false" ht="25.5" hidden="false" customHeight="false" outlineLevel="0" collapsed="false">
      <c r="A190" s="46"/>
      <c r="B190" s="47" t="s">
        <v>402</v>
      </c>
      <c r="C190" s="48"/>
      <c r="D190" s="49"/>
      <c r="E190" s="49"/>
      <c r="F190" s="49"/>
      <c r="G190" s="49"/>
      <c r="H190" s="49"/>
      <c r="I190" s="49"/>
      <c r="J190" s="46"/>
      <c r="K190" s="48"/>
      <c r="L190" s="49"/>
      <c r="M190" s="49"/>
      <c r="N190" s="4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</row>
    <row r="191" customFormat="false" ht="12.75" hidden="false" customHeight="false" outlineLevel="0" collapsed="false">
      <c r="A191" s="46"/>
      <c r="B191" s="47" t="s">
        <v>403</v>
      </c>
      <c r="C191" s="48"/>
      <c r="D191" s="49"/>
      <c r="E191" s="49"/>
      <c r="F191" s="49"/>
      <c r="G191" s="49"/>
      <c r="H191" s="49"/>
      <c r="I191" s="49"/>
      <c r="J191" s="46"/>
      <c r="K191" s="48"/>
      <c r="L191" s="49"/>
      <c r="M191" s="49"/>
      <c r="N191" s="4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</row>
    <row r="192" customFormat="false" ht="12.75" hidden="false" customHeight="true" outlineLevel="0" collapsed="false">
      <c r="A192" s="50" t="s">
        <v>134</v>
      </c>
      <c r="B192" s="50"/>
      <c r="C192" s="50"/>
      <c r="D192" s="50"/>
      <c r="E192" s="50"/>
      <c r="F192" s="50"/>
      <c r="G192" s="45" t="n">
        <v>500639</v>
      </c>
      <c r="H192" s="45"/>
      <c r="I192" s="45"/>
      <c r="J192" s="42"/>
      <c r="K192" s="44"/>
      <c r="L192" s="45" t="n">
        <v>4039290</v>
      </c>
      <c r="M192" s="45"/>
      <c r="N192" s="45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</row>
    <row r="193" customFormat="false" ht="21" hidden="false" customHeight="true" outlineLevel="0" collapsed="false">
      <c r="A193" s="41" t="s">
        <v>404</v>
      </c>
      <c r="B193" s="41"/>
      <c r="C193" s="41"/>
      <c r="D193" s="41"/>
      <c r="E193" s="41"/>
      <c r="F193" s="41"/>
      <c r="G193" s="41"/>
      <c r="H193" s="41"/>
      <c r="I193" s="41"/>
      <c r="J193" s="41"/>
      <c r="K193" s="41"/>
      <c r="L193" s="41"/>
      <c r="M193" s="41"/>
      <c r="N193" s="41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</row>
    <row r="194" customFormat="false" ht="114.75" hidden="false" customHeight="false" outlineLevel="0" collapsed="false">
      <c r="A194" s="42" t="n">
        <v>55</v>
      </c>
      <c r="B194" s="43" t="s">
        <v>405</v>
      </c>
      <c r="C194" s="44" t="n">
        <v>8.79</v>
      </c>
      <c r="D194" s="45" t="n">
        <v>253.36</v>
      </c>
      <c r="E194" s="45" t="n">
        <v>253.36</v>
      </c>
      <c r="F194" s="45"/>
      <c r="G194" s="45" t="n">
        <v>2227</v>
      </c>
      <c r="H194" s="45" t="n">
        <v>2227</v>
      </c>
      <c r="I194" s="45"/>
      <c r="J194" s="42" t="n">
        <v>15.54</v>
      </c>
      <c r="K194" s="44"/>
      <c r="L194" s="45" t="n">
        <v>34608</v>
      </c>
      <c r="M194" s="45" t="n">
        <v>34608</v>
      </c>
      <c r="N194" s="45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</row>
    <row r="195" customFormat="false" ht="25.5" hidden="false" customHeight="false" outlineLevel="0" collapsed="false">
      <c r="A195" s="46"/>
      <c r="B195" s="47" t="s">
        <v>406</v>
      </c>
      <c r="C195" s="48"/>
      <c r="D195" s="49"/>
      <c r="E195" s="49"/>
      <c r="F195" s="49"/>
      <c r="G195" s="49"/>
      <c r="H195" s="49"/>
      <c r="I195" s="49"/>
      <c r="J195" s="46"/>
      <c r="K195" s="48"/>
      <c r="L195" s="49"/>
      <c r="M195" s="49"/>
      <c r="N195" s="4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</row>
    <row r="196" customFormat="false" ht="25.5" hidden="false" customHeight="false" outlineLevel="0" collapsed="false">
      <c r="A196" s="46"/>
      <c r="B196" s="47" t="s">
        <v>407</v>
      </c>
      <c r="C196" s="48"/>
      <c r="D196" s="49"/>
      <c r="E196" s="49"/>
      <c r="F196" s="49"/>
      <c r="G196" s="49"/>
      <c r="H196" s="49"/>
      <c r="I196" s="49"/>
      <c r="J196" s="46"/>
      <c r="K196" s="48"/>
      <c r="L196" s="49"/>
      <c r="M196" s="49"/>
      <c r="N196" s="4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</row>
    <row r="197" customFormat="false" ht="12.75" hidden="false" customHeight="false" outlineLevel="0" collapsed="false">
      <c r="A197" s="46"/>
      <c r="B197" s="47" t="s">
        <v>408</v>
      </c>
      <c r="C197" s="48"/>
      <c r="D197" s="49"/>
      <c r="E197" s="49"/>
      <c r="F197" s="49"/>
      <c r="G197" s="49"/>
      <c r="H197" s="49"/>
      <c r="I197" s="49"/>
      <c r="J197" s="46"/>
      <c r="K197" s="48"/>
      <c r="L197" s="49"/>
      <c r="M197" s="49"/>
      <c r="N197" s="4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</row>
    <row r="198" customFormat="false" ht="127.5" hidden="false" customHeight="false" outlineLevel="0" collapsed="false">
      <c r="A198" s="42" t="n">
        <v>56</v>
      </c>
      <c r="B198" s="43" t="s">
        <v>409</v>
      </c>
      <c r="C198" s="44" t="n">
        <v>8.79</v>
      </c>
      <c r="D198" s="45" t="n">
        <v>174.54</v>
      </c>
      <c r="E198" s="45" t="n">
        <v>174.54</v>
      </c>
      <c r="F198" s="45"/>
      <c r="G198" s="45" t="n">
        <v>1534</v>
      </c>
      <c r="H198" s="45" t="n">
        <v>1534</v>
      </c>
      <c r="I198" s="45"/>
      <c r="J198" s="42" t="n">
        <v>15.54</v>
      </c>
      <c r="K198" s="44"/>
      <c r="L198" s="45" t="n">
        <v>23838</v>
      </c>
      <c r="M198" s="45" t="n">
        <v>23838</v>
      </c>
      <c r="N198" s="45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</row>
    <row r="199" customFormat="false" ht="25.5" hidden="false" customHeight="false" outlineLevel="0" collapsed="false">
      <c r="A199" s="46"/>
      <c r="B199" s="47" t="s">
        <v>410</v>
      </c>
      <c r="C199" s="48"/>
      <c r="D199" s="49"/>
      <c r="E199" s="49"/>
      <c r="F199" s="49"/>
      <c r="G199" s="49"/>
      <c r="H199" s="49"/>
      <c r="I199" s="49"/>
      <c r="J199" s="46"/>
      <c r="K199" s="48"/>
      <c r="L199" s="49"/>
      <c r="M199" s="49"/>
      <c r="N199" s="4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</row>
    <row r="200" customFormat="false" ht="25.5" hidden="false" customHeight="false" outlineLevel="0" collapsed="false">
      <c r="A200" s="46"/>
      <c r="B200" s="47" t="s">
        <v>411</v>
      </c>
      <c r="C200" s="48"/>
      <c r="D200" s="49"/>
      <c r="E200" s="49"/>
      <c r="F200" s="49"/>
      <c r="G200" s="49"/>
      <c r="H200" s="49"/>
      <c r="I200" s="49"/>
      <c r="J200" s="46"/>
      <c r="K200" s="48"/>
      <c r="L200" s="49"/>
      <c r="M200" s="49"/>
      <c r="N200" s="4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</row>
    <row r="201" customFormat="false" ht="12.75" hidden="false" customHeight="false" outlineLevel="0" collapsed="false">
      <c r="A201" s="46"/>
      <c r="B201" s="47" t="s">
        <v>412</v>
      </c>
      <c r="C201" s="48"/>
      <c r="D201" s="49"/>
      <c r="E201" s="49"/>
      <c r="F201" s="49"/>
      <c r="G201" s="49"/>
      <c r="H201" s="49"/>
      <c r="I201" s="49"/>
      <c r="J201" s="46"/>
      <c r="K201" s="48"/>
      <c r="L201" s="49"/>
      <c r="M201" s="49"/>
      <c r="N201" s="4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</row>
    <row r="202" customFormat="false" ht="127.5" hidden="false" customHeight="false" outlineLevel="0" collapsed="false">
      <c r="A202" s="42" t="n">
        <v>57</v>
      </c>
      <c r="B202" s="43" t="s">
        <v>413</v>
      </c>
      <c r="C202" s="44" t="n">
        <v>0.79</v>
      </c>
      <c r="D202" s="45" t="n">
        <v>794.18</v>
      </c>
      <c r="E202" s="45" t="s">
        <v>414</v>
      </c>
      <c r="F202" s="45" t="s">
        <v>415</v>
      </c>
      <c r="G202" s="45" t="n">
        <v>627</v>
      </c>
      <c r="H202" s="45" t="s">
        <v>416</v>
      </c>
      <c r="I202" s="45" t="s">
        <v>417</v>
      </c>
      <c r="J202" s="42" t="s">
        <v>418</v>
      </c>
      <c r="K202" s="44" t="s">
        <v>419</v>
      </c>
      <c r="L202" s="45" t="n">
        <v>6780</v>
      </c>
      <c r="M202" s="45" t="s">
        <v>420</v>
      </c>
      <c r="N202" s="45" t="s">
        <v>421</v>
      </c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</row>
    <row r="203" customFormat="false" ht="25.5" hidden="false" customHeight="false" outlineLevel="0" collapsed="false">
      <c r="A203" s="46"/>
      <c r="B203" s="47" t="s">
        <v>422</v>
      </c>
      <c r="C203" s="48"/>
      <c r="D203" s="49"/>
      <c r="E203" s="49"/>
      <c r="F203" s="49"/>
      <c r="G203" s="49"/>
      <c r="H203" s="49"/>
      <c r="I203" s="49"/>
      <c r="J203" s="46"/>
      <c r="K203" s="48"/>
      <c r="L203" s="49"/>
      <c r="M203" s="49"/>
      <c r="N203" s="4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</row>
    <row r="204" customFormat="false" ht="25.5" hidden="false" customHeight="false" outlineLevel="0" collapsed="false">
      <c r="A204" s="46"/>
      <c r="B204" s="47" t="s">
        <v>423</v>
      </c>
      <c r="C204" s="48"/>
      <c r="D204" s="49"/>
      <c r="E204" s="49"/>
      <c r="F204" s="49"/>
      <c r="G204" s="49"/>
      <c r="H204" s="49"/>
      <c r="I204" s="49"/>
      <c r="J204" s="46"/>
      <c r="K204" s="48"/>
      <c r="L204" s="49"/>
      <c r="M204" s="49"/>
      <c r="N204" s="4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</row>
    <row r="205" customFormat="false" ht="12.75" hidden="false" customHeight="false" outlineLevel="0" collapsed="false">
      <c r="A205" s="46"/>
      <c r="B205" s="47" t="s">
        <v>424</v>
      </c>
      <c r="C205" s="48"/>
      <c r="D205" s="49"/>
      <c r="E205" s="49"/>
      <c r="F205" s="49"/>
      <c r="G205" s="49"/>
      <c r="H205" s="49"/>
      <c r="I205" s="49"/>
      <c r="J205" s="46"/>
      <c r="K205" s="48"/>
      <c r="L205" s="49"/>
      <c r="M205" s="49"/>
      <c r="N205" s="4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</row>
    <row r="206" customFormat="false" ht="127.5" hidden="false" customHeight="false" outlineLevel="0" collapsed="false">
      <c r="A206" s="42" t="n">
        <v>58</v>
      </c>
      <c r="B206" s="43" t="s">
        <v>425</v>
      </c>
      <c r="C206" s="44" t="n">
        <v>1.58</v>
      </c>
      <c r="D206" s="45" t="n">
        <v>1085.19</v>
      </c>
      <c r="E206" s="45" t="s">
        <v>426</v>
      </c>
      <c r="F206" s="45" t="s">
        <v>427</v>
      </c>
      <c r="G206" s="45" t="n">
        <v>1715</v>
      </c>
      <c r="H206" s="45" t="s">
        <v>428</v>
      </c>
      <c r="I206" s="45" t="s">
        <v>429</v>
      </c>
      <c r="J206" s="42" t="s">
        <v>418</v>
      </c>
      <c r="K206" s="44" t="s">
        <v>430</v>
      </c>
      <c r="L206" s="45" t="n">
        <v>18521</v>
      </c>
      <c r="M206" s="45" t="s">
        <v>431</v>
      </c>
      <c r="N206" s="45" t="s">
        <v>432</v>
      </c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</row>
    <row r="207" customFormat="false" ht="25.5" hidden="false" customHeight="false" outlineLevel="0" collapsed="false">
      <c r="A207" s="46"/>
      <c r="B207" s="47" t="s">
        <v>433</v>
      </c>
      <c r="C207" s="48"/>
      <c r="D207" s="49"/>
      <c r="E207" s="49"/>
      <c r="F207" s="49"/>
      <c r="G207" s="49"/>
      <c r="H207" s="49"/>
      <c r="I207" s="49"/>
      <c r="J207" s="46"/>
      <c r="K207" s="48"/>
      <c r="L207" s="49"/>
      <c r="M207" s="49"/>
      <c r="N207" s="4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</row>
    <row r="208" customFormat="false" ht="25.5" hidden="false" customHeight="false" outlineLevel="0" collapsed="false">
      <c r="A208" s="46"/>
      <c r="B208" s="47" t="s">
        <v>434</v>
      </c>
      <c r="C208" s="48"/>
      <c r="D208" s="49"/>
      <c r="E208" s="49"/>
      <c r="F208" s="49"/>
      <c r="G208" s="49"/>
      <c r="H208" s="49"/>
      <c r="I208" s="49"/>
      <c r="J208" s="46"/>
      <c r="K208" s="48"/>
      <c r="L208" s="49"/>
      <c r="M208" s="49"/>
      <c r="N208" s="4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</row>
    <row r="209" customFormat="false" ht="12.75" hidden="false" customHeight="false" outlineLevel="0" collapsed="false">
      <c r="A209" s="46"/>
      <c r="B209" s="47" t="s">
        <v>435</v>
      </c>
      <c r="C209" s="48"/>
      <c r="D209" s="49"/>
      <c r="E209" s="49"/>
      <c r="F209" s="49"/>
      <c r="G209" s="49"/>
      <c r="H209" s="49"/>
      <c r="I209" s="49"/>
      <c r="J209" s="46"/>
      <c r="K209" s="48"/>
      <c r="L209" s="49"/>
      <c r="M209" s="49"/>
      <c r="N209" s="4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</row>
    <row r="210" customFormat="false" ht="140.25" hidden="false" customHeight="false" outlineLevel="0" collapsed="false">
      <c r="A210" s="42" t="n">
        <v>59</v>
      </c>
      <c r="B210" s="43" t="s">
        <v>436</v>
      </c>
      <c r="C210" s="44" t="n">
        <v>1.86</v>
      </c>
      <c r="D210" s="45" t="n">
        <v>1408.51</v>
      </c>
      <c r="E210" s="45" t="s">
        <v>437</v>
      </c>
      <c r="F210" s="45" t="s">
        <v>438</v>
      </c>
      <c r="G210" s="45" t="n">
        <v>2620</v>
      </c>
      <c r="H210" s="45" t="s">
        <v>439</v>
      </c>
      <c r="I210" s="45" t="s">
        <v>440</v>
      </c>
      <c r="J210" s="42" t="s">
        <v>418</v>
      </c>
      <c r="K210" s="44" t="s">
        <v>441</v>
      </c>
      <c r="L210" s="45" t="n">
        <v>28177</v>
      </c>
      <c r="M210" s="45" t="s">
        <v>442</v>
      </c>
      <c r="N210" s="45" t="s">
        <v>443</v>
      </c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</row>
    <row r="211" customFormat="false" ht="25.5" hidden="false" customHeight="false" outlineLevel="0" collapsed="false">
      <c r="A211" s="46"/>
      <c r="B211" s="47" t="s">
        <v>444</v>
      </c>
      <c r="C211" s="48"/>
      <c r="D211" s="49"/>
      <c r="E211" s="49"/>
      <c r="F211" s="49"/>
      <c r="G211" s="49"/>
      <c r="H211" s="49"/>
      <c r="I211" s="49"/>
      <c r="J211" s="46"/>
      <c r="K211" s="48"/>
      <c r="L211" s="49"/>
      <c r="M211" s="49"/>
      <c r="N211" s="4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</row>
    <row r="212" customFormat="false" ht="25.5" hidden="false" customHeight="false" outlineLevel="0" collapsed="false">
      <c r="A212" s="46"/>
      <c r="B212" s="47" t="s">
        <v>445</v>
      </c>
      <c r="C212" s="48"/>
      <c r="D212" s="49"/>
      <c r="E212" s="49"/>
      <c r="F212" s="49"/>
      <c r="G212" s="49"/>
      <c r="H212" s="49"/>
      <c r="I212" s="49"/>
      <c r="J212" s="46"/>
      <c r="K212" s="48"/>
      <c r="L212" s="49"/>
      <c r="M212" s="49"/>
      <c r="N212" s="4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</row>
    <row r="213" customFormat="false" ht="12.75" hidden="false" customHeight="false" outlineLevel="0" collapsed="false">
      <c r="A213" s="46"/>
      <c r="B213" s="47" t="s">
        <v>446</v>
      </c>
      <c r="C213" s="48"/>
      <c r="D213" s="49"/>
      <c r="E213" s="49"/>
      <c r="F213" s="49"/>
      <c r="G213" s="49"/>
      <c r="H213" s="49"/>
      <c r="I213" s="49"/>
      <c r="J213" s="46"/>
      <c r="K213" s="48"/>
      <c r="L213" s="49"/>
      <c r="M213" s="49"/>
      <c r="N213" s="4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</row>
    <row r="214" customFormat="false" ht="140.25" hidden="false" customHeight="false" outlineLevel="0" collapsed="false">
      <c r="A214" s="42" t="n">
        <v>60</v>
      </c>
      <c r="B214" s="43" t="s">
        <v>447</v>
      </c>
      <c r="C214" s="44" t="n">
        <v>3.72</v>
      </c>
      <c r="D214" s="45" t="n">
        <v>1652.48</v>
      </c>
      <c r="E214" s="45" t="s">
        <v>448</v>
      </c>
      <c r="F214" s="45" t="s">
        <v>449</v>
      </c>
      <c r="G214" s="45" t="n">
        <v>6147</v>
      </c>
      <c r="H214" s="45" t="s">
        <v>450</v>
      </c>
      <c r="I214" s="45" t="s">
        <v>451</v>
      </c>
      <c r="J214" s="42" t="s">
        <v>418</v>
      </c>
      <c r="K214" s="44" t="s">
        <v>452</v>
      </c>
      <c r="L214" s="45" t="n">
        <v>66352</v>
      </c>
      <c r="M214" s="45" t="s">
        <v>453</v>
      </c>
      <c r="N214" s="45" t="s">
        <v>454</v>
      </c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</row>
    <row r="215" customFormat="false" ht="25.5" hidden="false" customHeight="false" outlineLevel="0" collapsed="false">
      <c r="A215" s="46"/>
      <c r="B215" s="47" t="s">
        <v>455</v>
      </c>
      <c r="C215" s="48"/>
      <c r="D215" s="49"/>
      <c r="E215" s="49"/>
      <c r="F215" s="49"/>
      <c r="G215" s="49"/>
      <c r="H215" s="49"/>
      <c r="I215" s="49"/>
      <c r="J215" s="46"/>
      <c r="K215" s="48"/>
      <c r="L215" s="49"/>
      <c r="M215" s="49"/>
      <c r="N215" s="4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</row>
    <row r="216" customFormat="false" ht="25.5" hidden="false" customHeight="false" outlineLevel="0" collapsed="false">
      <c r="A216" s="46"/>
      <c r="B216" s="47" t="s">
        <v>456</v>
      </c>
      <c r="C216" s="48"/>
      <c r="D216" s="49"/>
      <c r="E216" s="49"/>
      <c r="F216" s="49"/>
      <c r="G216" s="49"/>
      <c r="H216" s="49"/>
      <c r="I216" s="49"/>
      <c r="J216" s="46"/>
      <c r="K216" s="48"/>
      <c r="L216" s="49"/>
      <c r="M216" s="49"/>
      <c r="N216" s="4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</row>
    <row r="217" customFormat="false" ht="12.75" hidden="false" customHeight="false" outlineLevel="0" collapsed="false">
      <c r="A217" s="46"/>
      <c r="B217" s="47" t="s">
        <v>457</v>
      </c>
      <c r="C217" s="48"/>
      <c r="D217" s="49"/>
      <c r="E217" s="49"/>
      <c r="F217" s="49"/>
      <c r="G217" s="49"/>
      <c r="H217" s="49"/>
      <c r="I217" s="49"/>
      <c r="J217" s="46"/>
      <c r="K217" s="48"/>
      <c r="L217" s="49"/>
      <c r="M217" s="49"/>
      <c r="N217" s="4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</row>
    <row r="218" customFormat="false" ht="114.75" hidden="false" customHeight="false" outlineLevel="0" collapsed="false">
      <c r="A218" s="42" t="n">
        <v>61</v>
      </c>
      <c r="B218" s="43" t="s">
        <v>458</v>
      </c>
      <c r="C218" s="44" t="n">
        <v>1</v>
      </c>
      <c r="D218" s="45" t="n">
        <v>289.76</v>
      </c>
      <c r="E218" s="45" t="s">
        <v>459</v>
      </c>
      <c r="F218" s="45" t="s">
        <v>460</v>
      </c>
      <c r="G218" s="45" t="n">
        <v>290</v>
      </c>
      <c r="H218" s="45" t="s">
        <v>461</v>
      </c>
      <c r="I218" s="45" t="s">
        <v>462</v>
      </c>
      <c r="J218" s="42" t="s">
        <v>463</v>
      </c>
      <c r="K218" s="44" t="s">
        <v>464</v>
      </c>
      <c r="L218" s="45" t="n">
        <v>2558</v>
      </c>
      <c r="M218" s="45" t="s">
        <v>465</v>
      </c>
      <c r="N218" s="45" t="s">
        <v>466</v>
      </c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</row>
    <row r="219" customFormat="false" ht="25.5" hidden="false" customHeight="false" outlineLevel="0" collapsed="false">
      <c r="A219" s="46"/>
      <c r="B219" s="47" t="s">
        <v>467</v>
      </c>
      <c r="C219" s="48"/>
      <c r="D219" s="49"/>
      <c r="E219" s="49"/>
      <c r="F219" s="49"/>
      <c r="G219" s="49"/>
      <c r="H219" s="49"/>
      <c r="I219" s="49"/>
      <c r="J219" s="46"/>
      <c r="K219" s="48"/>
      <c r="L219" s="49"/>
      <c r="M219" s="49"/>
      <c r="N219" s="4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</row>
    <row r="220" customFormat="false" ht="25.5" hidden="false" customHeight="false" outlineLevel="0" collapsed="false">
      <c r="A220" s="46"/>
      <c r="B220" s="47" t="s">
        <v>468</v>
      </c>
      <c r="C220" s="48"/>
      <c r="D220" s="49"/>
      <c r="E220" s="49"/>
      <c r="F220" s="49"/>
      <c r="G220" s="49"/>
      <c r="H220" s="49"/>
      <c r="I220" s="49"/>
      <c r="J220" s="46"/>
      <c r="K220" s="48"/>
      <c r="L220" s="49"/>
      <c r="M220" s="49"/>
      <c r="N220" s="4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</row>
    <row r="221" customFormat="false" ht="12.75" hidden="false" customHeight="false" outlineLevel="0" collapsed="false">
      <c r="A221" s="46"/>
      <c r="B221" s="47" t="s">
        <v>469</v>
      </c>
      <c r="C221" s="48"/>
      <c r="D221" s="49"/>
      <c r="E221" s="49"/>
      <c r="F221" s="49"/>
      <c r="G221" s="49"/>
      <c r="H221" s="49"/>
      <c r="I221" s="49"/>
      <c r="J221" s="46"/>
      <c r="K221" s="48"/>
      <c r="L221" s="49"/>
      <c r="M221" s="49"/>
      <c r="N221" s="4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</row>
    <row r="222" customFormat="false" ht="114.75" hidden="false" customHeight="false" outlineLevel="0" collapsed="false">
      <c r="A222" s="42" t="n">
        <v>62</v>
      </c>
      <c r="B222" s="43" t="s">
        <v>470</v>
      </c>
      <c r="C222" s="44" t="n">
        <v>4</v>
      </c>
      <c r="D222" s="45" t="n">
        <v>385.02</v>
      </c>
      <c r="E222" s="45" t="s">
        <v>471</v>
      </c>
      <c r="F222" s="45" t="s">
        <v>472</v>
      </c>
      <c r="G222" s="45" t="n">
        <v>1540</v>
      </c>
      <c r="H222" s="45" t="s">
        <v>473</v>
      </c>
      <c r="I222" s="45" t="s">
        <v>474</v>
      </c>
      <c r="J222" s="42" t="s">
        <v>475</v>
      </c>
      <c r="K222" s="44" t="s">
        <v>476</v>
      </c>
      <c r="L222" s="45" t="n">
        <v>14156</v>
      </c>
      <c r="M222" s="45" t="s">
        <v>477</v>
      </c>
      <c r="N222" s="45" t="s">
        <v>478</v>
      </c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</row>
    <row r="223" customFormat="false" ht="25.5" hidden="false" customHeight="false" outlineLevel="0" collapsed="false">
      <c r="A223" s="46"/>
      <c r="B223" s="47" t="s">
        <v>479</v>
      </c>
      <c r="C223" s="48"/>
      <c r="D223" s="49"/>
      <c r="E223" s="49"/>
      <c r="F223" s="49"/>
      <c r="G223" s="49"/>
      <c r="H223" s="49"/>
      <c r="I223" s="49"/>
      <c r="J223" s="46"/>
      <c r="K223" s="48"/>
      <c r="L223" s="49"/>
      <c r="M223" s="49"/>
      <c r="N223" s="4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</row>
    <row r="224" customFormat="false" ht="25.5" hidden="false" customHeight="false" outlineLevel="0" collapsed="false">
      <c r="A224" s="46"/>
      <c r="B224" s="47" t="s">
        <v>480</v>
      </c>
      <c r="C224" s="48"/>
      <c r="D224" s="49"/>
      <c r="E224" s="49"/>
      <c r="F224" s="49"/>
      <c r="G224" s="49"/>
      <c r="H224" s="49"/>
      <c r="I224" s="49"/>
      <c r="J224" s="46"/>
      <c r="K224" s="48"/>
      <c r="L224" s="49"/>
      <c r="M224" s="49"/>
      <c r="N224" s="4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</row>
    <row r="225" customFormat="false" ht="12.75" hidden="false" customHeight="false" outlineLevel="0" collapsed="false">
      <c r="A225" s="46"/>
      <c r="B225" s="47" t="s">
        <v>481</v>
      </c>
      <c r="C225" s="48"/>
      <c r="D225" s="49"/>
      <c r="E225" s="49"/>
      <c r="F225" s="49"/>
      <c r="G225" s="49"/>
      <c r="H225" s="49"/>
      <c r="I225" s="49"/>
      <c r="J225" s="46"/>
      <c r="K225" s="48"/>
      <c r="L225" s="49"/>
      <c r="M225" s="49"/>
      <c r="N225" s="4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</row>
    <row r="226" customFormat="false" ht="114.75" hidden="false" customHeight="false" outlineLevel="0" collapsed="false">
      <c r="A226" s="42" t="n">
        <v>63</v>
      </c>
      <c r="B226" s="43" t="s">
        <v>482</v>
      </c>
      <c r="C226" s="44" t="n">
        <v>4</v>
      </c>
      <c r="D226" s="45" t="n">
        <v>474.71</v>
      </c>
      <c r="E226" s="45" t="s">
        <v>483</v>
      </c>
      <c r="F226" s="45" t="s">
        <v>484</v>
      </c>
      <c r="G226" s="45" t="n">
        <v>1899</v>
      </c>
      <c r="H226" s="45" t="s">
        <v>485</v>
      </c>
      <c r="I226" s="45" t="s">
        <v>486</v>
      </c>
      <c r="J226" s="42" t="s">
        <v>487</v>
      </c>
      <c r="K226" s="44" t="s">
        <v>488</v>
      </c>
      <c r="L226" s="45" t="n">
        <v>17737</v>
      </c>
      <c r="M226" s="45" t="s">
        <v>489</v>
      </c>
      <c r="N226" s="45" t="s">
        <v>490</v>
      </c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</row>
    <row r="227" customFormat="false" ht="25.5" hidden="false" customHeight="false" outlineLevel="0" collapsed="false">
      <c r="A227" s="46"/>
      <c r="B227" s="47" t="s">
        <v>491</v>
      </c>
      <c r="C227" s="48"/>
      <c r="D227" s="49"/>
      <c r="E227" s="49"/>
      <c r="F227" s="49"/>
      <c r="G227" s="49"/>
      <c r="H227" s="49"/>
      <c r="I227" s="49"/>
      <c r="J227" s="46"/>
      <c r="K227" s="48"/>
      <c r="L227" s="49"/>
      <c r="M227" s="49"/>
      <c r="N227" s="4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</row>
    <row r="228" customFormat="false" ht="25.5" hidden="false" customHeight="false" outlineLevel="0" collapsed="false">
      <c r="A228" s="46"/>
      <c r="B228" s="47" t="s">
        <v>492</v>
      </c>
      <c r="C228" s="48"/>
      <c r="D228" s="49"/>
      <c r="E228" s="49"/>
      <c r="F228" s="49"/>
      <c r="G228" s="49"/>
      <c r="H228" s="49"/>
      <c r="I228" s="49"/>
      <c r="J228" s="46"/>
      <c r="K228" s="48"/>
      <c r="L228" s="49"/>
      <c r="M228" s="49"/>
      <c r="N228" s="4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</row>
    <row r="229" customFormat="false" ht="12.75" hidden="false" customHeight="false" outlineLevel="0" collapsed="false">
      <c r="A229" s="46"/>
      <c r="B229" s="47" t="s">
        <v>493</v>
      </c>
      <c r="C229" s="48"/>
      <c r="D229" s="49"/>
      <c r="E229" s="49"/>
      <c r="F229" s="49"/>
      <c r="G229" s="49"/>
      <c r="H229" s="49"/>
      <c r="I229" s="49"/>
      <c r="J229" s="46"/>
      <c r="K229" s="48"/>
      <c r="L229" s="49"/>
      <c r="M229" s="49"/>
      <c r="N229" s="4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</row>
    <row r="230" customFormat="false" ht="114.75" hidden="false" customHeight="false" outlineLevel="0" collapsed="false">
      <c r="A230" s="42" t="n">
        <v>64</v>
      </c>
      <c r="B230" s="43" t="s">
        <v>494</v>
      </c>
      <c r="C230" s="44" t="n">
        <v>1</v>
      </c>
      <c r="D230" s="45" t="n">
        <v>168.14</v>
      </c>
      <c r="E230" s="45" t="n">
        <v>31.05</v>
      </c>
      <c r="F230" s="45" t="s">
        <v>495</v>
      </c>
      <c r="G230" s="45" t="n">
        <v>168</v>
      </c>
      <c r="H230" s="45" t="n">
        <v>31</v>
      </c>
      <c r="I230" s="45" t="s">
        <v>496</v>
      </c>
      <c r="J230" s="42" t="n">
        <v>15.54</v>
      </c>
      <c r="K230" s="44" t="s">
        <v>497</v>
      </c>
      <c r="L230" s="45" t="n">
        <v>1308</v>
      </c>
      <c r="M230" s="45" t="n">
        <v>482</v>
      </c>
      <c r="N230" s="45" t="s">
        <v>498</v>
      </c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</row>
    <row r="231" customFormat="false" ht="25.5" hidden="false" customHeight="false" outlineLevel="0" collapsed="false">
      <c r="A231" s="46"/>
      <c r="B231" s="47" t="s">
        <v>499</v>
      </c>
      <c r="C231" s="48"/>
      <c r="D231" s="49"/>
      <c r="E231" s="49"/>
      <c r="F231" s="49"/>
      <c r="G231" s="49"/>
      <c r="H231" s="49"/>
      <c r="I231" s="49"/>
      <c r="J231" s="46"/>
      <c r="K231" s="48"/>
      <c r="L231" s="49"/>
      <c r="M231" s="49"/>
      <c r="N231" s="4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</row>
    <row r="232" customFormat="false" ht="25.5" hidden="false" customHeight="false" outlineLevel="0" collapsed="false">
      <c r="A232" s="46"/>
      <c r="B232" s="47" t="s">
        <v>500</v>
      </c>
      <c r="C232" s="48"/>
      <c r="D232" s="49"/>
      <c r="E232" s="49"/>
      <c r="F232" s="49"/>
      <c r="G232" s="49"/>
      <c r="H232" s="49"/>
      <c r="I232" s="49"/>
      <c r="J232" s="46"/>
      <c r="K232" s="48"/>
      <c r="L232" s="49"/>
      <c r="M232" s="49"/>
      <c r="N232" s="4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</row>
    <row r="233" customFormat="false" ht="12.75" hidden="false" customHeight="false" outlineLevel="0" collapsed="false">
      <c r="A233" s="46"/>
      <c r="B233" s="47" t="s">
        <v>501</v>
      </c>
      <c r="C233" s="48"/>
      <c r="D233" s="49"/>
      <c r="E233" s="49"/>
      <c r="F233" s="49"/>
      <c r="G233" s="49"/>
      <c r="H233" s="49"/>
      <c r="I233" s="49"/>
      <c r="J233" s="46"/>
      <c r="K233" s="48"/>
      <c r="L233" s="49"/>
      <c r="M233" s="49"/>
      <c r="N233" s="4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</row>
    <row r="234" customFormat="false" ht="114.75" hidden="false" customHeight="false" outlineLevel="0" collapsed="false">
      <c r="A234" s="42" t="n">
        <v>65</v>
      </c>
      <c r="B234" s="43" t="s">
        <v>502</v>
      </c>
      <c r="C234" s="44" t="n">
        <v>2</v>
      </c>
      <c r="D234" s="45" t="n">
        <v>230.24</v>
      </c>
      <c r="E234" s="45" t="n">
        <v>55.07</v>
      </c>
      <c r="F234" s="45" t="s">
        <v>503</v>
      </c>
      <c r="G234" s="45" t="n">
        <v>460</v>
      </c>
      <c r="H234" s="45" t="n">
        <v>110</v>
      </c>
      <c r="I234" s="45" t="s">
        <v>504</v>
      </c>
      <c r="J234" s="42" t="n">
        <v>15.54</v>
      </c>
      <c r="K234" s="44" t="s">
        <v>505</v>
      </c>
      <c r="L234" s="45" t="n">
        <v>3811</v>
      </c>
      <c r="M234" s="45" t="n">
        <v>1709</v>
      </c>
      <c r="N234" s="45" t="s">
        <v>506</v>
      </c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</row>
    <row r="235" customFormat="false" ht="25.5" hidden="false" customHeight="false" outlineLevel="0" collapsed="false">
      <c r="A235" s="46"/>
      <c r="B235" s="47" t="s">
        <v>507</v>
      </c>
      <c r="C235" s="48"/>
      <c r="D235" s="49"/>
      <c r="E235" s="49"/>
      <c r="F235" s="49"/>
      <c r="G235" s="49"/>
      <c r="H235" s="49"/>
      <c r="I235" s="49"/>
      <c r="J235" s="46"/>
      <c r="K235" s="48"/>
      <c r="L235" s="49"/>
      <c r="M235" s="49"/>
      <c r="N235" s="4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</row>
    <row r="236" customFormat="false" ht="25.5" hidden="false" customHeight="false" outlineLevel="0" collapsed="false">
      <c r="A236" s="46"/>
      <c r="B236" s="47" t="s">
        <v>508</v>
      </c>
      <c r="C236" s="48"/>
      <c r="D236" s="49"/>
      <c r="E236" s="49"/>
      <c r="F236" s="49"/>
      <c r="G236" s="49"/>
      <c r="H236" s="49"/>
      <c r="I236" s="49"/>
      <c r="J236" s="46"/>
      <c r="K236" s="48"/>
      <c r="L236" s="49"/>
      <c r="M236" s="49"/>
      <c r="N236" s="4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</row>
    <row r="237" customFormat="false" ht="12.75" hidden="false" customHeight="false" outlineLevel="0" collapsed="false">
      <c r="A237" s="46"/>
      <c r="B237" s="47" t="s">
        <v>509</v>
      </c>
      <c r="C237" s="48"/>
      <c r="D237" s="49"/>
      <c r="E237" s="49"/>
      <c r="F237" s="49"/>
      <c r="G237" s="49"/>
      <c r="H237" s="49"/>
      <c r="I237" s="49"/>
      <c r="J237" s="46"/>
      <c r="K237" s="48"/>
      <c r="L237" s="49"/>
      <c r="M237" s="49"/>
      <c r="N237" s="4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</row>
    <row r="238" customFormat="false" ht="76.5" hidden="false" customHeight="false" outlineLevel="0" collapsed="false">
      <c r="A238" s="42" t="n">
        <v>66</v>
      </c>
      <c r="B238" s="43" t="s">
        <v>510</v>
      </c>
      <c r="C238" s="44" t="n">
        <v>59.5</v>
      </c>
      <c r="D238" s="45"/>
      <c r="E238" s="45"/>
      <c r="F238" s="45"/>
      <c r="G238" s="45"/>
      <c r="H238" s="45"/>
      <c r="I238" s="45"/>
      <c r="J238" s="42" t="s">
        <v>511</v>
      </c>
      <c r="K238" s="44"/>
      <c r="L238" s="45"/>
      <c r="M238" s="45"/>
      <c r="N238" s="45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</row>
    <row r="239" customFormat="false" ht="165.75" hidden="false" customHeight="false" outlineLevel="0" collapsed="false">
      <c r="A239" s="42" t="n">
        <v>67</v>
      </c>
      <c r="B239" s="43" t="s">
        <v>512</v>
      </c>
      <c r="C239" s="44" t="n">
        <v>0.088</v>
      </c>
      <c r="D239" s="45" t="n">
        <v>755640.25</v>
      </c>
      <c r="E239" s="45" t="s">
        <v>513</v>
      </c>
      <c r="F239" s="45" t="s">
        <v>514</v>
      </c>
      <c r="G239" s="45" t="n">
        <v>66496</v>
      </c>
      <c r="H239" s="45" t="s">
        <v>515</v>
      </c>
      <c r="I239" s="45" t="s">
        <v>516</v>
      </c>
      <c r="J239" s="42" t="s">
        <v>517</v>
      </c>
      <c r="K239" s="44" t="s">
        <v>518</v>
      </c>
      <c r="L239" s="45" t="n">
        <v>328808</v>
      </c>
      <c r="M239" s="45" t="s">
        <v>519</v>
      </c>
      <c r="N239" s="45" t="s">
        <v>520</v>
      </c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</row>
    <row r="240" customFormat="false" ht="25.5" hidden="false" customHeight="false" outlineLevel="0" collapsed="false">
      <c r="A240" s="46"/>
      <c r="B240" s="47" t="s">
        <v>521</v>
      </c>
      <c r="C240" s="48"/>
      <c r="D240" s="49"/>
      <c r="E240" s="49"/>
      <c r="F240" s="49"/>
      <c r="G240" s="49"/>
      <c r="H240" s="49"/>
      <c r="I240" s="49"/>
      <c r="J240" s="46"/>
      <c r="K240" s="48"/>
      <c r="L240" s="49"/>
      <c r="M240" s="49"/>
      <c r="N240" s="4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</row>
    <row r="241" customFormat="false" ht="25.5" hidden="false" customHeight="false" outlineLevel="0" collapsed="false">
      <c r="A241" s="46"/>
      <c r="B241" s="47" t="s">
        <v>522</v>
      </c>
      <c r="C241" s="48"/>
      <c r="D241" s="49"/>
      <c r="E241" s="49"/>
      <c r="F241" s="49"/>
      <c r="G241" s="49"/>
      <c r="H241" s="49"/>
      <c r="I241" s="49"/>
      <c r="J241" s="46"/>
      <c r="K241" s="48"/>
      <c r="L241" s="49"/>
      <c r="M241" s="49"/>
      <c r="N241" s="4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</row>
    <row r="242" customFormat="false" ht="12.75" hidden="false" customHeight="false" outlineLevel="0" collapsed="false">
      <c r="A242" s="46"/>
      <c r="B242" s="47" t="s">
        <v>523</v>
      </c>
      <c r="C242" s="48"/>
      <c r="D242" s="49"/>
      <c r="E242" s="49"/>
      <c r="F242" s="49"/>
      <c r="G242" s="49"/>
      <c r="H242" s="49"/>
      <c r="I242" s="49"/>
      <c r="J242" s="46"/>
      <c r="K242" s="48"/>
      <c r="L242" s="49"/>
      <c r="M242" s="49"/>
      <c r="N242" s="4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</row>
    <row r="243" customFormat="false" ht="114.75" hidden="false" customHeight="false" outlineLevel="0" collapsed="false">
      <c r="A243" s="42" t="n">
        <v>68</v>
      </c>
      <c r="B243" s="43" t="s">
        <v>524</v>
      </c>
      <c r="C243" s="44" t="n">
        <v>-88</v>
      </c>
      <c r="D243" s="45" t="n">
        <v>636.97</v>
      </c>
      <c r="E243" s="45" t="s">
        <v>525</v>
      </c>
      <c r="F243" s="45"/>
      <c r="G243" s="45" t="n">
        <v>-56053</v>
      </c>
      <c r="H243" s="45" t="s">
        <v>526</v>
      </c>
      <c r="I243" s="45"/>
      <c r="J243" s="42" t="s">
        <v>527</v>
      </c>
      <c r="K243" s="44"/>
      <c r="L243" s="45" t="n">
        <v>-277238</v>
      </c>
      <c r="M243" s="45" t="s">
        <v>528</v>
      </c>
      <c r="N243" s="45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</row>
    <row r="244" customFormat="false" ht="89.25" hidden="false" customHeight="false" outlineLevel="0" collapsed="false">
      <c r="A244" s="42" t="n">
        <v>69</v>
      </c>
      <c r="B244" s="43" t="s">
        <v>529</v>
      </c>
      <c r="C244" s="44" t="n">
        <v>-0.02904</v>
      </c>
      <c r="D244" s="45" t="n">
        <v>10061.68</v>
      </c>
      <c r="E244" s="45" t="s">
        <v>530</v>
      </c>
      <c r="F244" s="45"/>
      <c r="G244" s="45" t="n">
        <v>-292</v>
      </c>
      <c r="H244" s="45" t="s">
        <v>531</v>
      </c>
      <c r="I244" s="45"/>
      <c r="J244" s="42" t="s">
        <v>532</v>
      </c>
      <c r="K244" s="44"/>
      <c r="L244" s="45" t="n">
        <v>-1370</v>
      </c>
      <c r="M244" s="45" t="s">
        <v>533</v>
      </c>
      <c r="N244" s="45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</row>
    <row r="245" customFormat="false" ht="102" hidden="false" customHeight="false" outlineLevel="0" collapsed="false">
      <c r="A245" s="42" t="n">
        <v>70</v>
      </c>
      <c r="B245" s="43" t="s">
        <v>534</v>
      </c>
      <c r="C245" s="44" t="n">
        <v>88</v>
      </c>
      <c r="D245" s="45" t="n">
        <v>548.42</v>
      </c>
      <c r="E245" s="45" t="s">
        <v>535</v>
      </c>
      <c r="F245" s="45"/>
      <c r="G245" s="45" t="n">
        <v>48261</v>
      </c>
      <c r="H245" s="45" t="s">
        <v>536</v>
      </c>
      <c r="I245" s="45"/>
      <c r="J245" s="42" t="s">
        <v>511</v>
      </c>
      <c r="K245" s="44"/>
      <c r="L245" s="45" t="n">
        <v>237444</v>
      </c>
      <c r="M245" s="45" t="s">
        <v>537</v>
      </c>
      <c r="N245" s="45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</row>
    <row r="246" customFormat="false" ht="76.5" hidden="false" customHeight="false" outlineLevel="0" collapsed="false">
      <c r="A246" s="42" t="n">
        <v>71</v>
      </c>
      <c r="B246" s="43" t="s">
        <v>538</v>
      </c>
      <c r="C246" s="44" t="n">
        <v>1</v>
      </c>
      <c r="D246" s="45" t="n">
        <v>3001.22</v>
      </c>
      <c r="E246" s="45" t="s">
        <v>539</v>
      </c>
      <c r="F246" s="45"/>
      <c r="G246" s="45" t="n">
        <v>3001</v>
      </c>
      <c r="H246" s="45" t="s">
        <v>540</v>
      </c>
      <c r="I246" s="45"/>
      <c r="J246" s="42" t="s">
        <v>511</v>
      </c>
      <c r="K246" s="44"/>
      <c r="L246" s="45" t="n">
        <v>14765</v>
      </c>
      <c r="M246" s="45" t="s">
        <v>541</v>
      </c>
      <c r="N246" s="45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</row>
    <row r="247" customFormat="false" ht="76.5" hidden="false" customHeight="false" outlineLevel="0" collapsed="false">
      <c r="A247" s="42" t="n">
        <v>72</v>
      </c>
      <c r="B247" s="43" t="s">
        <v>542</v>
      </c>
      <c r="C247" s="44" t="n">
        <v>14</v>
      </c>
      <c r="D247" s="45" t="n">
        <v>408.05</v>
      </c>
      <c r="E247" s="45" t="s">
        <v>543</v>
      </c>
      <c r="F247" s="45"/>
      <c r="G247" s="45" t="n">
        <v>5713</v>
      </c>
      <c r="H247" s="45" t="s">
        <v>544</v>
      </c>
      <c r="I247" s="45"/>
      <c r="J247" s="42" t="s">
        <v>511</v>
      </c>
      <c r="K247" s="44"/>
      <c r="L247" s="45" t="n">
        <v>28108</v>
      </c>
      <c r="M247" s="45" t="s">
        <v>545</v>
      </c>
      <c r="N247" s="45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</row>
    <row r="248" customFormat="false" ht="165.75" hidden="false" customHeight="false" outlineLevel="0" collapsed="false">
      <c r="A248" s="42" t="n">
        <v>73</v>
      </c>
      <c r="B248" s="43" t="s">
        <v>546</v>
      </c>
      <c r="C248" s="44" t="n">
        <v>0.176</v>
      </c>
      <c r="D248" s="45" t="n">
        <v>947660.32</v>
      </c>
      <c r="E248" s="45" t="s">
        <v>547</v>
      </c>
      <c r="F248" s="45" t="s">
        <v>548</v>
      </c>
      <c r="G248" s="45" t="n">
        <v>166788</v>
      </c>
      <c r="H248" s="45" t="s">
        <v>549</v>
      </c>
      <c r="I248" s="45" t="s">
        <v>550</v>
      </c>
      <c r="J248" s="42" t="s">
        <v>551</v>
      </c>
      <c r="K248" s="44" t="s">
        <v>552</v>
      </c>
      <c r="L248" s="45" t="n">
        <v>1162885</v>
      </c>
      <c r="M248" s="45" t="s">
        <v>553</v>
      </c>
      <c r="N248" s="45" t="s">
        <v>554</v>
      </c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</row>
    <row r="249" customFormat="false" ht="25.5" hidden="false" customHeight="false" outlineLevel="0" collapsed="false">
      <c r="A249" s="46"/>
      <c r="B249" s="47" t="s">
        <v>555</v>
      </c>
      <c r="C249" s="48"/>
      <c r="D249" s="49"/>
      <c r="E249" s="49"/>
      <c r="F249" s="49"/>
      <c r="G249" s="49"/>
      <c r="H249" s="49"/>
      <c r="I249" s="49"/>
      <c r="J249" s="46"/>
      <c r="K249" s="48"/>
      <c r="L249" s="49"/>
      <c r="M249" s="49"/>
      <c r="N249" s="4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</row>
    <row r="250" customFormat="false" ht="25.5" hidden="false" customHeight="false" outlineLevel="0" collapsed="false">
      <c r="A250" s="46"/>
      <c r="B250" s="47" t="s">
        <v>556</v>
      </c>
      <c r="C250" s="48"/>
      <c r="D250" s="49"/>
      <c r="E250" s="49"/>
      <c r="F250" s="49"/>
      <c r="G250" s="49"/>
      <c r="H250" s="49"/>
      <c r="I250" s="49"/>
      <c r="J250" s="46"/>
      <c r="K250" s="48"/>
      <c r="L250" s="49"/>
      <c r="M250" s="49"/>
      <c r="N250" s="4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</row>
    <row r="251" customFormat="false" ht="12.75" hidden="false" customHeight="false" outlineLevel="0" collapsed="false">
      <c r="A251" s="46"/>
      <c r="B251" s="47" t="s">
        <v>557</v>
      </c>
      <c r="C251" s="48"/>
      <c r="D251" s="49"/>
      <c r="E251" s="49"/>
      <c r="F251" s="49"/>
      <c r="G251" s="49"/>
      <c r="H251" s="49"/>
      <c r="I251" s="49"/>
      <c r="J251" s="46"/>
      <c r="K251" s="48"/>
      <c r="L251" s="49"/>
      <c r="M251" s="49"/>
      <c r="N251" s="4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</row>
    <row r="252" customFormat="false" ht="114.75" hidden="false" customHeight="false" outlineLevel="0" collapsed="false">
      <c r="A252" s="42" t="n">
        <v>74</v>
      </c>
      <c r="B252" s="43" t="s">
        <v>558</v>
      </c>
      <c r="C252" s="44" t="n">
        <v>-176</v>
      </c>
      <c r="D252" s="45" t="n">
        <v>793.66</v>
      </c>
      <c r="E252" s="45" t="s">
        <v>559</v>
      </c>
      <c r="F252" s="45"/>
      <c r="G252" s="45" t="n">
        <v>-139684</v>
      </c>
      <c r="H252" s="45" t="s">
        <v>560</v>
      </c>
      <c r="I252" s="45"/>
      <c r="J252" s="42" t="s">
        <v>561</v>
      </c>
      <c r="K252" s="44"/>
      <c r="L252" s="45" t="n">
        <v>-1027376</v>
      </c>
      <c r="M252" s="45" t="s">
        <v>562</v>
      </c>
      <c r="N252" s="45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</row>
    <row r="253" customFormat="false" ht="89.25" hidden="false" customHeight="false" outlineLevel="0" collapsed="false">
      <c r="A253" s="42" t="n">
        <v>75</v>
      </c>
      <c r="B253" s="43" t="s">
        <v>529</v>
      </c>
      <c r="C253" s="44" t="n">
        <v>-0.05808</v>
      </c>
      <c r="D253" s="45" t="n">
        <v>10061.68</v>
      </c>
      <c r="E253" s="45" t="s">
        <v>530</v>
      </c>
      <c r="F253" s="45"/>
      <c r="G253" s="45" t="n">
        <v>-584</v>
      </c>
      <c r="H253" s="45" t="s">
        <v>563</v>
      </c>
      <c r="I253" s="45"/>
      <c r="J253" s="42" t="s">
        <v>532</v>
      </c>
      <c r="K253" s="44"/>
      <c r="L253" s="45" t="n">
        <v>-2741</v>
      </c>
      <c r="M253" s="45" t="s">
        <v>564</v>
      </c>
      <c r="N253" s="45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</row>
    <row r="254" customFormat="false" ht="102" hidden="false" customHeight="false" outlineLevel="0" collapsed="false">
      <c r="A254" s="42" t="n">
        <v>76</v>
      </c>
      <c r="B254" s="43" t="s">
        <v>565</v>
      </c>
      <c r="C254" s="44" t="n">
        <v>176</v>
      </c>
      <c r="D254" s="45" t="n">
        <v>693.58</v>
      </c>
      <c r="E254" s="45" t="s">
        <v>566</v>
      </c>
      <c r="F254" s="45"/>
      <c r="G254" s="45" t="n">
        <v>122070</v>
      </c>
      <c r="H254" s="45" t="s">
        <v>567</v>
      </c>
      <c r="I254" s="45"/>
      <c r="J254" s="42" t="s">
        <v>511</v>
      </c>
      <c r="K254" s="44"/>
      <c r="L254" s="45" t="n">
        <v>600584</v>
      </c>
      <c r="M254" s="45" t="s">
        <v>568</v>
      </c>
      <c r="N254" s="45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</row>
    <row r="255" customFormat="false" ht="76.5" hidden="false" customHeight="false" outlineLevel="0" collapsed="false">
      <c r="A255" s="42" t="n">
        <v>77</v>
      </c>
      <c r="B255" s="43" t="s">
        <v>569</v>
      </c>
      <c r="C255" s="44" t="n">
        <v>2</v>
      </c>
      <c r="D255" s="45" t="n">
        <v>4751.64</v>
      </c>
      <c r="E255" s="45" t="s">
        <v>570</v>
      </c>
      <c r="F255" s="45"/>
      <c r="G255" s="45" t="n">
        <v>9503</v>
      </c>
      <c r="H255" s="45" t="s">
        <v>571</v>
      </c>
      <c r="I255" s="45"/>
      <c r="J255" s="42" t="s">
        <v>511</v>
      </c>
      <c r="K255" s="44"/>
      <c r="L255" s="45" t="n">
        <v>46755</v>
      </c>
      <c r="M255" s="45" t="s">
        <v>572</v>
      </c>
      <c r="N255" s="45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</row>
    <row r="256" customFormat="false" ht="76.5" hidden="false" customHeight="false" outlineLevel="0" collapsed="false">
      <c r="A256" s="42" t="n">
        <v>78</v>
      </c>
      <c r="B256" s="43" t="s">
        <v>573</v>
      </c>
      <c r="C256" s="44" t="n">
        <v>24</v>
      </c>
      <c r="D256" s="45" t="n">
        <v>567.54</v>
      </c>
      <c r="E256" s="45" t="s">
        <v>574</v>
      </c>
      <c r="F256" s="45"/>
      <c r="G256" s="45" t="n">
        <v>13621</v>
      </c>
      <c r="H256" s="45" t="s">
        <v>575</v>
      </c>
      <c r="I256" s="45"/>
      <c r="J256" s="42" t="s">
        <v>511</v>
      </c>
      <c r="K256" s="44"/>
      <c r="L256" s="45" t="n">
        <v>67015</v>
      </c>
      <c r="M256" s="45" t="s">
        <v>576</v>
      </c>
      <c r="N256" s="45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</row>
    <row r="257" customFormat="false" ht="165.75" hidden="false" customHeight="false" outlineLevel="0" collapsed="false">
      <c r="A257" s="42" t="n">
        <v>79</v>
      </c>
      <c r="B257" s="43" t="s">
        <v>577</v>
      </c>
      <c r="C257" s="44" t="n">
        <v>0.207</v>
      </c>
      <c r="D257" s="45" t="n">
        <v>1126138.7</v>
      </c>
      <c r="E257" s="45" t="s">
        <v>578</v>
      </c>
      <c r="F257" s="45" t="s">
        <v>579</v>
      </c>
      <c r="G257" s="45" t="n">
        <v>233111</v>
      </c>
      <c r="H257" s="45" t="s">
        <v>580</v>
      </c>
      <c r="I257" s="45" t="s">
        <v>581</v>
      </c>
      <c r="J257" s="42" t="s">
        <v>582</v>
      </c>
      <c r="K257" s="44" t="s">
        <v>583</v>
      </c>
      <c r="L257" s="45" t="n">
        <v>1730282</v>
      </c>
      <c r="M257" s="45" t="s">
        <v>584</v>
      </c>
      <c r="N257" s="45" t="s">
        <v>585</v>
      </c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</row>
    <row r="258" customFormat="false" ht="25.5" hidden="false" customHeight="false" outlineLevel="0" collapsed="false">
      <c r="A258" s="46"/>
      <c r="B258" s="47" t="s">
        <v>586</v>
      </c>
      <c r="C258" s="48"/>
      <c r="D258" s="49"/>
      <c r="E258" s="49"/>
      <c r="F258" s="49"/>
      <c r="G258" s="49"/>
      <c r="H258" s="49"/>
      <c r="I258" s="49"/>
      <c r="J258" s="46"/>
      <c r="K258" s="48"/>
      <c r="L258" s="49"/>
      <c r="M258" s="49"/>
      <c r="N258" s="4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</row>
    <row r="259" customFormat="false" ht="25.5" hidden="false" customHeight="false" outlineLevel="0" collapsed="false">
      <c r="A259" s="46"/>
      <c r="B259" s="47" t="s">
        <v>587</v>
      </c>
      <c r="C259" s="48"/>
      <c r="D259" s="49"/>
      <c r="E259" s="49"/>
      <c r="F259" s="49"/>
      <c r="G259" s="49"/>
      <c r="H259" s="49"/>
      <c r="I259" s="49"/>
      <c r="J259" s="46"/>
      <c r="K259" s="48"/>
      <c r="L259" s="49"/>
      <c r="M259" s="49"/>
      <c r="N259" s="4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</row>
    <row r="260" customFormat="false" ht="12.75" hidden="false" customHeight="false" outlineLevel="0" collapsed="false">
      <c r="A260" s="46"/>
      <c r="B260" s="47" t="s">
        <v>588</v>
      </c>
      <c r="C260" s="48"/>
      <c r="D260" s="49"/>
      <c r="E260" s="49"/>
      <c r="F260" s="49"/>
      <c r="G260" s="49"/>
      <c r="H260" s="49"/>
      <c r="I260" s="49"/>
      <c r="J260" s="46"/>
      <c r="K260" s="48"/>
      <c r="L260" s="49"/>
      <c r="M260" s="49"/>
      <c r="N260" s="4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</row>
    <row r="261" customFormat="false" ht="140.25" hidden="false" customHeight="false" outlineLevel="0" collapsed="false">
      <c r="A261" s="42" t="n">
        <v>80</v>
      </c>
      <c r="B261" s="43" t="s">
        <v>589</v>
      </c>
      <c r="C261" s="44" t="n">
        <v>-204.93</v>
      </c>
      <c r="D261" s="45" t="n">
        <v>978.55</v>
      </c>
      <c r="E261" s="45" t="s">
        <v>590</v>
      </c>
      <c r="F261" s="45"/>
      <c r="G261" s="45" t="n">
        <v>-200534</v>
      </c>
      <c r="H261" s="45" t="s">
        <v>591</v>
      </c>
      <c r="I261" s="45"/>
      <c r="J261" s="42" t="s">
        <v>592</v>
      </c>
      <c r="K261" s="44"/>
      <c r="L261" s="45" t="n">
        <v>-1563764</v>
      </c>
      <c r="M261" s="45" t="s">
        <v>593</v>
      </c>
      <c r="N261" s="45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</row>
    <row r="262" customFormat="false" ht="114.75" hidden="false" customHeight="false" outlineLevel="0" collapsed="false">
      <c r="A262" s="42" t="n">
        <v>81</v>
      </c>
      <c r="B262" s="43" t="s">
        <v>594</v>
      </c>
      <c r="C262" s="44" t="n">
        <v>-0.06831</v>
      </c>
      <c r="D262" s="45" t="n">
        <v>10061.68</v>
      </c>
      <c r="E262" s="45" t="s">
        <v>530</v>
      </c>
      <c r="F262" s="45"/>
      <c r="G262" s="45" t="n">
        <v>-687</v>
      </c>
      <c r="H262" s="45" t="s">
        <v>595</v>
      </c>
      <c r="I262" s="45"/>
      <c r="J262" s="42" t="s">
        <v>532</v>
      </c>
      <c r="K262" s="44"/>
      <c r="L262" s="45" t="n">
        <v>-3224</v>
      </c>
      <c r="M262" s="45" t="s">
        <v>596</v>
      </c>
      <c r="N262" s="45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</row>
    <row r="263" customFormat="false" ht="102" hidden="false" customHeight="false" outlineLevel="0" collapsed="false">
      <c r="A263" s="42" t="n">
        <v>82</v>
      </c>
      <c r="B263" s="43" t="s">
        <v>597</v>
      </c>
      <c r="C263" s="44" t="n">
        <v>207</v>
      </c>
      <c r="D263" s="45" t="n">
        <v>971.81</v>
      </c>
      <c r="E263" s="45" t="s">
        <v>598</v>
      </c>
      <c r="F263" s="45"/>
      <c r="G263" s="45" t="n">
        <v>201165</v>
      </c>
      <c r="H263" s="45" t="s">
        <v>599</v>
      </c>
      <c r="I263" s="45"/>
      <c r="J263" s="42" t="s">
        <v>511</v>
      </c>
      <c r="K263" s="44"/>
      <c r="L263" s="45" t="n">
        <v>989732</v>
      </c>
      <c r="M263" s="45" t="s">
        <v>600</v>
      </c>
      <c r="N263" s="45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</row>
    <row r="264" customFormat="false" ht="76.5" hidden="false" customHeight="false" outlineLevel="0" collapsed="false">
      <c r="A264" s="42" t="n">
        <v>83</v>
      </c>
      <c r="B264" s="43" t="s">
        <v>601</v>
      </c>
      <c r="C264" s="44" t="n">
        <v>3</v>
      </c>
      <c r="D264" s="45" t="n">
        <v>6283.45</v>
      </c>
      <c r="E264" s="45" t="s">
        <v>602</v>
      </c>
      <c r="F264" s="45"/>
      <c r="G264" s="45" t="n">
        <v>18850</v>
      </c>
      <c r="H264" s="45" t="s">
        <v>603</v>
      </c>
      <c r="I264" s="45"/>
      <c r="J264" s="42" t="s">
        <v>511</v>
      </c>
      <c r="K264" s="44"/>
      <c r="L264" s="45" t="n">
        <v>92742</v>
      </c>
      <c r="M264" s="45" t="s">
        <v>604</v>
      </c>
      <c r="N264" s="45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</row>
    <row r="265" customFormat="false" ht="76.5" hidden="false" customHeight="false" outlineLevel="0" collapsed="false">
      <c r="A265" s="42" t="n">
        <v>84</v>
      </c>
      <c r="B265" s="43" t="s">
        <v>605</v>
      </c>
      <c r="C265" s="44" t="n">
        <v>25</v>
      </c>
      <c r="D265" s="45" t="n">
        <v>580.37</v>
      </c>
      <c r="E265" s="45" t="s">
        <v>606</v>
      </c>
      <c r="F265" s="45"/>
      <c r="G265" s="45" t="n">
        <v>14509</v>
      </c>
      <c r="H265" s="45" t="s">
        <v>607</v>
      </c>
      <c r="I265" s="45"/>
      <c r="J265" s="42" t="s">
        <v>511</v>
      </c>
      <c r="K265" s="44"/>
      <c r="L265" s="45" t="n">
        <v>71384</v>
      </c>
      <c r="M265" s="45" t="s">
        <v>608</v>
      </c>
      <c r="N265" s="45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</row>
    <row r="266" customFormat="false" ht="165.75" hidden="false" customHeight="false" outlineLevel="0" collapsed="false">
      <c r="A266" s="42" t="n">
        <v>85</v>
      </c>
      <c r="B266" s="43" t="s">
        <v>609</v>
      </c>
      <c r="C266" s="44" t="n">
        <v>0.414</v>
      </c>
      <c r="D266" s="45" t="n">
        <v>1894143.26</v>
      </c>
      <c r="E266" s="45" t="s">
        <v>610</v>
      </c>
      <c r="F266" s="45" t="s">
        <v>611</v>
      </c>
      <c r="G266" s="45" t="n">
        <v>784175</v>
      </c>
      <c r="H266" s="45" t="s">
        <v>612</v>
      </c>
      <c r="I266" s="45" t="s">
        <v>613</v>
      </c>
      <c r="J266" s="42" t="s">
        <v>614</v>
      </c>
      <c r="K266" s="44" t="s">
        <v>615</v>
      </c>
      <c r="L266" s="45" t="n">
        <v>4184667</v>
      </c>
      <c r="M266" s="45" t="s">
        <v>616</v>
      </c>
      <c r="N266" s="45" t="s">
        <v>617</v>
      </c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</row>
    <row r="267" customFormat="false" ht="25.5" hidden="false" customHeight="false" outlineLevel="0" collapsed="false">
      <c r="A267" s="46"/>
      <c r="B267" s="47" t="s">
        <v>618</v>
      </c>
      <c r="C267" s="48"/>
      <c r="D267" s="49"/>
      <c r="E267" s="49"/>
      <c r="F267" s="49"/>
      <c r="G267" s="49"/>
      <c r="H267" s="49"/>
      <c r="I267" s="49"/>
      <c r="J267" s="46"/>
      <c r="K267" s="48"/>
      <c r="L267" s="49"/>
      <c r="M267" s="49"/>
      <c r="N267" s="4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</row>
    <row r="268" customFormat="false" ht="25.5" hidden="false" customHeight="false" outlineLevel="0" collapsed="false">
      <c r="A268" s="46"/>
      <c r="B268" s="47" t="s">
        <v>619</v>
      </c>
      <c r="C268" s="48"/>
      <c r="D268" s="49"/>
      <c r="E268" s="49"/>
      <c r="F268" s="49"/>
      <c r="G268" s="49"/>
      <c r="H268" s="49"/>
      <c r="I268" s="49"/>
      <c r="J268" s="46"/>
      <c r="K268" s="48"/>
      <c r="L268" s="49"/>
      <c r="M268" s="49"/>
      <c r="N268" s="4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</row>
    <row r="269" customFormat="false" ht="12.75" hidden="false" customHeight="false" outlineLevel="0" collapsed="false">
      <c r="A269" s="46"/>
      <c r="B269" s="47" t="s">
        <v>620</v>
      </c>
      <c r="C269" s="48"/>
      <c r="D269" s="49"/>
      <c r="E269" s="49"/>
      <c r="F269" s="49"/>
      <c r="G269" s="49"/>
      <c r="H269" s="49"/>
      <c r="I269" s="49"/>
      <c r="J269" s="46"/>
      <c r="K269" s="48"/>
      <c r="L269" s="49"/>
      <c r="M269" s="49"/>
      <c r="N269" s="4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</row>
    <row r="270" customFormat="false" ht="140.25" hidden="false" customHeight="false" outlineLevel="0" collapsed="false">
      <c r="A270" s="42" t="n">
        <v>86</v>
      </c>
      <c r="B270" s="43" t="s">
        <v>621</v>
      </c>
      <c r="C270" s="44" t="n">
        <v>-409.86</v>
      </c>
      <c r="D270" s="45" t="n">
        <v>1720.32</v>
      </c>
      <c r="E270" s="45" t="s">
        <v>622</v>
      </c>
      <c r="F270" s="45"/>
      <c r="G270" s="45" t="n">
        <v>-705090</v>
      </c>
      <c r="H270" s="45" t="s">
        <v>623</v>
      </c>
      <c r="I270" s="45"/>
      <c r="J270" s="42" t="s">
        <v>624</v>
      </c>
      <c r="K270" s="44"/>
      <c r="L270" s="45" t="n">
        <v>-3768706</v>
      </c>
      <c r="M270" s="45" t="s">
        <v>625</v>
      </c>
      <c r="N270" s="45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</row>
    <row r="271" customFormat="false" ht="114.75" hidden="false" customHeight="false" outlineLevel="0" collapsed="false">
      <c r="A271" s="42" t="n">
        <v>87</v>
      </c>
      <c r="B271" s="43" t="s">
        <v>594</v>
      </c>
      <c r="C271" s="44" t="n">
        <v>-0.2484</v>
      </c>
      <c r="D271" s="45" t="n">
        <v>10061.68</v>
      </c>
      <c r="E271" s="45" t="s">
        <v>530</v>
      </c>
      <c r="F271" s="45"/>
      <c r="G271" s="45" t="n">
        <v>-2499</v>
      </c>
      <c r="H271" s="45" t="s">
        <v>626</v>
      </c>
      <c r="I271" s="45"/>
      <c r="J271" s="42" t="s">
        <v>532</v>
      </c>
      <c r="K271" s="44"/>
      <c r="L271" s="45" t="n">
        <v>-11728</v>
      </c>
      <c r="M271" s="45" t="s">
        <v>627</v>
      </c>
      <c r="N271" s="45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</row>
    <row r="272" customFormat="false" ht="102" hidden="false" customHeight="false" outlineLevel="0" collapsed="false">
      <c r="A272" s="42" t="n">
        <v>88</v>
      </c>
      <c r="B272" s="43" t="s">
        <v>628</v>
      </c>
      <c r="C272" s="44" t="n">
        <v>414</v>
      </c>
      <c r="D272" s="45" t="n">
        <v>1208.54</v>
      </c>
      <c r="E272" s="45" t="s">
        <v>629</v>
      </c>
      <c r="F272" s="45"/>
      <c r="G272" s="45" t="n">
        <v>500336</v>
      </c>
      <c r="H272" s="45" t="s">
        <v>630</v>
      </c>
      <c r="I272" s="45"/>
      <c r="J272" s="42" t="s">
        <v>511</v>
      </c>
      <c r="K272" s="44"/>
      <c r="L272" s="45" t="n">
        <v>2461653</v>
      </c>
      <c r="M272" s="45" t="s">
        <v>631</v>
      </c>
      <c r="N272" s="45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</row>
    <row r="273" customFormat="false" ht="76.5" hidden="false" customHeight="false" outlineLevel="0" collapsed="false">
      <c r="A273" s="42" t="n">
        <v>89</v>
      </c>
      <c r="B273" s="43" t="s">
        <v>632</v>
      </c>
      <c r="C273" s="44" t="n">
        <v>6</v>
      </c>
      <c r="D273" s="45" t="n">
        <v>9471.59</v>
      </c>
      <c r="E273" s="45" t="s">
        <v>633</v>
      </c>
      <c r="F273" s="45"/>
      <c r="G273" s="45" t="n">
        <v>56830</v>
      </c>
      <c r="H273" s="45" t="s">
        <v>634</v>
      </c>
      <c r="I273" s="45"/>
      <c r="J273" s="42" t="s">
        <v>511</v>
      </c>
      <c r="K273" s="44"/>
      <c r="L273" s="45" t="n">
        <v>279604</v>
      </c>
      <c r="M273" s="45" t="s">
        <v>635</v>
      </c>
      <c r="N273" s="45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</row>
    <row r="274" customFormat="false" ht="76.5" hidden="false" customHeight="false" outlineLevel="0" collapsed="false">
      <c r="A274" s="42" t="n">
        <v>90</v>
      </c>
      <c r="B274" s="43" t="s">
        <v>636</v>
      </c>
      <c r="C274" s="44" t="n">
        <v>46</v>
      </c>
      <c r="D274" s="45" t="n">
        <v>2072.93</v>
      </c>
      <c r="E274" s="45" t="s">
        <v>637</v>
      </c>
      <c r="F274" s="45"/>
      <c r="G274" s="45" t="n">
        <v>95355</v>
      </c>
      <c r="H274" s="45" t="s">
        <v>638</v>
      </c>
      <c r="I274" s="45"/>
      <c r="J274" s="42" t="s">
        <v>511</v>
      </c>
      <c r="K274" s="44"/>
      <c r="L274" s="45" t="n">
        <v>469147</v>
      </c>
      <c r="M274" s="45" t="s">
        <v>639</v>
      </c>
      <c r="N274" s="45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</row>
    <row r="275" customFormat="false" ht="17.85" hidden="false" customHeight="true" outlineLevel="0" collapsed="false">
      <c r="A275" s="51" t="s">
        <v>640</v>
      </c>
      <c r="B275" s="51"/>
      <c r="C275" s="51"/>
      <c r="D275" s="51"/>
      <c r="E275" s="51"/>
      <c r="F275" s="51"/>
      <c r="G275" s="51"/>
      <c r="H275" s="51"/>
      <c r="I275" s="51"/>
      <c r="J275" s="51"/>
      <c r="K275" s="51"/>
      <c r="L275" s="51"/>
      <c r="M275" s="51"/>
      <c r="N275" s="51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</row>
    <row r="276" customFormat="false" ht="165.75" hidden="false" customHeight="false" outlineLevel="0" collapsed="false">
      <c r="A276" s="42" t="n">
        <v>91</v>
      </c>
      <c r="B276" s="43" t="s">
        <v>641</v>
      </c>
      <c r="C276" s="44" t="n">
        <v>0.96</v>
      </c>
      <c r="D276" s="45" t="n">
        <v>2353.99</v>
      </c>
      <c r="E276" s="45" t="s">
        <v>642</v>
      </c>
      <c r="F276" s="45" t="s">
        <v>643</v>
      </c>
      <c r="G276" s="45" t="n">
        <v>2260</v>
      </c>
      <c r="H276" s="45" t="s">
        <v>644</v>
      </c>
      <c r="I276" s="45" t="s">
        <v>645</v>
      </c>
      <c r="J276" s="42" t="s">
        <v>646</v>
      </c>
      <c r="K276" s="44" t="s">
        <v>647</v>
      </c>
      <c r="L276" s="45" t="n">
        <v>11288</v>
      </c>
      <c r="M276" s="45" t="s">
        <v>648</v>
      </c>
      <c r="N276" s="45" t="s">
        <v>649</v>
      </c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</row>
    <row r="277" customFormat="false" ht="25.5" hidden="false" customHeight="false" outlineLevel="0" collapsed="false">
      <c r="A277" s="46"/>
      <c r="B277" s="47" t="s">
        <v>650</v>
      </c>
      <c r="C277" s="48"/>
      <c r="D277" s="49"/>
      <c r="E277" s="49"/>
      <c r="F277" s="49"/>
      <c r="G277" s="49"/>
      <c r="H277" s="49"/>
      <c r="I277" s="49"/>
      <c r="J277" s="46"/>
      <c r="K277" s="48"/>
      <c r="L277" s="49"/>
      <c r="M277" s="49"/>
      <c r="N277" s="4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</row>
    <row r="278" customFormat="false" ht="25.5" hidden="false" customHeight="false" outlineLevel="0" collapsed="false">
      <c r="A278" s="46"/>
      <c r="B278" s="47" t="s">
        <v>651</v>
      </c>
      <c r="C278" s="48"/>
      <c r="D278" s="49"/>
      <c r="E278" s="49"/>
      <c r="F278" s="49"/>
      <c r="G278" s="49"/>
      <c r="H278" s="49"/>
      <c r="I278" s="49"/>
      <c r="J278" s="46"/>
      <c r="K278" s="48"/>
      <c r="L278" s="49"/>
      <c r="M278" s="49"/>
      <c r="N278" s="4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</row>
    <row r="279" customFormat="false" ht="12.75" hidden="false" customHeight="false" outlineLevel="0" collapsed="false">
      <c r="A279" s="46"/>
      <c r="B279" s="47" t="s">
        <v>652</v>
      </c>
      <c r="C279" s="48"/>
      <c r="D279" s="49"/>
      <c r="E279" s="49"/>
      <c r="F279" s="49"/>
      <c r="G279" s="49"/>
      <c r="H279" s="49"/>
      <c r="I279" s="49"/>
      <c r="J279" s="46"/>
      <c r="K279" s="48"/>
      <c r="L279" s="49"/>
      <c r="M279" s="49"/>
      <c r="N279" s="4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</row>
    <row r="280" customFormat="false" ht="114.75" hidden="false" customHeight="false" outlineLevel="0" collapsed="false">
      <c r="A280" s="42" t="n">
        <v>92</v>
      </c>
      <c r="B280" s="43" t="s">
        <v>653</v>
      </c>
      <c r="C280" s="44" t="n">
        <v>0.082</v>
      </c>
      <c r="D280" s="45" t="n">
        <v>16670.48</v>
      </c>
      <c r="E280" s="45" t="s">
        <v>654</v>
      </c>
      <c r="F280" s="45" t="s">
        <v>655</v>
      </c>
      <c r="G280" s="45" t="n">
        <v>1367</v>
      </c>
      <c r="H280" s="45" t="s">
        <v>656</v>
      </c>
      <c r="I280" s="45" t="n">
        <v>6</v>
      </c>
      <c r="J280" s="42" t="s">
        <v>657</v>
      </c>
      <c r="K280" s="44" t="s">
        <v>658</v>
      </c>
      <c r="L280" s="45" t="n">
        <v>8272</v>
      </c>
      <c r="M280" s="45" t="s">
        <v>659</v>
      </c>
      <c r="N280" s="45" t="n">
        <v>40</v>
      </c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</row>
    <row r="281" customFormat="false" ht="25.5" hidden="false" customHeight="false" outlineLevel="0" collapsed="false">
      <c r="A281" s="46"/>
      <c r="B281" s="47" t="s">
        <v>660</v>
      </c>
      <c r="C281" s="48"/>
      <c r="D281" s="49"/>
      <c r="E281" s="49"/>
      <c r="F281" s="49"/>
      <c r="G281" s="49"/>
      <c r="H281" s="49"/>
      <c r="I281" s="49"/>
      <c r="J281" s="46"/>
      <c r="K281" s="48"/>
      <c r="L281" s="49"/>
      <c r="M281" s="49"/>
      <c r="N281" s="4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</row>
    <row r="282" customFormat="false" ht="25.5" hidden="false" customHeight="false" outlineLevel="0" collapsed="false">
      <c r="A282" s="46"/>
      <c r="B282" s="47" t="s">
        <v>661</v>
      </c>
      <c r="C282" s="48"/>
      <c r="D282" s="49"/>
      <c r="E282" s="49"/>
      <c r="F282" s="49"/>
      <c r="G282" s="49"/>
      <c r="H282" s="49"/>
      <c r="I282" s="49"/>
      <c r="J282" s="46"/>
      <c r="K282" s="48"/>
      <c r="L282" s="49"/>
      <c r="M282" s="49"/>
      <c r="N282" s="4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</row>
    <row r="283" customFormat="false" ht="12.75" hidden="false" customHeight="false" outlineLevel="0" collapsed="false">
      <c r="A283" s="46"/>
      <c r="B283" s="47" t="s">
        <v>662</v>
      </c>
      <c r="C283" s="48"/>
      <c r="D283" s="49"/>
      <c r="E283" s="49"/>
      <c r="F283" s="49"/>
      <c r="G283" s="49"/>
      <c r="H283" s="49"/>
      <c r="I283" s="49"/>
      <c r="J283" s="46"/>
      <c r="K283" s="48"/>
      <c r="L283" s="49"/>
      <c r="M283" s="49"/>
      <c r="N283" s="4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</row>
    <row r="284" customFormat="false" ht="114.75" hidden="false" customHeight="false" outlineLevel="0" collapsed="false">
      <c r="A284" s="42" t="n">
        <v>93</v>
      </c>
      <c r="B284" s="43" t="s">
        <v>663</v>
      </c>
      <c r="C284" s="44" t="n">
        <v>-0.082</v>
      </c>
      <c r="D284" s="45" t="n">
        <v>13526.68</v>
      </c>
      <c r="E284" s="45" t="s">
        <v>664</v>
      </c>
      <c r="F284" s="45"/>
      <c r="G284" s="45" t="n">
        <v>-1109</v>
      </c>
      <c r="H284" s="45" t="s">
        <v>665</v>
      </c>
      <c r="I284" s="45"/>
      <c r="J284" s="42" t="s">
        <v>197</v>
      </c>
      <c r="K284" s="44"/>
      <c r="L284" s="45" t="n">
        <v>-4316</v>
      </c>
      <c r="M284" s="45" t="s">
        <v>666</v>
      </c>
      <c r="N284" s="45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</row>
    <row r="285" customFormat="false" ht="102" hidden="false" customHeight="false" outlineLevel="0" collapsed="false">
      <c r="A285" s="42" t="n">
        <v>94</v>
      </c>
      <c r="B285" s="43" t="s">
        <v>667</v>
      </c>
      <c r="C285" s="44" t="n">
        <v>0.046</v>
      </c>
      <c r="D285" s="45" t="n">
        <v>6234.1</v>
      </c>
      <c r="E285" s="45" t="s">
        <v>668</v>
      </c>
      <c r="F285" s="45"/>
      <c r="G285" s="45" t="n">
        <v>287</v>
      </c>
      <c r="H285" s="45" t="s">
        <v>669</v>
      </c>
      <c r="I285" s="45"/>
      <c r="J285" s="42" t="s">
        <v>670</v>
      </c>
      <c r="K285" s="44"/>
      <c r="L285" s="45" t="n">
        <v>1138</v>
      </c>
      <c r="M285" s="45" t="s">
        <v>671</v>
      </c>
      <c r="N285" s="45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</row>
    <row r="286" customFormat="false" ht="102" hidden="false" customHeight="false" outlineLevel="0" collapsed="false">
      <c r="A286" s="42" t="n">
        <v>95</v>
      </c>
      <c r="B286" s="43" t="s">
        <v>672</v>
      </c>
      <c r="C286" s="44" t="n">
        <v>0.036</v>
      </c>
      <c r="D286" s="45" t="n">
        <v>6112.65</v>
      </c>
      <c r="E286" s="45" t="s">
        <v>673</v>
      </c>
      <c r="F286" s="45"/>
      <c r="G286" s="45" t="n">
        <v>220</v>
      </c>
      <c r="H286" s="45" t="s">
        <v>674</v>
      </c>
      <c r="I286" s="45"/>
      <c r="J286" s="42" t="s">
        <v>675</v>
      </c>
      <c r="K286" s="44"/>
      <c r="L286" s="45" t="n">
        <v>888</v>
      </c>
      <c r="M286" s="45" t="s">
        <v>676</v>
      </c>
      <c r="N286" s="45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</row>
    <row r="287" customFormat="false" ht="127.5" hidden="false" customHeight="false" outlineLevel="0" collapsed="false">
      <c r="A287" s="42" t="n">
        <v>96</v>
      </c>
      <c r="B287" s="43" t="s">
        <v>677</v>
      </c>
      <c r="C287" s="44" t="n">
        <v>0.01556</v>
      </c>
      <c r="D287" s="45" t="n">
        <v>133943.66</v>
      </c>
      <c r="E287" s="45" t="s">
        <v>678</v>
      </c>
      <c r="F287" s="45" t="s">
        <v>679</v>
      </c>
      <c r="G287" s="45" t="n">
        <v>2084</v>
      </c>
      <c r="H287" s="45" t="s">
        <v>680</v>
      </c>
      <c r="I287" s="45" t="s">
        <v>681</v>
      </c>
      <c r="J287" s="42" t="s">
        <v>682</v>
      </c>
      <c r="K287" s="44" t="s">
        <v>683</v>
      </c>
      <c r="L287" s="45" t="n">
        <v>9186</v>
      </c>
      <c r="M287" s="45" t="s">
        <v>684</v>
      </c>
      <c r="N287" s="45" t="s">
        <v>685</v>
      </c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</row>
    <row r="288" customFormat="false" ht="25.5" hidden="false" customHeight="false" outlineLevel="0" collapsed="false">
      <c r="A288" s="46"/>
      <c r="B288" s="47" t="s">
        <v>686</v>
      </c>
      <c r="C288" s="48"/>
      <c r="D288" s="49"/>
      <c r="E288" s="49"/>
      <c r="F288" s="49"/>
      <c r="G288" s="49"/>
      <c r="H288" s="49"/>
      <c r="I288" s="49"/>
      <c r="J288" s="46"/>
      <c r="K288" s="48"/>
      <c r="L288" s="49"/>
      <c r="M288" s="49"/>
      <c r="N288" s="4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</row>
    <row r="289" customFormat="false" ht="25.5" hidden="false" customHeight="false" outlineLevel="0" collapsed="false">
      <c r="A289" s="46"/>
      <c r="B289" s="47" t="s">
        <v>687</v>
      </c>
      <c r="C289" s="48"/>
      <c r="D289" s="49"/>
      <c r="E289" s="49"/>
      <c r="F289" s="49"/>
      <c r="G289" s="49"/>
      <c r="H289" s="49"/>
      <c r="I289" s="49"/>
      <c r="J289" s="46"/>
      <c r="K289" s="48"/>
      <c r="L289" s="49"/>
      <c r="M289" s="49"/>
      <c r="N289" s="4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</row>
    <row r="290" customFormat="false" ht="12.75" hidden="false" customHeight="false" outlineLevel="0" collapsed="false">
      <c r="A290" s="46"/>
      <c r="B290" s="47" t="s">
        <v>688</v>
      </c>
      <c r="C290" s="48"/>
      <c r="D290" s="49"/>
      <c r="E290" s="49"/>
      <c r="F290" s="49"/>
      <c r="G290" s="49"/>
      <c r="H290" s="49"/>
      <c r="I290" s="49"/>
      <c r="J290" s="46"/>
      <c r="K290" s="48"/>
      <c r="L290" s="49"/>
      <c r="M290" s="49"/>
      <c r="N290" s="4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</row>
    <row r="291" customFormat="false" ht="89.25" hidden="false" customHeight="false" outlineLevel="0" collapsed="false">
      <c r="A291" s="42" t="n">
        <v>97</v>
      </c>
      <c r="B291" s="43" t="s">
        <v>194</v>
      </c>
      <c r="C291" s="44" t="n">
        <v>-0.126036</v>
      </c>
      <c r="D291" s="45" t="n">
        <v>6758.22</v>
      </c>
      <c r="E291" s="45" t="s">
        <v>195</v>
      </c>
      <c r="F291" s="45"/>
      <c r="G291" s="45" t="n">
        <v>-852</v>
      </c>
      <c r="H291" s="45" t="s">
        <v>689</v>
      </c>
      <c r="I291" s="45"/>
      <c r="J291" s="42" t="s">
        <v>197</v>
      </c>
      <c r="K291" s="44"/>
      <c r="L291" s="45" t="n">
        <v>-3316</v>
      </c>
      <c r="M291" s="45" t="s">
        <v>690</v>
      </c>
      <c r="N291" s="45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</row>
    <row r="292" customFormat="false" ht="89.25" hidden="false" customHeight="false" outlineLevel="0" collapsed="false">
      <c r="A292" s="42" t="n">
        <v>98</v>
      </c>
      <c r="B292" s="43" t="s">
        <v>691</v>
      </c>
      <c r="C292" s="44" t="n">
        <v>-1.57934</v>
      </c>
      <c r="D292" s="45" t="n">
        <v>711.03</v>
      </c>
      <c r="E292" s="45" t="s">
        <v>692</v>
      </c>
      <c r="F292" s="45"/>
      <c r="G292" s="45" t="n">
        <v>-1123</v>
      </c>
      <c r="H292" s="45" t="s">
        <v>693</v>
      </c>
      <c r="I292" s="45"/>
      <c r="J292" s="42" t="s">
        <v>694</v>
      </c>
      <c r="K292" s="44"/>
      <c r="L292" s="45" t="n">
        <v>-5036</v>
      </c>
      <c r="M292" s="45" t="s">
        <v>695</v>
      </c>
      <c r="N292" s="45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9"/>
      <c r="AQ292" s="9"/>
    </row>
    <row r="293" customFormat="false" ht="89.25" hidden="false" customHeight="false" outlineLevel="0" collapsed="false">
      <c r="A293" s="42" t="n">
        <v>99</v>
      </c>
      <c r="B293" s="43" t="s">
        <v>696</v>
      </c>
      <c r="C293" s="44" t="n">
        <v>1.58</v>
      </c>
      <c r="D293" s="45" t="n">
        <v>828.58</v>
      </c>
      <c r="E293" s="45" t="s">
        <v>697</v>
      </c>
      <c r="F293" s="45"/>
      <c r="G293" s="45" t="n">
        <v>1309</v>
      </c>
      <c r="H293" s="45" t="s">
        <v>698</v>
      </c>
      <c r="I293" s="45"/>
      <c r="J293" s="42" t="s">
        <v>361</v>
      </c>
      <c r="K293" s="44"/>
      <c r="L293" s="45" t="n">
        <v>5604</v>
      </c>
      <c r="M293" s="45" t="s">
        <v>699</v>
      </c>
      <c r="N293" s="45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</row>
    <row r="294" customFormat="false" ht="102" hidden="false" customHeight="false" outlineLevel="0" collapsed="false">
      <c r="A294" s="42" t="n">
        <v>100</v>
      </c>
      <c r="B294" s="43" t="s">
        <v>700</v>
      </c>
      <c r="C294" s="44" t="n">
        <v>0.331</v>
      </c>
      <c r="D294" s="45" t="n">
        <v>7327.21</v>
      </c>
      <c r="E294" s="45" t="s">
        <v>701</v>
      </c>
      <c r="F294" s="45"/>
      <c r="G294" s="45" t="n">
        <v>2425</v>
      </c>
      <c r="H294" s="45" t="s">
        <v>702</v>
      </c>
      <c r="I294" s="45"/>
      <c r="J294" s="42" t="s">
        <v>703</v>
      </c>
      <c r="K294" s="44"/>
      <c r="L294" s="45" t="n">
        <v>8839</v>
      </c>
      <c r="M294" s="45" t="s">
        <v>704</v>
      </c>
      <c r="N294" s="45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</row>
    <row r="295" customFormat="false" ht="114.75" hidden="false" customHeight="false" outlineLevel="0" collapsed="false">
      <c r="A295" s="42" t="n">
        <v>101</v>
      </c>
      <c r="B295" s="43" t="s">
        <v>705</v>
      </c>
      <c r="C295" s="44" t="n">
        <v>0.182</v>
      </c>
      <c r="D295" s="45" t="n">
        <v>9370.28</v>
      </c>
      <c r="E295" s="45" t="s">
        <v>706</v>
      </c>
      <c r="F295" s="45" t="s">
        <v>372</v>
      </c>
      <c r="G295" s="45" t="n">
        <v>1705</v>
      </c>
      <c r="H295" s="45" t="s">
        <v>707</v>
      </c>
      <c r="I295" s="45" t="n">
        <v>7</v>
      </c>
      <c r="J295" s="42" t="s">
        <v>375</v>
      </c>
      <c r="K295" s="44" t="s">
        <v>376</v>
      </c>
      <c r="L295" s="45" t="n">
        <v>12451</v>
      </c>
      <c r="M295" s="45" t="s">
        <v>708</v>
      </c>
      <c r="N295" s="45" t="n">
        <v>47</v>
      </c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9"/>
    </row>
    <row r="296" customFormat="false" ht="25.5" hidden="false" customHeight="false" outlineLevel="0" collapsed="false">
      <c r="A296" s="46"/>
      <c r="B296" s="47" t="s">
        <v>709</v>
      </c>
      <c r="C296" s="48"/>
      <c r="D296" s="49"/>
      <c r="E296" s="49"/>
      <c r="F296" s="49"/>
      <c r="G296" s="49"/>
      <c r="H296" s="49"/>
      <c r="I296" s="49"/>
      <c r="J296" s="46"/>
      <c r="K296" s="48"/>
      <c r="L296" s="49"/>
      <c r="M296" s="49"/>
      <c r="N296" s="4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9"/>
      <c r="AQ296" s="9"/>
    </row>
    <row r="297" customFormat="false" ht="25.5" hidden="false" customHeight="false" outlineLevel="0" collapsed="false">
      <c r="A297" s="46"/>
      <c r="B297" s="47" t="s">
        <v>710</v>
      </c>
      <c r="C297" s="48"/>
      <c r="D297" s="49"/>
      <c r="E297" s="49"/>
      <c r="F297" s="49"/>
      <c r="G297" s="49"/>
      <c r="H297" s="49"/>
      <c r="I297" s="49"/>
      <c r="J297" s="46"/>
      <c r="K297" s="48"/>
      <c r="L297" s="49"/>
      <c r="M297" s="49"/>
      <c r="N297" s="4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</row>
    <row r="298" customFormat="false" ht="12.75" hidden="false" customHeight="false" outlineLevel="0" collapsed="false">
      <c r="A298" s="46"/>
      <c r="B298" s="47" t="s">
        <v>711</v>
      </c>
      <c r="C298" s="48"/>
      <c r="D298" s="49"/>
      <c r="E298" s="49"/>
      <c r="F298" s="49"/>
      <c r="G298" s="49"/>
      <c r="H298" s="49"/>
      <c r="I298" s="49"/>
      <c r="J298" s="46"/>
      <c r="K298" s="48"/>
      <c r="L298" s="49"/>
      <c r="M298" s="49"/>
      <c r="N298" s="4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9"/>
      <c r="AQ298" s="9"/>
    </row>
    <row r="299" customFormat="false" ht="114.75" hidden="false" customHeight="false" outlineLevel="0" collapsed="false">
      <c r="A299" s="42" t="n">
        <v>102</v>
      </c>
      <c r="B299" s="43" t="s">
        <v>370</v>
      </c>
      <c r="C299" s="44" t="n">
        <v>0.2</v>
      </c>
      <c r="D299" s="45" t="n">
        <v>8956.7</v>
      </c>
      <c r="E299" s="45" t="s">
        <v>371</v>
      </c>
      <c r="F299" s="45" t="s">
        <v>372</v>
      </c>
      <c r="G299" s="45" t="n">
        <v>1791</v>
      </c>
      <c r="H299" s="45" t="s">
        <v>712</v>
      </c>
      <c r="I299" s="45" t="n">
        <v>8</v>
      </c>
      <c r="J299" s="42" t="s">
        <v>375</v>
      </c>
      <c r="K299" s="44" t="s">
        <v>376</v>
      </c>
      <c r="L299" s="45" t="n">
        <v>12400</v>
      </c>
      <c r="M299" s="45" t="s">
        <v>713</v>
      </c>
      <c r="N299" s="45" t="n">
        <v>53</v>
      </c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9"/>
      <c r="AQ299" s="9"/>
    </row>
    <row r="300" customFormat="false" ht="25.5" hidden="false" customHeight="false" outlineLevel="0" collapsed="false">
      <c r="A300" s="46"/>
      <c r="B300" s="47" t="s">
        <v>714</v>
      </c>
      <c r="C300" s="48"/>
      <c r="D300" s="49"/>
      <c r="E300" s="49"/>
      <c r="F300" s="49"/>
      <c r="G300" s="49"/>
      <c r="H300" s="49"/>
      <c r="I300" s="49"/>
      <c r="J300" s="46"/>
      <c r="K300" s="48"/>
      <c r="L300" s="49"/>
      <c r="M300" s="49"/>
      <c r="N300" s="4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  <c r="AH300" s="9"/>
      <c r="AI300" s="9"/>
      <c r="AJ300" s="9"/>
      <c r="AK300" s="9"/>
      <c r="AL300" s="9"/>
      <c r="AM300" s="9"/>
      <c r="AN300" s="9"/>
      <c r="AO300" s="9"/>
      <c r="AP300" s="9"/>
      <c r="AQ300" s="9"/>
    </row>
    <row r="301" customFormat="false" ht="25.5" hidden="false" customHeight="false" outlineLevel="0" collapsed="false">
      <c r="A301" s="46"/>
      <c r="B301" s="47" t="s">
        <v>715</v>
      </c>
      <c r="C301" s="48"/>
      <c r="D301" s="49"/>
      <c r="E301" s="49"/>
      <c r="F301" s="49"/>
      <c r="G301" s="49"/>
      <c r="H301" s="49"/>
      <c r="I301" s="49"/>
      <c r="J301" s="46"/>
      <c r="K301" s="48"/>
      <c r="L301" s="49"/>
      <c r="M301" s="49"/>
      <c r="N301" s="4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9"/>
    </row>
    <row r="302" customFormat="false" ht="12.75" hidden="false" customHeight="false" outlineLevel="0" collapsed="false">
      <c r="A302" s="46"/>
      <c r="B302" s="47" t="s">
        <v>716</v>
      </c>
      <c r="C302" s="48"/>
      <c r="D302" s="49"/>
      <c r="E302" s="49"/>
      <c r="F302" s="49"/>
      <c r="G302" s="49"/>
      <c r="H302" s="49"/>
      <c r="I302" s="49"/>
      <c r="J302" s="46"/>
      <c r="K302" s="48"/>
      <c r="L302" s="49"/>
      <c r="M302" s="49"/>
      <c r="N302" s="49"/>
      <c r="O302" s="9"/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  <c r="AG302" s="9"/>
      <c r="AH302" s="9"/>
      <c r="AI302" s="9"/>
      <c r="AJ302" s="9"/>
      <c r="AK302" s="9"/>
      <c r="AL302" s="9"/>
      <c r="AM302" s="9"/>
      <c r="AN302" s="9"/>
      <c r="AO302" s="9"/>
      <c r="AP302" s="9"/>
      <c r="AQ302" s="9"/>
    </row>
    <row r="303" customFormat="false" ht="114.75" hidden="false" customHeight="false" outlineLevel="0" collapsed="false">
      <c r="A303" s="42" t="n">
        <v>103</v>
      </c>
      <c r="B303" s="43" t="s">
        <v>717</v>
      </c>
      <c r="C303" s="44" t="n">
        <v>2.07</v>
      </c>
      <c r="D303" s="45" t="n">
        <v>785.22</v>
      </c>
      <c r="E303" s="45" t="s">
        <v>718</v>
      </c>
      <c r="F303" s="45" t="s">
        <v>719</v>
      </c>
      <c r="G303" s="45" t="n">
        <v>1625</v>
      </c>
      <c r="H303" s="45" t="s">
        <v>720</v>
      </c>
      <c r="I303" s="45" t="s">
        <v>721</v>
      </c>
      <c r="J303" s="42" t="s">
        <v>722</v>
      </c>
      <c r="K303" s="44" t="s">
        <v>723</v>
      </c>
      <c r="L303" s="45" t="n">
        <v>17747</v>
      </c>
      <c r="M303" s="45" t="s">
        <v>724</v>
      </c>
      <c r="N303" s="45" t="s">
        <v>725</v>
      </c>
      <c r="O303" s="9"/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  <c r="AG303" s="9"/>
      <c r="AH303" s="9"/>
      <c r="AI303" s="9"/>
      <c r="AJ303" s="9"/>
      <c r="AK303" s="9"/>
      <c r="AL303" s="9"/>
      <c r="AM303" s="9"/>
      <c r="AN303" s="9"/>
      <c r="AO303" s="9"/>
      <c r="AP303" s="9"/>
      <c r="AQ303" s="9"/>
    </row>
    <row r="304" customFormat="false" ht="25.5" hidden="false" customHeight="false" outlineLevel="0" collapsed="false">
      <c r="A304" s="46"/>
      <c r="B304" s="47" t="s">
        <v>726</v>
      </c>
      <c r="C304" s="48"/>
      <c r="D304" s="49"/>
      <c r="E304" s="49"/>
      <c r="F304" s="49"/>
      <c r="G304" s="49"/>
      <c r="H304" s="49"/>
      <c r="I304" s="49"/>
      <c r="J304" s="46"/>
      <c r="K304" s="48"/>
      <c r="L304" s="49"/>
      <c r="M304" s="49"/>
      <c r="N304" s="49"/>
      <c r="O304" s="9"/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  <c r="AG304" s="9"/>
      <c r="AH304" s="9"/>
      <c r="AI304" s="9"/>
      <c r="AJ304" s="9"/>
      <c r="AK304" s="9"/>
      <c r="AL304" s="9"/>
      <c r="AM304" s="9"/>
      <c r="AN304" s="9"/>
      <c r="AO304" s="9"/>
      <c r="AP304" s="9"/>
      <c r="AQ304" s="9"/>
    </row>
    <row r="305" customFormat="false" ht="25.5" hidden="false" customHeight="false" outlineLevel="0" collapsed="false">
      <c r="A305" s="46"/>
      <c r="B305" s="47" t="s">
        <v>727</v>
      </c>
      <c r="C305" s="48"/>
      <c r="D305" s="49"/>
      <c r="E305" s="49"/>
      <c r="F305" s="49"/>
      <c r="G305" s="49"/>
      <c r="H305" s="49"/>
      <c r="I305" s="49"/>
      <c r="J305" s="46"/>
      <c r="K305" s="48"/>
      <c r="L305" s="49"/>
      <c r="M305" s="49"/>
      <c r="N305" s="49"/>
      <c r="O305" s="9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9"/>
      <c r="AQ305" s="9"/>
    </row>
    <row r="306" customFormat="false" ht="12.75" hidden="false" customHeight="false" outlineLevel="0" collapsed="false">
      <c r="A306" s="46"/>
      <c r="B306" s="47" t="s">
        <v>728</v>
      </c>
      <c r="C306" s="48"/>
      <c r="D306" s="49"/>
      <c r="E306" s="49"/>
      <c r="F306" s="49"/>
      <c r="G306" s="49"/>
      <c r="H306" s="49"/>
      <c r="I306" s="49"/>
      <c r="J306" s="46"/>
      <c r="K306" s="48"/>
      <c r="L306" s="49"/>
      <c r="M306" s="49"/>
      <c r="N306" s="49"/>
      <c r="O306" s="9"/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  <c r="AG306" s="9"/>
      <c r="AH306" s="9"/>
      <c r="AI306" s="9"/>
      <c r="AJ306" s="9"/>
      <c r="AK306" s="9"/>
      <c r="AL306" s="9"/>
      <c r="AM306" s="9"/>
      <c r="AN306" s="9"/>
      <c r="AO306" s="9"/>
      <c r="AP306" s="9"/>
      <c r="AQ306" s="9"/>
    </row>
    <row r="307" customFormat="false" ht="114.75" hidden="false" customHeight="false" outlineLevel="0" collapsed="false">
      <c r="A307" s="42" t="n">
        <v>104</v>
      </c>
      <c r="B307" s="43" t="s">
        <v>729</v>
      </c>
      <c r="C307" s="44" t="n">
        <v>2.07</v>
      </c>
      <c r="D307" s="45" t="n">
        <v>10372.58</v>
      </c>
      <c r="E307" s="45" t="s">
        <v>730</v>
      </c>
      <c r="F307" s="45"/>
      <c r="G307" s="45" t="n">
        <v>21471</v>
      </c>
      <c r="H307" s="45" t="s">
        <v>731</v>
      </c>
      <c r="I307" s="45"/>
      <c r="J307" s="42" t="s">
        <v>180</v>
      </c>
      <c r="K307" s="44"/>
      <c r="L307" s="45" t="n">
        <v>115750</v>
      </c>
      <c r="M307" s="45" t="s">
        <v>732</v>
      </c>
      <c r="N307" s="45"/>
      <c r="O307" s="9"/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  <c r="AG307" s="9"/>
      <c r="AH307" s="9"/>
      <c r="AI307" s="9"/>
      <c r="AJ307" s="9"/>
      <c r="AK307" s="9"/>
      <c r="AL307" s="9"/>
      <c r="AM307" s="9"/>
      <c r="AN307" s="9"/>
      <c r="AO307" s="9"/>
      <c r="AP307" s="9"/>
      <c r="AQ307" s="9"/>
    </row>
    <row r="308" customFormat="false" ht="114.75" hidden="false" customHeight="false" outlineLevel="0" collapsed="false">
      <c r="A308" s="42" t="n">
        <v>105</v>
      </c>
      <c r="B308" s="43" t="s">
        <v>733</v>
      </c>
      <c r="C308" s="44" t="n">
        <v>0.476</v>
      </c>
      <c r="D308" s="45" t="n">
        <v>2254.85</v>
      </c>
      <c r="E308" s="45" t="s">
        <v>734</v>
      </c>
      <c r="F308" s="45" t="s">
        <v>384</v>
      </c>
      <c r="G308" s="45" t="n">
        <v>1073</v>
      </c>
      <c r="H308" s="45" t="s">
        <v>735</v>
      </c>
      <c r="I308" s="45" t="n">
        <v>3</v>
      </c>
      <c r="J308" s="42" t="s">
        <v>736</v>
      </c>
      <c r="K308" s="44" t="s">
        <v>387</v>
      </c>
      <c r="L308" s="45" t="n">
        <v>2146</v>
      </c>
      <c r="M308" s="45" t="s">
        <v>737</v>
      </c>
      <c r="N308" s="45" t="n">
        <v>8</v>
      </c>
      <c r="O308" s="9"/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  <c r="AG308" s="9"/>
      <c r="AH308" s="9"/>
      <c r="AI308" s="9"/>
      <c r="AJ308" s="9"/>
      <c r="AK308" s="9"/>
      <c r="AL308" s="9"/>
      <c r="AM308" s="9"/>
      <c r="AN308" s="9"/>
      <c r="AO308" s="9"/>
      <c r="AP308" s="9"/>
      <c r="AQ308" s="9"/>
    </row>
    <row r="309" customFormat="false" ht="25.5" hidden="false" customHeight="false" outlineLevel="0" collapsed="false">
      <c r="A309" s="46"/>
      <c r="B309" s="47" t="s">
        <v>738</v>
      </c>
      <c r="C309" s="48"/>
      <c r="D309" s="49"/>
      <c r="E309" s="49"/>
      <c r="F309" s="49"/>
      <c r="G309" s="49"/>
      <c r="H309" s="49"/>
      <c r="I309" s="49"/>
      <c r="J309" s="46"/>
      <c r="K309" s="48"/>
      <c r="L309" s="49"/>
      <c r="M309" s="49"/>
      <c r="N309" s="49"/>
      <c r="O309" s="9"/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  <c r="AG309" s="9"/>
      <c r="AH309" s="9"/>
      <c r="AI309" s="9"/>
      <c r="AJ309" s="9"/>
      <c r="AK309" s="9"/>
      <c r="AL309" s="9"/>
      <c r="AM309" s="9"/>
      <c r="AN309" s="9"/>
      <c r="AO309" s="9"/>
      <c r="AP309" s="9"/>
      <c r="AQ309" s="9"/>
    </row>
    <row r="310" customFormat="false" ht="25.5" hidden="false" customHeight="false" outlineLevel="0" collapsed="false">
      <c r="A310" s="46"/>
      <c r="B310" s="47" t="s">
        <v>739</v>
      </c>
      <c r="C310" s="48"/>
      <c r="D310" s="49"/>
      <c r="E310" s="49"/>
      <c r="F310" s="49"/>
      <c r="G310" s="49"/>
      <c r="H310" s="49"/>
      <c r="I310" s="49"/>
      <c r="J310" s="46"/>
      <c r="K310" s="48"/>
      <c r="L310" s="49"/>
      <c r="M310" s="49"/>
      <c r="N310" s="49"/>
      <c r="O310" s="9"/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  <c r="AG310" s="9"/>
      <c r="AH310" s="9"/>
      <c r="AI310" s="9"/>
      <c r="AJ310" s="9"/>
      <c r="AK310" s="9"/>
      <c r="AL310" s="9"/>
      <c r="AM310" s="9"/>
      <c r="AN310" s="9"/>
      <c r="AO310" s="9"/>
      <c r="AP310" s="9"/>
      <c r="AQ310" s="9"/>
    </row>
    <row r="311" customFormat="false" ht="12.75" hidden="false" customHeight="false" outlineLevel="0" collapsed="false">
      <c r="A311" s="46"/>
      <c r="B311" s="47" t="s">
        <v>740</v>
      </c>
      <c r="C311" s="48"/>
      <c r="D311" s="49"/>
      <c r="E311" s="49"/>
      <c r="F311" s="49"/>
      <c r="G311" s="49"/>
      <c r="H311" s="49"/>
      <c r="I311" s="49"/>
      <c r="J311" s="46"/>
      <c r="K311" s="48"/>
      <c r="L311" s="49"/>
      <c r="M311" s="49"/>
      <c r="N311" s="49"/>
      <c r="O311" s="9"/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  <c r="AG311" s="9"/>
      <c r="AH311" s="9"/>
      <c r="AI311" s="9"/>
      <c r="AJ311" s="9"/>
      <c r="AK311" s="9"/>
      <c r="AL311" s="9"/>
      <c r="AM311" s="9"/>
      <c r="AN311" s="9"/>
      <c r="AO311" s="9"/>
      <c r="AP311" s="9"/>
      <c r="AQ311" s="9"/>
    </row>
    <row r="312" customFormat="false" ht="114.75" hidden="false" customHeight="false" outlineLevel="0" collapsed="false">
      <c r="A312" s="42" t="n">
        <v>106</v>
      </c>
      <c r="B312" s="43" t="s">
        <v>741</v>
      </c>
      <c r="C312" s="44" t="n">
        <v>0.292</v>
      </c>
      <c r="D312" s="45" t="n">
        <v>34016.66</v>
      </c>
      <c r="E312" s="45" t="s">
        <v>742</v>
      </c>
      <c r="F312" s="45" t="s">
        <v>743</v>
      </c>
      <c r="G312" s="45" t="n">
        <v>9933</v>
      </c>
      <c r="H312" s="45" t="s">
        <v>744</v>
      </c>
      <c r="I312" s="45" t="s">
        <v>745</v>
      </c>
      <c r="J312" s="42" t="s">
        <v>746</v>
      </c>
      <c r="K312" s="44" t="s">
        <v>747</v>
      </c>
      <c r="L312" s="45" t="n">
        <v>54113</v>
      </c>
      <c r="M312" s="45" t="s">
        <v>748</v>
      </c>
      <c r="N312" s="45" t="s">
        <v>749</v>
      </c>
      <c r="O312" s="9"/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  <c r="AG312" s="9"/>
      <c r="AH312" s="9"/>
      <c r="AI312" s="9"/>
      <c r="AJ312" s="9"/>
      <c r="AK312" s="9"/>
      <c r="AL312" s="9"/>
      <c r="AM312" s="9"/>
      <c r="AN312" s="9"/>
      <c r="AO312" s="9"/>
      <c r="AP312" s="9"/>
      <c r="AQ312" s="9"/>
    </row>
    <row r="313" customFormat="false" ht="25.5" hidden="false" customHeight="false" outlineLevel="0" collapsed="false">
      <c r="A313" s="46"/>
      <c r="B313" s="47" t="s">
        <v>750</v>
      </c>
      <c r="C313" s="48"/>
      <c r="D313" s="49"/>
      <c r="E313" s="49"/>
      <c r="F313" s="49"/>
      <c r="G313" s="49"/>
      <c r="H313" s="49"/>
      <c r="I313" s="49"/>
      <c r="J313" s="46"/>
      <c r="K313" s="48"/>
      <c r="L313" s="49"/>
      <c r="M313" s="49"/>
      <c r="N313" s="49"/>
      <c r="O313" s="9"/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  <c r="AG313" s="9"/>
      <c r="AH313" s="9"/>
      <c r="AI313" s="9"/>
      <c r="AJ313" s="9"/>
      <c r="AK313" s="9"/>
      <c r="AL313" s="9"/>
      <c r="AM313" s="9"/>
      <c r="AN313" s="9"/>
      <c r="AO313" s="9"/>
      <c r="AP313" s="9"/>
      <c r="AQ313" s="9"/>
    </row>
    <row r="314" customFormat="false" ht="25.5" hidden="false" customHeight="false" outlineLevel="0" collapsed="false">
      <c r="A314" s="46"/>
      <c r="B314" s="47" t="s">
        <v>751</v>
      </c>
      <c r="C314" s="48"/>
      <c r="D314" s="49"/>
      <c r="E314" s="49"/>
      <c r="F314" s="49"/>
      <c r="G314" s="49"/>
      <c r="H314" s="49"/>
      <c r="I314" s="49"/>
      <c r="J314" s="46"/>
      <c r="K314" s="48"/>
      <c r="L314" s="49"/>
      <c r="M314" s="49"/>
      <c r="N314" s="49"/>
      <c r="O314" s="9"/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  <c r="AG314" s="9"/>
      <c r="AH314" s="9"/>
      <c r="AI314" s="9"/>
      <c r="AJ314" s="9"/>
      <c r="AK314" s="9"/>
      <c r="AL314" s="9"/>
      <c r="AM314" s="9"/>
      <c r="AN314" s="9"/>
      <c r="AO314" s="9"/>
      <c r="AP314" s="9"/>
      <c r="AQ314" s="9"/>
    </row>
    <row r="315" customFormat="false" ht="12.75" hidden="false" customHeight="false" outlineLevel="0" collapsed="false">
      <c r="A315" s="46"/>
      <c r="B315" s="47" t="s">
        <v>752</v>
      </c>
      <c r="C315" s="48"/>
      <c r="D315" s="49"/>
      <c r="E315" s="49"/>
      <c r="F315" s="49"/>
      <c r="G315" s="49"/>
      <c r="H315" s="49"/>
      <c r="I315" s="49"/>
      <c r="J315" s="46"/>
      <c r="K315" s="48"/>
      <c r="L315" s="49"/>
      <c r="M315" s="49"/>
      <c r="N315" s="49"/>
      <c r="O315" s="9"/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  <c r="AG315" s="9"/>
      <c r="AH315" s="9"/>
      <c r="AI315" s="9"/>
      <c r="AJ315" s="9"/>
      <c r="AK315" s="9"/>
      <c r="AL315" s="9"/>
      <c r="AM315" s="9"/>
      <c r="AN315" s="9"/>
      <c r="AO315" s="9"/>
      <c r="AP315" s="9"/>
      <c r="AQ315" s="9"/>
    </row>
    <row r="316" customFormat="false" ht="89.25" hidden="false" customHeight="false" outlineLevel="0" collapsed="false">
      <c r="A316" s="42" t="n">
        <v>107</v>
      </c>
      <c r="B316" s="43" t="s">
        <v>753</v>
      </c>
      <c r="C316" s="44" t="n">
        <v>-0.292</v>
      </c>
      <c r="D316" s="45" t="n">
        <v>12299.02</v>
      </c>
      <c r="E316" s="45" t="s">
        <v>754</v>
      </c>
      <c r="F316" s="45"/>
      <c r="G316" s="45" t="n">
        <v>-3591</v>
      </c>
      <c r="H316" s="45" t="s">
        <v>755</v>
      </c>
      <c r="I316" s="45"/>
      <c r="J316" s="42" t="s">
        <v>756</v>
      </c>
      <c r="K316" s="44"/>
      <c r="L316" s="45" t="n">
        <v>-10996</v>
      </c>
      <c r="M316" s="45" t="s">
        <v>757</v>
      </c>
      <c r="N316" s="45"/>
      <c r="O316" s="9"/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  <c r="AF316" s="9"/>
      <c r="AG316" s="9"/>
      <c r="AH316" s="9"/>
      <c r="AI316" s="9"/>
      <c r="AJ316" s="9"/>
      <c r="AK316" s="9"/>
      <c r="AL316" s="9"/>
      <c r="AM316" s="9"/>
      <c r="AN316" s="9"/>
      <c r="AO316" s="9"/>
      <c r="AP316" s="9"/>
      <c r="AQ316" s="9"/>
    </row>
    <row r="317" customFormat="false" ht="114.75" hidden="false" customHeight="false" outlineLevel="0" collapsed="false">
      <c r="A317" s="42" t="n">
        <v>108</v>
      </c>
      <c r="B317" s="43" t="s">
        <v>758</v>
      </c>
      <c r="C317" s="44" t="n">
        <v>1.784</v>
      </c>
      <c r="D317" s="45" t="n">
        <v>27942.61</v>
      </c>
      <c r="E317" s="45" t="s">
        <v>759</v>
      </c>
      <c r="F317" s="45" t="s">
        <v>760</v>
      </c>
      <c r="G317" s="45" t="n">
        <v>49850</v>
      </c>
      <c r="H317" s="45" t="s">
        <v>761</v>
      </c>
      <c r="I317" s="45" t="s">
        <v>762</v>
      </c>
      <c r="J317" s="42" t="s">
        <v>763</v>
      </c>
      <c r="K317" s="44" t="s">
        <v>764</v>
      </c>
      <c r="L317" s="45" t="n">
        <v>239827</v>
      </c>
      <c r="M317" s="45" t="s">
        <v>765</v>
      </c>
      <c r="N317" s="45" t="s">
        <v>766</v>
      </c>
      <c r="O317" s="9"/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  <c r="AG317" s="9"/>
      <c r="AH317" s="9"/>
      <c r="AI317" s="9"/>
      <c r="AJ317" s="9"/>
      <c r="AK317" s="9"/>
      <c r="AL317" s="9"/>
      <c r="AM317" s="9"/>
      <c r="AN317" s="9"/>
      <c r="AO317" s="9"/>
      <c r="AP317" s="9"/>
      <c r="AQ317" s="9"/>
    </row>
    <row r="318" customFormat="false" ht="25.5" hidden="false" customHeight="false" outlineLevel="0" collapsed="false">
      <c r="A318" s="46"/>
      <c r="B318" s="47" t="s">
        <v>767</v>
      </c>
      <c r="C318" s="48"/>
      <c r="D318" s="49"/>
      <c r="E318" s="49"/>
      <c r="F318" s="49"/>
      <c r="G318" s="49"/>
      <c r="H318" s="49"/>
      <c r="I318" s="49"/>
      <c r="J318" s="46"/>
      <c r="K318" s="48"/>
      <c r="L318" s="49"/>
      <c r="M318" s="49"/>
      <c r="N318" s="49"/>
      <c r="O318" s="9"/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  <c r="AE318" s="9"/>
      <c r="AF318" s="9"/>
      <c r="AG318" s="9"/>
      <c r="AH318" s="9"/>
      <c r="AI318" s="9"/>
      <c r="AJ318" s="9"/>
      <c r="AK318" s="9"/>
      <c r="AL318" s="9"/>
      <c r="AM318" s="9"/>
      <c r="AN318" s="9"/>
      <c r="AO318" s="9"/>
      <c r="AP318" s="9"/>
      <c r="AQ318" s="9"/>
    </row>
    <row r="319" customFormat="false" ht="25.5" hidden="false" customHeight="false" outlineLevel="0" collapsed="false">
      <c r="A319" s="46"/>
      <c r="B319" s="47" t="s">
        <v>768</v>
      </c>
      <c r="C319" s="48"/>
      <c r="D319" s="49"/>
      <c r="E319" s="49"/>
      <c r="F319" s="49"/>
      <c r="G319" s="49"/>
      <c r="H319" s="49"/>
      <c r="I319" s="49"/>
      <c r="J319" s="46"/>
      <c r="K319" s="48"/>
      <c r="L319" s="49"/>
      <c r="M319" s="49"/>
      <c r="N319" s="49"/>
      <c r="O319" s="9"/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9"/>
      <c r="AE319" s="9"/>
      <c r="AF319" s="9"/>
      <c r="AG319" s="9"/>
      <c r="AH319" s="9"/>
      <c r="AI319" s="9"/>
      <c r="AJ319" s="9"/>
      <c r="AK319" s="9"/>
      <c r="AL319" s="9"/>
      <c r="AM319" s="9"/>
      <c r="AN319" s="9"/>
      <c r="AO319" s="9"/>
      <c r="AP319" s="9"/>
      <c r="AQ319" s="9"/>
    </row>
    <row r="320" customFormat="false" ht="12.75" hidden="false" customHeight="false" outlineLevel="0" collapsed="false">
      <c r="A320" s="46"/>
      <c r="B320" s="47" t="s">
        <v>769</v>
      </c>
      <c r="C320" s="48"/>
      <c r="D320" s="49"/>
      <c r="E320" s="49"/>
      <c r="F320" s="49"/>
      <c r="G320" s="49"/>
      <c r="H320" s="49"/>
      <c r="I320" s="49"/>
      <c r="J320" s="46"/>
      <c r="K320" s="48"/>
      <c r="L320" s="49"/>
      <c r="M320" s="49"/>
      <c r="N320" s="49"/>
      <c r="O320" s="9"/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  <c r="AD320" s="9"/>
      <c r="AE320" s="9"/>
      <c r="AF320" s="9"/>
      <c r="AG320" s="9"/>
      <c r="AH320" s="9"/>
      <c r="AI320" s="9"/>
      <c r="AJ320" s="9"/>
      <c r="AK320" s="9"/>
      <c r="AL320" s="9"/>
      <c r="AM320" s="9"/>
      <c r="AN320" s="9"/>
      <c r="AO320" s="9"/>
      <c r="AP320" s="9"/>
      <c r="AQ320" s="9"/>
    </row>
    <row r="321" customFormat="false" ht="89.25" hidden="false" customHeight="false" outlineLevel="0" collapsed="false">
      <c r="A321" s="42" t="n">
        <v>109</v>
      </c>
      <c r="B321" s="43" t="s">
        <v>753</v>
      </c>
      <c r="C321" s="44" t="n">
        <v>-1.784</v>
      </c>
      <c r="D321" s="45" t="n">
        <v>12299.02</v>
      </c>
      <c r="E321" s="45" t="s">
        <v>754</v>
      </c>
      <c r="F321" s="45"/>
      <c r="G321" s="45" t="n">
        <v>-21941</v>
      </c>
      <c r="H321" s="45" t="s">
        <v>770</v>
      </c>
      <c r="I321" s="45"/>
      <c r="J321" s="42" t="s">
        <v>756</v>
      </c>
      <c r="K321" s="44"/>
      <c r="L321" s="45" t="n">
        <v>-67183</v>
      </c>
      <c r="M321" s="45" t="s">
        <v>771</v>
      </c>
      <c r="N321" s="45"/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9"/>
      <c r="AE321" s="9"/>
      <c r="AF321" s="9"/>
      <c r="AG321" s="9"/>
      <c r="AH321" s="9"/>
      <c r="AI321" s="9"/>
      <c r="AJ321" s="9"/>
      <c r="AK321" s="9"/>
      <c r="AL321" s="9"/>
      <c r="AM321" s="9"/>
      <c r="AN321" s="9"/>
      <c r="AO321" s="9"/>
      <c r="AP321" s="9"/>
      <c r="AQ321" s="9"/>
    </row>
    <row r="322" customFormat="false" ht="76.5" hidden="false" customHeight="false" outlineLevel="0" collapsed="false">
      <c r="A322" s="42" t="n">
        <v>110</v>
      </c>
      <c r="B322" s="43" t="s">
        <v>772</v>
      </c>
      <c r="C322" s="44" t="n">
        <v>2</v>
      </c>
      <c r="D322" s="45" t="n">
        <v>1201.75</v>
      </c>
      <c r="E322" s="45" t="s">
        <v>773</v>
      </c>
      <c r="F322" s="45"/>
      <c r="G322" s="45" t="n">
        <v>2404</v>
      </c>
      <c r="H322" s="45" t="s">
        <v>774</v>
      </c>
      <c r="I322" s="45"/>
      <c r="J322" s="42" t="s">
        <v>511</v>
      </c>
      <c r="K322" s="44"/>
      <c r="L322" s="45" t="n">
        <v>11828</v>
      </c>
      <c r="M322" s="45" t="s">
        <v>775</v>
      </c>
      <c r="N322" s="45"/>
      <c r="O322" s="9"/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  <c r="AE322" s="9"/>
      <c r="AF322" s="9"/>
      <c r="AG322" s="9"/>
      <c r="AH322" s="9"/>
      <c r="AI322" s="9"/>
      <c r="AJ322" s="9"/>
      <c r="AK322" s="9"/>
      <c r="AL322" s="9"/>
      <c r="AM322" s="9"/>
      <c r="AN322" s="9"/>
      <c r="AO322" s="9"/>
      <c r="AP322" s="9"/>
      <c r="AQ322" s="9"/>
    </row>
    <row r="323" customFormat="false" ht="76.5" hidden="false" customHeight="false" outlineLevel="0" collapsed="false">
      <c r="A323" s="42" t="n">
        <v>111</v>
      </c>
      <c r="B323" s="43" t="s">
        <v>776</v>
      </c>
      <c r="C323" s="44" t="n">
        <v>4</v>
      </c>
      <c r="D323" s="45" t="n">
        <v>1959.22</v>
      </c>
      <c r="E323" s="45" t="s">
        <v>777</v>
      </c>
      <c r="F323" s="45"/>
      <c r="G323" s="45" t="n">
        <v>7837</v>
      </c>
      <c r="H323" s="45" t="s">
        <v>778</v>
      </c>
      <c r="I323" s="45"/>
      <c r="J323" s="42" t="s">
        <v>511</v>
      </c>
      <c r="K323" s="44"/>
      <c r="L323" s="45" t="n">
        <v>38558</v>
      </c>
      <c r="M323" s="45" t="s">
        <v>779</v>
      </c>
      <c r="N323" s="45"/>
      <c r="O323" s="9"/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  <c r="AE323" s="9"/>
      <c r="AF323" s="9"/>
      <c r="AG323" s="9"/>
      <c r="AH323" s="9"/>
      <c r="AI323" s="9"/>
      <c r="AJ323" s="9"/>
      <c r="AK323" s="9"/>
      <c r="AL323" s="9"/>
      <c r="AM323" s="9"/>
      <c r="AN323" s="9"/>
      <c r="AO323" s="9"/>
      <c r="AP323" s="9"/>
      <c r="AQ323" s="9"/>
    </row>
    <row r="324" customFormat="false" ht="76.5" hidden="false" customHeight="false" outlineLevel="0" collapsed="false">
      <c r="A324" s="42" t="n">
        <v>112</v>
      </c>
      <c r="B324" s="43" t="s">
        <v>780</v>
      </c>
      <c r="C324" s="44" t="n">
        <v>3</v>
      </c>
      <c r="D324" s="45" t="n">
        <v>2943.61</v>
      </c>
      <c r="E324" s="45" t="s">
        <v>781</v>
      </c>
      <c r="F324" s="45"/>
      <c r="G324" s="45" t="n">
        <v>8831</v>
      </c>
      <c r="H324" s="45" t="s">
        <v>782</v>
      </c>
      <c r="I324" s="45"/>
      <c r="J324" s="42" t="s">
        <v>511</v>
      </c>
      <c r="K324" s="44"/>
      <c r="L324" s="45" t="n">
        <v>43449</v>
      </c>
      <c r="M324" s="45" t="s">
        <v>783</v>
      </c>
      <c r="N324" s="45"/>
      <c r="O324" s="9"/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  <c r="AE324" s="9"/>
      <c r="AF324" s="9"/>
      <c r="AG324" s="9"/>
      <c r="AH324" s="9"/>
      <c r="AI324" s="9"/>
      <c r="AJ324" s="9"/>
      <c r="AK324" s="9"/>
      <c r="AL324" s="9"/>
      <c r="AM324" s="9"/>
      <c r="AN324" s="9"/>
      <c r="AO324" s="9"/>
      <c r="AP324" s="9"/>
      <c r="AQ324" s="9"/>
    </row>
    <row r="325" customFormat="false" ht="76.5" hidden="false" customHeight="false" outlineLevel="0" collapsed="false">
      <c r="A325" s="42" t="n">
        <v>113</v>
      </c>
      <c r="B325" s="43" t="s">
        <v>784</v>
      </c>
      <c r="C325" s="44" t="n">
        <v>6</v>
      </c>
      <c r="D325" s="45" t="n">
        <v>5942.32</v>
      </c>
      <c r="E325" s="45" t="s">
        <v>785</v>
      </c>
      <c r="F325" s="45"/>
      <c r="G325" s="45" t="n">
        <v>35654</v>
      </c>
      <c r="H325" s="45" t="s">
        <v>786</v>
      </c>
      <c r="I325" s="45"/>
      <c r="J325" s="42" t="s">
        <v>511</v>
      </c>
      <c r="K325" s="44"/>
      <c r="L325" s="45" t="n">
        <v>175418</v>
      </c>
      <c r="M325" s="45" t="s">
        <v>787</v>
      </c>
      <c r="N325" s="45"/>
      <c r="O325" s="9"/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  <c r="AC325" s="9"/>
      <c r="AD325" s="9"/>
      <c r="AE325" s="9"/>
      <c r="AF325" s="9"/>
      <c r="AG325" s="9"/>
      <c r="AH325" s="9"/>
      <c r="AI325" s="9"/>
      <c r="AJ325" s="9"/>
      <c r="AK325" s="9"/>
      <c r="AL325" s="9"/>
      <c r="AM325" s="9"/>
      <c r="AN325" s="9"/>
      <c r="AO325" s="9"/>
      <c r="AP325" s="9"/>
      <c r="AQ325" s="9"/>
    </row>
    <row r="326" customFormat="false" ht="76.5" hidden="false" customHeight="false" outlineLevel="0" collapsed="false">
      <c r="A326" s="42" t="n">
        <v>114</v>
      </c>
      <c r="B326" s="43" t="s">
        <v>788</v>
      </c>
      <c r="C326" s="44" t="n">
        <v>2</v>
      </c>
      <c r="D326" s="45" t="n">
        <v>2943.61</v>
      </c>
      <c r="E326" s="45" t="s">
        <v>781</v>
      </c>
      <c r="F326" s="45"/>
      <c r="G326" s="45" t="n">
        <v>5887</v>
      </c>
      <c r="H326" s="45" t="s">
        <v>789</v>
      </c>
      <c r="I326" s="45"/>
      <c r="J326" s="42" t="s">
        <v>511</v>
      </c>
      <c r="K326" s="44"/>
      <c r="L326" s="45" t="n">
        <v>28964</v>
      </c>
      <c r="M326" s="45" t="s">
        <v>790</v>
      </c>
      <c r="N326" s="45"/>
      <c r="O326" s="9"/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  <c r="AE326" s="9"/>
      <c r="AF326" s="9"/>
      <c r="AG326" s="9"/>
      <c r="AH326" s="9"/>
      <c r="AI326" s="9"/>
      <c r="AJ326" s="9"/>
      <c r="AK326" s="9"/>
      <c r="AL326" s="9"/>
      <c r="AM326" s="9"/>
      <c r="AN326" s="9"/>
      <c r="AO326" s="9"/>
      <c r="AP326" s="9"/>
      <c r="AQ326" s="9"/>
    </row>
    <row r="327" customFormat="false" ht="76.5" hidden="false" customHeight="false" outlineLevel="0" collapsed="false">
      <c r="A327" s="42" t="n">
        <v>115</v>
      </c>
      <c r="B327" s="43" t="s">
        <v>791</v>
      </c>
      <c r="C327" s="44" t="n">
        <v>4</v>
      </c>
      <c r="D327" s="45" t="n">
        <v>5942.32</v>
      </c>
      <c r="E327" s="45" t="s">
        <v>785</v>
      </c>
      <c r="F327" s="45"/>
      <c r="G327" s="45" t="n">
        <v>23769</v>
      </c>
      <c r="H327" s="45" t="s">
        <v>792</v>
      </c>
      <c r="I327" s="45"/>
      <c r="J327" s="42" t="s">
        <v>511</v>
      </c>
      <c r="K327" s="44"/>
      <c r="L327" s="45" t="n">
        <v>116943</v>
      </c>
      <c r="M327" s="45" t="s">
        <v>793</v>
      </c>
      <c r="N327" s="45"/>
      <c r="O327" s="9"/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  <c r="AE327" s="9"/>
      <c r="AF327" s="9"/>
      <c r="AG327" s="9"/>
      <c r="AH327" s="9"/>
      <c r="AI327" s="9"/>
      <c r="AJ327" s="9"/>
      <c r="AK327" s="9"/>
      <c r="AL327" s="9"/>
      <c r="AM327" s="9"/>
      <c r="AN327" s="9"/>
      <c r="AO327" s="9"/>
      <c r="AP327" s="9"/>
      <c r="AQ327" s="9"/>
    </row>
    <row r="328" customFormat="false" ht="127.5" hidden="false" customHeight="false" outlineLevel="0" collapsed="false">
      <c r="A328" s="42" t="n">
        <v>116</v>
      </c>
      <c r="B328" s="43" t="s">
        <v>794</v>
      </c>
      <c r="C328" s="44" t="n">
        <v>1</v>
      </c>
      <c r="D328" s="45" t="n">
        <v>10096.97</v>
      </c>
      <c r="E328" s="45" t="s">
        <v>795</v>
      </c>
      <c r="F328" s="45" t="s">
        <v>796</v>
      </c>
      <c r="G328" s="45" t="n">
        <v>10097</v>
      </c>
      <c r="H328" s="45" t="s">
        <v>797</v>
      </c>
      <c r="I328" s="45" t="s">
        <v>798</v>
      </c>
      <c r="J328" s="42" t="s">
        <v>799</v>
      </c>
      <c r="K328" s="44" t="s">
        <v>800</v>
      </c>
      <c r="L328" s="45" t="n">
        <v>48149</v>
      </c>
      <c r="M328" s="45" t="s">
        <v>801</v>
      </c>
      <c r="N328" s="45" t="s">
        <v>802</v>
      </c>
      <c r="O328" s="9"/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/>
      <c r="AE328" s="9"/>
      <c r="AF328" s="9"/>
      <c r="AG328" s="9"/>
      <c r="AH328" s="9"/>
      <c r="AI328" s="9"/>
      <c r="AJ328" s="9"/>
      <c r="AK328" s="9"/>
      <c r="AL328" s="9"/>
      <c r="AM328" s="9"/>
      <c r="AN328" s="9"/>
      <c r="AO328" s="9"/>
      <c r="AP328" s="9"/>
      <c r="AQ328" s="9"/>
    </row>
    <row r="329" customFormat="false" ht="25.5" hidden="false" customHeight="false" outlineLevel="0" collapsed="false">
      <c r="A329" s="46"/>
      <c r="B329" s="47" t="s">
        <v>803</v>
      </c>
      <c r="C329" s="48"/>
      <c r="D329" s="49"/>
      <c r="E329" s="49"/>
      <c r="F329" s="49"/>
      <c r="G329" s="49"/>
      <c r="H329" s="49"/>
      <c r="I329" s="49"/>
      <c r="J329" s="46"/>
      <c r="K329" s="48"/>
      <c r="L329" s="49"/>
      <c r="M329" s="49"/>
      <c r="N329" s="49"/>
      <c r="O329" s="9"/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9"/>
      <c r="AE329" s="9"/>
      <c r="AF329" s="9"/>
      <c r="AG329" s="9"/>
      <c r="AH329" s="9"/>
      <c r="AI329" s="9"/>
      <c r="AJ329" s="9"/>
      <c r="AK329" s="9"/>
      <c r="AL329" s="9"/>
      <c r="AM329" s="9"/>
      <c r="AN329" s="9"/>
      <c r="AO329" s="9"/>
      <c r="AP329" s="9"/>
      <c r="AQ329" s="9"/>
    </row>
    <row r="330" customFormat="false" ht="25.5" hidden="false" customHeight="false" outlineLevel="0" collapsed="false">
      <c r="A330" s="46"/>
      <c r="B330" s="47" t="s">
        <v>804</v>
      </c>
      <c r="C330" s="48"/>
      <c r="D330" s="49"/>
      <c r="E330" s="49"/>
      <c r="F330" s="49"/>
      <c r="G330" s="49"/>
      <c r="H330" s="49"/>
      <c r="I330" s="49"/>
      <c r="J330" s="46"/>
      <c r="K330" s="48"/>
      <c r="L330" s="49"/>
      <c r="M330" s="49"/>
      <c r="N330" s="49"/>
      <c r="O330" s="9"/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  <c r="AC330" s="9"/>
      <c r="AD330" s="9"/>
      <c r="AE330" s="9"/>
      <c r="AF330" s="9"/>
      <c r="AG330" s="9"/>
      <c r="AH330" s="9"/>
      <c r="AI330" s="9"/>
      <c r="AJ330" s="9"/>
      <c r="AK330" s="9"/>
      <c r="AL330" s="9"/>
      <c r="AM330" s="9"/>
      <c r="AN330" s="9"/>
      <c r="AO330" s="9"/>
      <c r="AP330" s="9"/>
      <c r="AQ330" s="9"/>
    </row>
    <row r="331" customFormat="false" ht="12.75" hidden="false" customHeight="false" outlineLevel="0" collapsed="false">
      <c r="A331" s="46"/>
      <c r="B331" s="47" t="s">
        <v>805</v>
      </c>
      <c r="C331" s="48"/>
      <c r="D331" s="49"/>
      <c r="E331" s="49"/>
      <c r="F331" s="49"/>
      <c r="G331" s="49"/>
      <c r="H331" s="49"/>
      <c r="I331" s="49"/>
      <c r="J331" s="46"/>
      <c r="K331" s="48"/>
      <c r="L331" s="49"/>
      <c r="M331" s="49"/>
      <c r="N331" s="49"/>
      <c r="O331" s="9"/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  <c r="AA331" s="9"/>
      <c r="AB331" s="9"/>
      <c r="AC331" s="9"/>
      <c r="AD331" s="9"/>
      <c r="AE331" s="9"/>
      <c r="AF331" s="9"/>
      <c r="AG331" s="9"/>
      <c r="AH331" s="9"/>
      <c r="AI331" s="9"/>
      <c r="AJ331" s="9"/>
      <c r="AK331" s="9"/>
      <c r="AL331" s="9"/>
      <c r="AM331" s="9"/>
      <c r="AN331" s="9"/>
      <c r="AO331" s="9"/>
      <c r="AP331" s="9"/>
      <c r="AQ331" s="9"/>
    </row>
    <row r="332" customFormat="false" ht="114.75" hidden="false" customHeight="false" outlineLevel="0" collapsed="false">
      <c r="A332" s="42" t="n">
        <v>117</v>
      </c>
      <c r="B332" s="43" t="s">
        <v>806</v>
      </c>
      <c r="C332" s="44" t="n">
        <v>-1</v>
      </c>
      <c r="D332" s="45" t="n">
        <v>8950.46</v>
      </c>
      <c r="E332" s="45" t="s">
        <v>807</v>
      </c>
      <c r="F332" s="45"/>
      <c r="G332" s="45" t="n">
        <v>-8950</v>
      </c>
      <c r="H332" s="45" t="s">
        <v>808</v>
      </c>
      <c r="I332" s="45"/>
      <c r="J332" s="42" t="s">
        <v>809</v>
      </c>
      <c r="K332" s="44"/>
      <c r="L332" s="45" t="n">
        <v>-42342</v>
      </c>
      <c r="M332" s="45" t="s">
        <v>810</v>
      </c>
      <c r="N332" s="45"/>
      <c r="O332" s="9"/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9"/>
      <c r="AB332" s="9"/>
      <c r="AC332" s="9"/>
      <c r="AD332" s="9"/>
      <c r="AE332" s="9"/>
      <c r="AF332" s="9"/>
      <c r="AG332" s="9"/>
      <c r="AH332" s="9"/>
      <c r="AI332" s="9"/>
      <c r="AJ332" s="9"/>
      <c r="AK332" s="9"/>
      <c r="AL332" s="9"/>
      <c r="AM332" s="9"/>
      <c r="AN332" s="9"/>
      <c r="AO332" s="9"/>
      <c r="AP332" s="9"/>
      <c r="AQ332" s="9"/>
    </row>
    <row r="333" customFormat="false" ht="89.25" hidden="false" customHeight="false" outlineLevel="0" collapsed="false">
      <c r="A333" s="42" t="n">
        <v>118</v>
      </c>
      <c r="B333" s="43" t="s">
        <v>811</v>
      </c>
      <c r="C333" s="44" t="n">
        <v>1</v>
      </c>
      <c r="D333" s="45" t="n">
        <v>3234.66</v>
      </c>
      <c r="E333" s="45" t="s">
        <v>812</v>
      </c>
      <c r="F333" s="45"/>
      <c r="G333" s="45" t="n">
        <v>3235</v>
      </c>
      <c r="H333" s="45" t="s">
        <v>813</v>
      </c>
      <c r="I333" s="45"/>
      <c r="J333" s="42" t="s">
        <v>511</v>
      </c>
      <c r="K333" s="44"/>
      <c r="L333" s="45" t="n">
        <v>15916</v>
      </c>
      <c r="M333" s="45" t="s">
        <v>814</v>
      </c>
      <c r="N333" s="45"/>
      <c r="O333" s="9"/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  <c r="AA333" s="9"/>
      <c r="AB333" s="9"/>
      <c r="AC333" s="9"/>
      <c r="AD333" s="9"/>
      <c r="AE333" s="9"/>
      <c r="AF333" s="9"/>
      <c r="AG333" s="9"/>
      <c r="AH333" s="9"/>
      <c r="AI333" s="9"/>
      <c r="AJ333" s="9"/>
      <c r="AK333" s="9"/>
      <c r="AL333" s="9"/>
      <c r="AM333" s="9"/>
      <c r="AN333" s="9"/>
      <c r="AO333" s="9"/>
      <c r="AP333" s="9"/>
      <c r="AQ333" s="9"/>
    </row>
    <row r="334" customFormat="false" ht="127.5" hidden="false" customHeight="false" outlineLevel="0" collapsed="false">
      <c r="A334" s="42" t="n">
        <v>119</v>
      </c>
      <c r="B334" s="43" t="s">
        <v>815</v>
      </c>
      <c r="C334" s="44" t="n">
        <v>2</v>
      </c>
      <c r="D334" s="45" t="n">
        <v>14500.33</v>
      </c>
      <c r="E334" s="45" t="s">
        <v>816</v>
      </c>
      <c r="F334" s="45" t="s">
        <v>817</v>
      </c>
      <c r="G334" s="45" t="n">
        <v>29001</v>
      </c>
      <c r="H334" s="45" t="s">
        <v>818</v>
      </c>
      <c r="I334" s="45" t="s">
        <v>819</v>
      </c>
      <c r="J334" s="42" t="s">
        <v>820</v>
      </c>
      <c r="K334" s="44" t="s">
        <v>821</v>
      </c>
      <c r="L334" s="45" t="n">
        <v>139358</v>
      </c>
      <c r="M334" s="45" t="s">
        <v>822</v>
      </c>
      <c r="N334" s="45" t="s">
        <v>823</v>
      </c>
      <c r="O334" s="9"/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  <c r="AA334" s="9"/>
      <c r="AB334" s="9"/>
      <c r="AC334" s="9"/>
      <c r="AD334" s="9"/>
      <c r="AE334" s="9"/>
      <c r="AF334" s="9"/>
      <c r="AG334" s="9"/>
      <c r="AH334" s="9"/>
      <c r="AI334" s="9"/>
      <c r="AJ334" s="9"/>
      <c r="AK334" s="9"/>
      <c r="AL334" s="9"/>
      <c r="AM334" s="9"/>
      <c r="AN334" s="9"/>
      <c r="AO334" s="9"/>
      <c r="AP334" s="9"/>
      <c r="AQ334" s="9"/>
    </row>
    <row r="335" customFormat="false" ht="25.5" hidden="false" customHeight="false" outlineLevel="0" collapsed="false">
      <c r="A335" s="46"/>
      <c r="B335" s="47" t="s">
        <v>824</v>
      </c>
      <c r="C335" s="48"/>
      <c r="D335" s="49"/>
      <c r="E335" s="49"/>
      <c r="F335" s="49"/>
      <c r="G335" s="49"/>
      <c r="H335" s="49"/>
      <c r="I335" s="49"/>
      <c r="J335" s="46"/>
      <c r="K335" s="48"/>
      <c r="L335" s="49"/>
      <c r="M335" s="49"/>
      <c r="N335" s="49"/>
      <c r="O335" s="9"/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  <c r="AA335" s="9"/>
      <c r="AB335" s="9"/>
      <c r="AC335" s="9"/>
      <c r="AD335" s="9"/>
      <c r="AE335" s="9"/>
      <c r="AF335" s="9"/>
      <c r="AG335" s="9"/>
      <c r="AH335" s="9"/>
      <c r="AI335" s="9"/>
      <c r="AJ335" s="9"/>
      <c r="AK335" s="9"/>
      <c r="AL335" s="9"/>
      <c r="AM335" s="9"/>
      <c r="AN335" s="9"/>
      <c r="AO335" s="9"/>
      <c r="AP335" s="9"/>
      <c r="AQ335" s="9"/>
    </row>
    <row r="336" customFormat="false" ht="25.5" hidden="false" customHeight="false" outlineLevel="0" collapsed="false">
      <c r="A336" s="46"/>
      <c r="B336" s="47" t="s">
        <v>825</v>
      </c>
      <c r="C336" s="48"/>
      <c r="D336" s="49"/>
      <c r="E336" s="49"/>
      <c r="F336" s="49"/>
      <c r="G336" s="49"/>
      <c r="H336" s="49"/>
      <c r="I336" s="49"/>
      <c r="J336" s="46"/>
      <c r="K336" s="48"/>
      <c r="L336" s="49"/>
      <c r="M336" s="49"/>
      <c r="N336" s="49"/>
      <c r="O336" s="9"/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  <c r="AA336" s="9"/>
      <c r="AB336" s="9"/>
      <c r="AC336" s="9"/>
      <c r="AD336" s="9"/>
      <c r="AE336" s="9"/>
      <c r="AF336" s="9"/>
      <c r="AG336" s="9"/>
      <c r="AH336" s="9"/>
      <c r="AI336" s="9"/>
      <c r="AJ336" s="9"/>
      <c r="AK336" s="9"/>
      <c r="AL336" s="9"/>
      <c r="AM336" s="9"/>
      <c r="AN336" s="9"/>
      <c r="AO336" s="9"/>
      <c r="AP336" s="9"/>
      <c r="AQ336" s="9"/>
    </row>
    <row r="337" customFormat="false" ht="12.75" hidden="false" customHeight="false" outlineLevel="0" collapsed="false">
      <c r="A337" s="46"/>
      <c r="B337" s="47" t="s">
        <v>826</v>
      </c>
      <c r="C337" s="48"/>
      <c r="D337" s="49"/>
      <c r="E337" s="49"/>
      <c r="F337" s="49"/>
      <c r="G337" s="49"/>
      <c r="H337" s="49"/>
      <c r="I337" s="49"/>
      <c r="J337" s="46"/>
      <c r="K337" s="48"/>
      <c r="L337" s="49"/>
      <c r="M337" s="49"/>
      <c r="N337" s="49"/>
      <c r="O337" s="9"/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  <c r="AA337" s="9"/>
      <c r="AB337" s="9"/>
      <c r="AC337" s="9"/>
      <c r="AD337" s="9"/>
      <c r="AE337" s="9"/>
      <c r="AF337" s="9"/>
      <c r="AG337" s="9"/>
      <c r="AH337" s="9"/>
      <c r="AI337" s="9"/>
      <c r="AJ337" s="9"/>
      <c r="AK337" s="9"/>
      <c r="AL337" s="9"/>
      <c r="AM337" s="9"/>
      <c r="AN337" s="9"/>
      <c r="AO337" s="9"/>
      <c r="AP337" s="9"/>
      <c r="AQ337" s="9"/>
    </row>
    <row r="338" customFormat="false" ht="114.75" hidden="false" customHeight="false" outlineLevel="0" collapsed="false">
      <c r="A338" s="42" t="n">
        <v>120</v>
      </c>
      <c r="B338" s="43" t="s">
        <v>827</v>
      </c>
      <c r="C338" s="44" t="n">
        <v>-2</v>
      </c>
      <c r="D338" s="45" t="n">
        <v>13010.81</v>
      </c>
      <c r="E338" s="45" t="s">
        <v>828</v>
      </c>
      <c r="F338" s="45"/>
      <c r="G338" s="45" t="n">
        <v>-26022</v>
      </c>
      <c r="H338" s="45" t="s">
        <v>829</v>
      </c>
      <c r="I338" s="45"/>
      <c r="J338" s="42" t="s">
        <v>809</v>
      </c>
      <c r="K338" s="44"/>
      <c r="L338" s="45" t="n">
        <v>-123110</v>
      </c>
      <c r="M338" s="45" t="s">
        <v>830</v>
      </c>
      <c r="N338" s="45"/>
      <c r="O338" s="9"/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  <c r="AA338" s="9"/>
      <c r="AB338" s="9"/>
      <c r="AC338" s="9"/>
      <c r="AD338" s="9"/>
      <c r="AE338" s="9"/>
      <c r="AF338" s="9"/>
      <c r="AG338" s="9"/>
      <c r="AH338" s="9"/>
      <c r="AI338" s="9"/>
      <c r="AJ338" s="9"/>
      <c r="AK338" s="9"/>
      <c r="AL338" s="9"/>
      <c r="AM338" s="9"/>
      <c r="AN338" s="9"/>
      <c r="AO338" s="9"/>
      <c r="AP338" s="9"/>
      <c r="AQ338" s="9"/>
    </row>
    <row r="339" customFormat="false" ht="89.25" hidden="false" customHeight="false" outlineLevel="0" collapsed="false">
      <c r="A339" s="42" t="n">
        <v>121</v>
      </c>
      <c r="B339" s="43" t="s">
        <v>831</v>
      </c>
      <c r="C339" s="44" t="n">
        <v>2</v>
      </c>
      <c r="D339" s="45" t="n">
        <v>8253.27</v>
      </c>
      <c r="E339" s="45" t="s">
        <v>832</v>
      </c>
      <c r="F339" s="45"/>
      <c r="G339" s="45" t="n">
        <v>16507</v>
      </c>
      <c r="H339" s="45" t="s">
        <v>833</v>
      </c>
      <c r="I339" s="45"/>
      <c r="J339" s="42" t="s">
        <v>511</v>
      </c>
      <c r="K339" s="44"/>
      <c r="L339" s="45" t="n">
        <v>81214</v>
      </c>
      <c r="M339" s="45" t="s">
        <v>834</v>
      </c>
      <c r="N339" s="45"/>
      <c r="O339" s="9"/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  <c r="AA339" s="9"/>
      <c r="AB339" s="9"/>
      <c r="AC339" s="9"/>
      <c r="AD339" s="9"/>
      <c r="AE339" s="9"/>
      <c r="AF339" s="9"/>
      <c r="AG339" s="9"/>
      <c r="AH339" s="9"/>
      <c r="AI339" s="9"/>
      <c r="AJ339" s="9"/>
      <c r="AK339" s="9"/>
      <c r="AL339" s="9"/>
      <c r="AM339" s="9"/>
      <c r="AN339" s="9"/>
      <c r="AO339" s="9"/>
      <c r="AP339" s="9"/>
      <c r="AQ339" s="9"/>
    </row>
    <row r="340" customFormat="false" ht="127.5" hidden="false" customHeight="false" outlineLevel="0" collapsed="false">
      <c r="A340" s="42" t="n">
        <v>122</v>
      </c>
      <c r="B340" s="43" t="s">
        <v>835</v>
      </c>
      <c r="C340" s="44" t="n">
        <v>1</v>
      </c>
      <c r="D340" s="45" t="n">
        <v>17460.19</v>
      </c>
      <c r="E340" s="45" t="s">
        <v>836</v>
      </c>
      <c r="F340" s="45" t="s">
        <v>837</v>
      </c>
      <c r="G340" s="45" t="n">
        <v>17460</v>
      </c>
      <c r="H340" s="45" t="s">
        <v>838</v>
      </c>
      <c r="I340" s="45" t="s">
        <v>839</v>
      </c>
      <c r="J340" s="42" t="s">
        <v>840</v>
      </c>
      <c r="K340" s="44" t="s">
        <v>841</v>
      </c>
      <c r="L340" s="45" t="n">
        <v>84533</v>
      </c>
      <c r="M340" s="45" t="s">
        <v>842</v>
      </c>
      <c r="N340" s="45" t="s">
        <v>843</v>
      </c>
      <c r="O340" s="9"/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  <c r="AA340" s="9"/>
      <c r="AB340" s="9"/>
      <c r="AC340" s="9"/>
      <c r="AD340" s="9"/>
      <c r="AE340" s="9"/>
      <c r="AF340" s="9"/>
      <c r="AG340" s="9"/>
      <c r="AH340" s="9"/>
      <c r="AI340" s="9"/>
      <c r="AJ340" s="9"/>
      <c r="AK340" s="9"/>
      <c r="AL340" s="9"/>
      <c r="AM340" s="9"/>
      <c r="AN340" s="9"/>
      <c r="AO340" s="9"/>
      <c r="AP340" s="9"/>
      <c r="AQ340" s="9"/>
    </row>
    <row r="341" customFormat="false" ht="25.5" hidden="false" customHeight="false" outlineLevel="0" collapsed="false">
      <c r="A341" s="46"/>
      <c r="B341" s="47" t="s">
        <v>844</v>
      </c>
      <c r="C341" s="48"/>
      <c r="D341" s="49"/>
      <c r="E341" s="49"/>
      <c r="F341" s="49"/>
      <c r="G341" s="49"/>
      <c r="H341" s="49"/>
      <c r="I341" s="49"/>
      <c r="J341" s="46"/>
      <c r="K341" s="48"/>
      <c r="L341" s="49"/>
      <c r="M341" s="49"/>
      <c r="N341" s="49"/>
      <c r="O341" s="9"/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  <c r="AA341" s="9"/>
      <c r="AB341" s="9"/>
      <c r="AC341" s="9"/>
      <c r="AD341" s="9"/>
      <c r="AE341" s="9"/>
      <c r="AF341" s="9"/>
      <c r="AG341" s="9"/>
      <c r="AH341" s="9"/>
      <c r="AI341" s="9"/>
      <c r="AJ341" s="9"/>
      <c r="AK341" s="9"/>
      <c r="AL341" s="9"/>
      <c r="AM341" s="9"/>
      <c r="AN341" s="9"/>
      <c r="AO341" s="9"/>
      <c r="AP341" s="9"/>
      <c r="AQ341" s="9"/>
    </row>
    <row r="342" customFormat="false" ht="25.5" hidden="false" customHeight="false" outlineLevel="0" collapsed="false">
      <c r="A342" s="46"/>
      <c r="B342" s="47" t="s">
        <v>845</v>
      </c>
      <c r="C342" s="48"/>
      <c r="D342" s="49"/>
      <c r="E342" s="49"/>
      <c r="F342" s="49"/>
      <c r="G342" s="49"/>
      <c r="H342" s="49"/>
      <c r="I342" s="49"/>
      <c r="J342" s="46"/>
      <c r="K342" s="48"/>
      <c r="L342" s="49"/>
      <c r="M342" s="49"/>
      <c r="N342" s="49"/>
      <c r="O342" s="9"/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  <c r="AA342" s="9"/>
      <c r="AB342" s="9"/>
      <c r="AC342" s="9"/>
      <c r="AD342" s="9"/>
      <c r="AE342" s="9"/>
      <c r="AF342" s="9"/>
      <c r="AG342" s="9"/>
      <c r="AH342" s="9"/>
      <c r="AI342" s="9"/>
      <c r="AJ342" s="9"/>
      <c r="AK342" s="9"/>
      <c r="AL342" s="9"/>
      <c r="AM342" s="9"/>
      <c r="AN342" s="9"/>
      <c r="AO342" s="9"/>
      <c r="AP342" s="9"/>
      <c r="AQ342" s="9"/>
    </row>
    <row r="343" customFormat="false" ht="12.75" hidden="false" customHeight="false" outlineLevel="0" collapsed="false">
      <c r="A343" s="46"/>
      <c r="B343" s="47" t="s">
        <v>846</v>
      </c>
      <c r="C343" s="48"/>
      <c r="D343" s="49"/>
      <c r="E343" s="49"/>
      <c r="F343" s="49"/>
      <c r="G343" s="49"/>
      <c r="H343" s="49"/>
      <c r="I343" s="49"/>
      <c r="J343" s="46"/>
      <c r="K343" s="48"/>
      <c r="L343" s="49"/>
      <c r="M343" s="49"/>
      <c r="N343" s="49"/>
      <c r="O343" s="9"/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  <c r="AA343" s="9"/>
      <c r="AB343" s="9"/>
      <c r="AC343" s="9"/>
      <c r="AD343" s="9"/>
      <c r="AE343" s="9"/>
      <c r="AF343" s="9"/>
      <c r="AG343" s="9"/>
      <c r="AH343" s="9"/>
      <c r="AI343" s="9"/>
      <c r="AJ343" s="9"/>
      <c r="AK343" s="9"/>
      <c r="AL343" s="9"/>
      <c r="AM343" s="9"/>
      <c r="AN343" s="9"/>
      <c r="AO343" s="9"/>
      <c r="AP343" s="9"/>
      <c r="AQ343" s="9"/>
    </row>
    <row r="344" customFormat="false" ht="114.75" hidden="false" customHeight="false" outlineLevel="0" collapsed="false">
      <c r="A344" s="42" t="n">
        <v>123</v>
      </c>
      <c r="B344" s="43" t="s">
        <v>847</v>
      </c>
      <c r="C344" s="44" t="n">
        <v>-1</v>
      </c>
      <c r="D344" s="45" t="n">
        <v>15595.89</v>
      </c>
      <c r="E344" s="45" t="s">
        <v>848</v>
      </c>
      <c r="F344" s="45"/>
      <c r="G344" s="45" t="n">
        <v>-15596</v>
      </c>
      <c r="H344" s="45" t="s">
        <v>849</v>
      </c>
      <c r="I344" s="45"/>
      <c r="J344" s="42" t="s">
        <v>809</v>
      </c>
      <c r="K344" s="44"/>
      <c r="L344" s="45" t="n">
        <v>-73785</v>
      </c>
      <c r="M344" s="45" t="s">
        <v>850</v>
      </c>
      <c r="N344" s="45"/>
      <c r="O344" s="9"/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9"/>
      <c r="AA344" s="9"/>
      <c r="AB344" s="9"/>
      <c r="AC344" s="9"/>
      <c r="AD344" s="9"/>
      <c r="AE344" s="9"/>
      <c r="AF344" s="9"/>
      <c r="AG344" s="9"/>
      <c r="AH344" s="9"/>
      <c r="AI344" s="9"/>
      <c r="AJ344" s="9"/>
      <c r="AK344" s="9"/>
      <c r="AL344" s="9"/>
      <c r="AM344" s="9"/>
      <c r="AN344" s="9"/>
      <c r="AO344" s="9"/>
      <c r="AP344" s="9"/>
      <c r="AQ344" s="9"/>
    </row>
    <row r="345" customFormat="false" ht="89.25" hidden="false" customHeight="false" outlineLevel="0" collapsed="false">
      <c r="A345" s="42" t="n">
        <v>124</v>
      </c>
      <c r="B345" s="43" t="s">
        <v>851</v>
      </c>
      <c r="C345" s="44" t="n">
        <v>1</v>
      </c>
      <c r="D345" s="45" t="n">
        <v>10208.28</v>
      </c>
      <c r="E345" s="45" t="s">
        <v>852</v>
      </c>
      <c r="F345" s="45"/>
      <c r="G345" s="45" t="n">
        <v>10208</v>
      </c>
      <c r="H345" s="45" t="s">
        <v>853</v>
      </c>
      <c r="I345" s="45"/>
      <c r="J345" s="42" t="s">
        <v>511</v>
      </c>
      <c r="K345" s="44"/>
      <c r="L345" s="45" t="n">
        <v>50223</v>
      </c>
      <c r="M345" s="45" t="s">
        <v>854</v>
      </c>
      <c r="N345" s="45"/>
      <c r="O345" s="9"/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  <c r="AA345" s="9"/>
      <c r="AB345" s="9"/>
      <c r="AC345" s="9"/>
      <c r="AD345" s="9"/>
      <c r="AE345" s="9"/>
      <c r="AF345" s="9"/>
      <c r="AG345" s="9"/>
      <c r="AH345" s="9"/>
      <c r="AI345" s="9"/>
      <c r="AJ345" s="9"/>
      <c r="AK345" s="9"/>
      <c r="AL345" s="9"/>
      <c r="AM345" s="9"/>
      <c r="AN345" s="9"/>
      <c r="AO345" s="9"/>
      <c r="AP345" s="9"/>
      <c r="AQ345" s="9"/>
    </row>
    <row r="346" customFormat="false" ht="127.5" hidden="false" customHeight="false" outlineLevel="0" collapsed="false">
      <c r="A346" s="42" t="n">
        <v>125</v>
      </c>
      <c r="B346" s="43" t="s">
        <v>855</v>
      </c>
      <c r="C346" s="44" t="n">
        <v>2</v>
      </c>
      <c r="D346" s="45" t="n">
        <v>23136.04</v>
      </c>
      <c r="E346" s="45" t="s">
        <v>856</v>
      </c>
      <c r="F346" s="45" t="s">
        <v>857</v>
      </c>
      <c r="G346" s="45" t="n">
        <v>46272</v>
      </c>
      <c r="H346" s="45" t="s">
        <v>858</v>
      </c>
      <c r="I346" s="45" t="s">
        <v>859</v>
      </c>
      <c r="J346" s="42" t="s">
        <v>860</v>
      </c>
      <c r="K346" s="44" t="s">
        <v>861</v>
      </c>
      <c r="L346" s="45" t="n">
        <v>224274</v>
      </c>
      <c r="M346" s="45" t="s">
        <v>862</v>
      </c>
      <c r="N346" s="45" t="s">
        <v>863</v>
      </c>
      <c r="O346" s="9"/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  <c r="AA346" s="9"/>
      <c r="AB346" s="9"/>
      <c r="AC346" s="9"/>
      <c r="AD346" s="9"/>
      <c r="AE346" s="9"/>
      <c r="AF346" s="9"/>
      <c r="AG346" s="9"/>
      <c r="AH346" s="9"/>
      <c r="AI346" s="9"/>
      <c r="AJ346" s="9"/>
      <c r="AK346" s="9"/>
      <c r="AL346" s="9"/>
      <c r="AM346" s="9"/>
      <c r="AN346" s="9"/>
      <c r="AO346" s="9"/>
      <c r="AP346" s="9"/>
      <c r="AQ346" s="9"/>
    </row>
    <row r="347" customFormat="false" ht="25.5" hidden="false" customHeight="false" outlineLevel="0" collapsed="false">
      <c r="A347" s="46"/>
      <c r="B347" s="47" t="s">
        <v>864</v>
      </c>
      <c r="C347" s="48"/>
      <c r="D347" s="49"/>
      <c r="E347" s="49"/>
      <c r="F347" s="49"/>
      <c r="G347" s="49"/>
      <c r="H347" s="49"/>
      <c r="I347" s="49"/>
      <c r="J347" s="46"/>
      <c r="K347" s="48"/>
      <c r="L347" s="49"/>
      <c r="M347" s="49"/>
      <c r="N347" s="49"/>
      <c r="O347" s="9"/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  <c r="AA347" s="9"/>
      <c r="AB347" s="9"/>
      <c r="AC347" s="9"/>
      <c r="AD347" s="9"/>
      <c r="AE347" s="9"/>
      <c r="AF347" s="9"/>
      <c r="AG347" s="9"/>
      <c r="AH347" s="9"/>
      <c r="AI347" s="9"/>
      <c r="AJ347" s="9"/>
      <c r="AK347" s="9"/>
      <c r="AL347" s="9"/>
      <c r="AM347" s="9"/>
      <c r="AN347" s="9"/>
      <c r="AO347" s="9"/>
      <c r="AP347" s="9"/>
      <c r="AQ347" s="9"/>
    </row>
    <row r="348" customFormat="false" ht="25.5" hidden="false" customHeight="false" outlineLevel="0" collapsed="false">
      <c r="A348" s="46"/>
      <c r="B348" s="47" t="s">
        <v>865</v>
      </c>
      <c r="C348" s="48"/>
      <c r="D348" s="49"/>
      <c r="E348" s="49"/>
      <c r="F348" s="49"/>
      <c r="G348" s="49"/>
      <c r="H348" s="49"/>
      <c r="I348" s="49"/>
      <c r="J348" s="46"/>
      <c r="K348" s="48"/>
      <c r="L348" s="49"/>
      <c r="M348" s="49"/>
      <c r="N348" s="49"/>
      <c r="O348" s="9"/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  <c r="AA348" s="9"/>
      <c r="AB348" s="9"/>
      <c r="AC348" s="9"/>
      <c r="AD348" s="9"/>
      <c r="AE348" s="9"/>
      <c r="AF348" s="9"/>
      <c r="AG348" s="9"/>
      <c r="AH348" s="9"/>
      <c r="AI348" s="9"/>
      <c r="AJ348" s="9"/>
      <c r="AK348" s="9"/>
      <c r="AL348" s="9"/>
      <c r="AM348" s="9"/>
      <c r="AN348" s="9"/>
      <c r="AO348" s="9"/>
      <c r="AP348" s="9"/>
      <c r="AQ348" s="9"/>
    </row>
    <row r="349" customFormat="false" ht="12.75" hidden="false" customHeight="false" outlineLevel="0" collapsed="false">
      <c r="A349" s="46"/>
      <c r="B349" s="47" t="s">
        <v>866</v>
      </c>
      <c r="C349" s="48"/>
      <c r="D349" s="49"/>
      <c r="E349" s="49"/>
      <c r="F349" s="49"/>
      <c r="G349" s="49"/>
      <c r="H349" s="49"/>
      <c r="I349" s="49"/>
      <c r="J349" s="46"/>
      <c r="K349" s="48"/>
      <c r="L349" s="49"/>
      <c r="M349" s="49"/>
      <c r="N349" s="49"/>
      <c r="O349" s="9"/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  <c r="AA349" s="9"/>
      <c r="AB349" s="9"/>
      <c r="AC349" s="9"/>
      <c r="AD349" s="9"/>
      <c r="AE349" s="9"/>
      <c r="AF349" s="9"/>
      <c r="AG349" s="9"/>
      <c r="AH349" s="9"/>
      <c r="AI349" s="9"/>
      <c r="AJ349" s="9"/>
      <c r="AK349" s="9"/>
      <c r="AL349" s="9"/>
      <c r="AM349" s="9"/>
      <c r="AN349" s="9"/>
      <c r="AO349" s="9"/>
      <c r="AP349" s="9"/>
      <c r="AQ349" s="9"/>
    </row>
    <row r="350" customFormat="false" ht="114.75" hidden="false" customHeight="false" outlineLevel="0" collapsed="false">
      <c r="A350" s="42" t="n">
        <v>126</v>
      </c>
      <c r="B350" s="43" t="s">
        <v>867</v>
      </c>
      <c r="C350" s="44" t="n">
        <v>-2</v>
      </c>
      <c r="D350" s="45" t="n">
        <v>20831.37</v>
      </c>
      <c r="E350" s="45" t="s">
        <v>868</v>
      </c>
      <c r="F350" s="45"/>
      <c r="G350" s="45" t="n">
        <v>-41663</v>
      </c>
      <c r="H350" s="45" t="s">
        <v>869</v>
      </c>
      <c r="I350" s="45"/>
      <c r="J350" s="42" t="s">
        <v>809</v>
      </c>
      <c r="K350" s="44"/>
      <c r="L350" s="45" t="n">
        <v>-197108</v>
      </c>
      <c r="M350" s="45" t="s">
        <v>870</v>
      </c>
      <c r="N350" s="45"/>
      <c r="O350" s="9"/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  <c r="AA350" s="9"/>
      <c r="AB350" s="9"/>
      <c r="AC350" s="9"/>
      <c r="AD350" s="9"/>
      <c r="AE350" s="9"/>
      <c r="AF350" s="9"/>
      <c r="AG350" s="9"/>
      <c r="AH350" s="9"/>
      <c r="AI350" s="9"/>
      <c r="AJ350" s="9"/>
      <c r="AK350" s="9"/>
      <c r="AL350" s="9"/>
      <c r="AM350" s="9"/>
      <c r="AN350" s="9"/>
      <c r="AO350" s="9"/>
      <c r="AP350" s="9"/>
      <c r="AQ350" s="9"/>
    </row>
    <row r="351" customFormat="false" ht="89.25" hidden="false" customHeight="false" outlineLevel="0" collapsed="false">
      <c r="A351" s="42" t="n">
        <v>127</v>
      </c>
      <c r="B351" s="43" t="s">
        <v>871</v>
      </c>
      <c r="C351" s="44" t="n">
        <v>2</v>
      </c>
      <c r="D351" s="45" t="n">
        <v>14196.06</v>
      </c>
      <c r="E351" s="45" t="s">
        <v>872</v>
      </c>
      <c r="F351" s="45"/>
      <c r="G351" s="45" t="n">
        <v>28392</v>
      </c>
      <c r="H351" s="45" t="s">
        <v>873</v>
      </c>
      <c r="I351" s="45"/>
      <c r="J351" s="42" t="s">
        <v>511</v>
      </c>
      <c r="K351" s="44"/>
      <c r="L351" s="45" t="n">
        <v>139689</v>
      </c>
      <c r="M351" s="45" t="s">
        <v>874</v>
      </c>
      <c r="N351" s="45"/>
      <c r="O351" s="9"/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  <c r="AA351" s="9"/>
      <c r="AB351" s="9"/>
      <c r="AC351" s="9"/>
      <c r="AD351" s="9"/>
      <c r="AE351" s="9"/>
      <c r="AF351" s="9"/>
      <c r="AG351" s="9"/>
      <c r="AH351" s="9"/>
      <c r="AI351" s="9"/>
      <c r="AJ351" s="9"/>
      <c r="AK351" s="9"/>
      <c r="AL351" s="9"/>
      <c r="AM351" s="9"/>
      <c r="AN351" s="9"/>
      <c r="AO351" s="9"/>
      <c r="AP351" s="9"/>
      <c r="AQ351" s="9"/>
    </row>
    <row r="352" customFormat="false" ht="127.5" hidden="false" customHeight="false" outlineLevel="0" collapsed="false">
      <c r="A352" s="42" t="n">
        <v>128</v>
      </c>
      <c r="B352" s="43" t="s">
        <v>875</v>
      </c>
      <c r="C352" s="44" t="n">
        <v>6</v>
      </c>
      <c r="D352" s="45" t="n">
        <v>977.79</v>
      </c>
      <c r="E352" s="45" t="s">
        <v>876</v>
      </c>
      <c r="F352" s="45" t="s">
        <v>877</v>
      </c>
      <c r="G352" s="45" t="n">
        <v>5867</v>
      </c>
      <c r="H352" s="45" t="s">
        <v>878</v>
      </c>
      <c r="I352" s="45" t="s">
        <v>879</v>
      </c>
      <c r="J352" s="42" t="s">
        <v>880</v>
      </c>
      <c r="K352" s="44" t="s">
        <v>881</v>
      </c>
      <c r="L352" s="45" t="n">
        <v>20398</v>
      </c>
      <c r="M352" s="45" t="s">
        <v>882</v>
      </c>
      <c r="N352" s="45" t="s">
        <v>883</v>
      </c>
      <c r="O352" s="9"/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  <c r="AA352" s="9"/>
      <c r="AB352" s="9"/>
      <c r="AC352" s="9"/>
      <c r="AD352" s="9"/>
      <c r="AE352" s="9"/>
      <c r="AF352" s="9"/>
      <c r="AG352" s="9"/>
      <c r="AH352" s="9"/>
      <c r="AI352" s="9"/>
      <c r="AJ352" s="9"/>
      <c r="AK352" s="9"/>
      <c r="AL352" s="9"/>
      <c r="AM352" s="9"/>
      <c r="AN352" s="9"/>
      <c r="AO352" s="9"/>
      <c r="AP352" s="9"/>
      <c r="AQ352" s="9"/>
    </row>
    <row r="353" customFormat="false" ht="25.5" hidden="false" customHeight="false" outlineLevel="0" collapsed="false">
      <c r="A353" s="46"/>
      <c r="B353" s="47" t="s">
        <v>884</v>
      </c>
      <c r="C353" s="48"/>
      <c r="D353" s="49"/>
      <c r="E353" s="49"/>
      <c r="F353" s="49"/>
      <c r="G353" s="49"/>
      <c r="H353" s="49"/>
      <c r="I353" s="49"/>
      <c r="J353" s="46"/>
      <c r="K353" s="48"/>
      <c r="L353" s="49"/>
      <c r="M353" s="49"/>
      <c r="N353" s="49"/>
      <c r="O353" s="9"/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  <c r="AA353" s="9"/>
      <c r="AB353" s="9"/>
      <c r="AC353" s="9"/>
      <c r="AD353" s="9"/>
      <c r="AE353" s="9"/>
      <c r="AF353" s="9"/>
      <c r="AG353" s="9"/>
      <c r="AH353" s="9"/>
      <c r="AI353" s="9"/>
      <c r="AJ353" s="9"/>
      <c r="AK353" s="9"/>
      <c r="AL353" s="9"/>
      <c r="AM353" s="9"/>
      <c r="AN353" s="9"/>
      <c r="AO353" s="9"/>
      <c r="AP353" s="9"/>
      <c r="AQ353" s="9"/>
    </row>
    <row r="354" customFormat="false" ht="25.5" hidden="false" customHeight="false" outlineLevel="0" collapsed="false">
      <c r="A354" s="46"/>
      <c r="B354" s="47" t="s">
        <v>885</v>
      </c>
      <c r="C354" s="48"/>
      <c r="D354" s="49"/>
      <c r="E354" s="49"/>
      <c r="F354" s="49"/>
      <c r="G354" s="49"/>
      <c r="H354" s="49"/>
      <c r="I354" s="49"/>
      <c r="J354" s="46"/>
      <c r="K354" s="48"/>
      <c r="L354" s="49"/>
      <c r="M354" s="49"/>
      <c r="N354" s="49"/>
      <c r="O354" s="9"/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  <c r="AA354" s="9"/>
      <c r="AB354" s="9"/>
      <c r="AC354" s="9"/>
      <c r="AD354" s="9"/>
      <c r="AE354" s="9"/>
      <c r="AF354" s="9"/>
      <c r="AG354" s="9"/>
      <c r="AH354" s="9"/>
      <c r="AI354" s="9"/>
      <c r="AJ354" s="9"/>
      <c r="AK354" s="9"/>
      <c r="AL354" s="9"/>
      <c r="AM354" s="9"/>
      <c r="AN354" s="9"/>
      <c r="AO354" s="9"/>
      <c r="AP354" s="9"/>
      <c r="AQ354" s="9"/>
    </row>
    <row r="355" customFormat="false" ht="12.75" hidden="false" customHeight="false" outlineLevel="0" collapsed="false">
      <c r="A355" s="46"/>
      <c r="B355" s="47" t="s">
        <v>886</v>
      </c>
      <c r="C355" s="48"/>
      <c r="D355" s="49"/>
      <c r="E355" s="49"/>
      <c r="F355" s="49"/>
      <c r="G355" s="49"/>
      <c r="H355" s="49"/>
      <c r="I355" s="49"/>
      <c r="J355" s="46"/>
      <c r="K355" s="48"/>
      <c r="L355" s="49"/>
      <c r="M355" s="49"/>
      <c r="N355" s="49"/>
      <c r="O355" s="9"/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  <c r="AA355" s="9"/>
      <c r="AB355" s="9"/>
      <c r="AC355" s="9"/>
      <c r="AD355" s="9"/>
      <c r="AE355" s="9"/>
      <c r="AF355" s="9"/>
      <c r="AG355" s="9"/>
      <c r="AH355" s="9"/>
      <c r="AI355" s="9"/>
      <c r="AJ355" s="9"/>
      <c r="AK355" s="9"/>
      <c r="AL355" s="9"/>
      <c r="AM355" s="9"/>
      <c r="AN355" s="9"/>
      <c r="AO355" s="9"/>
      <c r="AP355" s="9"/>
      <c r="AQ355" s="9"/>
    </row>
    <row r="356" customFormat="false" ht="114.75" hidden="false" customHeight="false" outlineLevel="0" collapsed="false">
      <c r="A356" s="42" t="n">
        <v>129</v>
      </c>
      <c r="B356" s="43" t="s">
        <v>887</v>
      </c>
      <c r="C356" s="44" t="n">
        <v>-6</v>
      </c>
      <c r="D356" s="45" t="n">
        <v>889.26</v>
      </c>
      <c r="E356" s="45" t="s">
        <v>888</v>
      </c>
      <c r="F356" s="45"/>
      <c r="G356" s="45" t="n">
        <v>-5336</v>
      </c>
      <c r="H356" s="45" t="s">
        <v>889</v>
      </c>
      <c r="I356" s="45"/>
      <c r="J356" s="42" t="s">
        <v>890</v>
      </c>
      <c r="K356" s="44"/>
      <c r="L356" s="45" t="n">
        <v>-15955</v>
      </c>
      <c r="M356" s="45" t="s">
        <v>891</v>
      </c>
      <c r="N356" s="45"/>
      <c r="O356" s="9"/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  <c r="AA356" s="9"/>
      <c r="AB356" s="9"/>
      <c r="AC356" s="9"/>
      <c r="AD356" s="9"/>
      <c r="AE356" s="9"/>
      <c r="AF356" s="9"/>
      <c r="AG356" s="9"/>
      <c r="AH356" s="9"/>
      <c r="AI356" s="9"/>
      <c r="AJ356" s="9"/>
      <c r="AK356" s="9"/>
      <c r="AL356" s="9"/>
      <c r="AM356" s="9"/>
      <c r="AN356" s="9"/>
      <c r="AO356" s="9"/>
      <c r="AP356" s="9"/>
      <c r="AQ356" s="9"/>
    </row>
    <row r="357" customFormat="false" ht="89.25" hidden="false" customHeight="false" outlineLevel="0" collapsed="false">
      <c r="A357" s="42" t="n">
        <v>130</v>
      </c>
      <c r="B357" s="43" t="s">
        <v>892</v>
      </c>
      <c r="C357" s="44" t="n">
        <v>4</v>
      </c>
      <c r="D357" s="45" t="n">
        <v>550.04</v>
      </c>
      <c r="E357" s="45" t="s">
        <v>893</v>
      </c>
      <c r="F357" s="45"/>
      <c r="G357" s="45" t="n">
        <v>2200</v>
      </c>
      <c r="H357" s="45" t="s">
        <v>894</v>
      </c>
      <c r="I357" s="45"/>
      <c r="J357" s="42" t="s">
        <v>511</v>
      </c>
      <c r="K357" s="44"/>
      <c r="L357" s="45" t="n">
        <v>10824</v>
      </c>
      <c r="M357" s="45" t="s">
        <v>895</v>
      </c>
      <c r="N357" s="45"/>
      <c r="O357" s="9"/>
      <c r="P357" s="9"/>
      <c r="Q357" s="9"/>
      <c r="R357" s="9"/>
      <c r="S357" s="9"/>
      <c r="T357" s="9"/>
      <c r="U357" s="9"/>
      <c r="V357" s="9"/>
      <c r="W357" s="9"/>
      <c r="X357" s="9"/>
      <c r="Y357" s="9"/>
      <c r="Z357" s="9"/>
      <c r="AA357" s="9"/>
      <c r="AB357" s="9"/>
      <c r="AC357" s="9"/>
      <c r="AD357" s="9"/>
      <c r="AE357" s="9"/>
      <c r="AF357" s="9"/>
      <c r="AG357" s="9"/>
      <c r="AH357" s="9"/>
      <c r="AI357" s="9"/>
      <c r="AJ357" s="9"/>
      <c r="AK357" s="9"/>
      <c r="AL357" s="9"/>
      <c r="AM357" s="9"/>
      <c r="AN357" s="9"/>
      <c r="AO357" s="9"/>
      <c r="AP357" s="9"/>
      <c r="AQ357" s="9"/>
    </row>
    <row r="358" customFormat="false" ht="89.25" hidden="false" customHeight="false" outlineLevel="0" collapsed="false">
      <c r="A358" s="42" t="n">
        <v>131</v>
      </c>
      <c r="B358" s="43" t="s">
        <v>896</v>
      </c>
      <c r="C358" s="44" t="n">
        <v>2</v>
      </c>
      <c r="D358" s="45" t="n">
        <v>763.24</v>
      </c>
      <c r="E358" s="45" t="s">
        <v>897</v>
      </c>
      <c r="F358" s="45"/>
      <c r="G358" s="45" t="n">
        <v>1526</v>
      </c>
      <c r="H358" s="45" t="s">
        <v>898</v>
      </c>
      <c r="I358" s="45"/>
      <c r="J358" s="42" t="s">
        <v>511</v>
      </c>
      <c r="K358" s="44"/>
      <c r="L358" s="45" t="n">
        <v>7508</v>
      </c>
      <c r="M358" s="45" t="s">
        <v>899</v>
      </c>
      <c r="N358" s="45"/>
      <c r="O358" s="9"/>
      <c r="P358" s="9"/>
      <c r="Q358" s="9"/>
      <c r="R358" s="9"/>
      <c r="S358" s="9"/>
      <c r="T358" s="9"/>
      <c r="U358" s="9"/>
      <c r="V358" s="9"/>
      <c r="W358" s="9"/>
      <c r="X358" s="9"/>
      <c r="Y358" s="9"/>
      <c r="Z358" s="9"/>
      <c r="AA358" s="9"/>
      <c r="AB358" s="9"/>
      <c r="AC358" s="9"/>
      <c r="AD358" s="9"/>
      <c r="AE358" s="9"/>
      <c r="AF358" s="9"/>
      <c r="AG358" s="9"/>
      <c r="AH358" s="9"/>
      <c r="AI358" s="9"/>
      <c r="AJ358" s="9"/>
      <c r="AK358" s="9"/>
      <c r="AL358" s="9"/>
      <c r="AM358" s="9"/>
      <c r="AN358" s="9"/>
      <c r="AO358" s="9"/>
      <c r="AP358" s="9"/>
      <c r="AQ358" s="9"/>
    </row>
    <row r="359" customFormat="false" ht="127.5" hidden="false" customHeight="false" outlineLevel="0" collapsed="false">
      <c r="A359" s="42" t="n">
        <v>132</v>
      </c>
      <c r="B359" s="43" t="s">
        <v>900</v>
      </c>
      <c r="C359" s="44" t="n">
        <v>3</v>
      </c>
      <c r="D359" s="45" t="n">
        <v>1556.4</v>
      </c>
      <c r="E359" s="45" t="s">
        <v>901</v>
      </c>
      <c r="F359" s="45" t="s">
        <v>902</v>
      </c>
      <c r="G359" s="45" t="n">
        <v>4669</v>
      </c>
      <c r="H359" s="45" t="s">
        <v>903</v>
      </c>
      <c r="I359" s="45" t="s">
        <v>904</v>
      </c>
      <c r="J359" s="42" t="s">
        <v>905</v>
      </c>
      <c r="K359" s="44" t="s">
        <v>906</v>
      </c>
      <c r="L359" s="45" t="n">
        <v>23384</v>
      </c>
      <c r="M359" s="45" t="s">
        <v>907</v>
      </c>
      <c r="N359" s="45" t="s">
        <v>908</v>
      </c>
      <c r="O359" s="9"/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9"/>
      <c r="AA359" s="9"/>
      <c r="AB359" s="9"/>
      <c r="AC359" s="9"/>
      <c r="AD359" s="9"/>
      <c r="AE359" s="9"/>
      <c r="AF359" s="9"/>
      <c r="AG359" s="9"/>
      <c r="AH359" s="9"/>
      <c r="AI359" s="9"/>
      <c r="AJ359" s="9"/>
      <c r="AK359" s="9"/>
      <c r="AL359" s="9"/>
      <c r="AM359" s="9"/>
      <c r="AN359" s="9"/>
      <c r="AO359" s="9"/>
      <c r="AP359" s="9"/>
      <c r="AQ359" s="9"/>
    </row>
    <row r="360" customFormat="false" ht="25.5" hidden="false" customHeight="false" outlineLevel="0" collapsed="false">
      <c r="A360" s="46"/>
      <c r="B360" s="47" t="s">
        <v>909</v>
      </c>
      <c r="C360" s="48"/>
      <c r="D360" s="49"/>
      <c r="E360" s="49"/>
      <c r="F360" s="49"/>
      <c r="G360" s="49"/>
      <c r="H360" s="49"/>
      <c r="I360" s="49"/>
      <c r="J360" s="46"/>
      <c r="K360" s="48"/>
      <c r="L360" s="49"/>
      <c r="M360" s="49"/>
      <c r="N360" s="49"/>
      <c r="O360" s="9"/>
      <c r="P360" s="9"/>
      <c r="Q360" s="9"/>
      <c r="R360" s="9"/>
      <c r="S360" s="9"/>
      <c r="T360" s="9"/>
      <c r="U360" s="9"/>
      <c r="V360" s="9"/>
      <c r="W360" s="9"/>
      <c r="X360" s="9"/>
      <c r="Y360" s="9"/>
      <c r="Z360" s="9"/>
      <c r="AA360" s="9"/>
      <c r="AB360" s="9"/>
      <c r="AC360" s="9"/>
      <c r="AD360" s="9"/>
      <c r="AE360" s="9"/>
      <c r="AF360" s="9"/>
      <c r="AG360" s="9"/>
      <c r="AH360" s="9"/>
      <c r="AI360" s="9"/>
      <c r="AJ360" s="9"/>
      <c r="AK360" s="9"/>
      <c r="AL360" s="9"/>
      <c r="AM360" s="9"/>
      <c r="AN360" s="9"/>
      <c r="AO360" s="9"/>
      <c r="AP360" s="9"/>
      <c r="AQ360" s="9"/>
    </row>
    <row r="361" customFormat="false" ht="25.5" hidden="false" customHeight="false" outlineLevel="0" collapsed="false">
      <c r="A361" s="46"/>
      <c r="B361" s="47" t="s">
        <v>910</v>
      </c>
      <c r="C361" s="48"/>
      <c r="D361" s="49"/>
      <c r="E361" s="49"/>
      <c r="F361" s="49"/>
      <c r="G361" s="49"/>
      <c r="H361" s="49"/>
      <c r="I361" s="49"/>
      <c r="J361" s="46"/>
      <c r="K361" s="48"/>
      <c r="L361" s="49"/>
      <c r="M361" s="49"/>
      <c r="N361" s="49"/>
      <c r="O361" s="9"/>
      <c r="P361" s="9"/>
      <c r="Q361" s="9"/>
      <c r="R361" s="9"/>
      <c r="S361" s="9"/>
      <c r="T361" s="9"/>
      <c r="U361" s="9"/>
      <c r="V361" s="9"/>
      <c r="W361" s="9"/>
      <c r="X361" s="9"/>
      <c r="Y361" s="9"/>
      <c r="Z361" s="9"/>
      <c r="AA361" s="9"/>
      <c r="AB361" s="9"/>
      <c r="AC361" s="9"/>
      <c r="AD361" s="9"/>
      <c r="AE361" s="9"/>
      <c r="AF361" s="9"/>
      <c r="AG361" s="9"/>
      <c r="AH361" s="9"/>
      <c r="AI361" s="9"/>
      <c r="AJ361" s="9"/>
      <c r="AK361" s="9"/>
      <c r="AL361" s="9"/>
      <c r="AM361" s="9"/>
      <c r="AN361" s="9"/>
      <c r="AO361" s="9"/>
      <c r="AP361" s="9"/>
      <c r="AQ361" s="9"/>
    </row>
    <row r="362" customFormat="false" ht="12.75" hidden="false" customHeight="false" outlineLevel="0" collapsed="false">
      <c r="A362" s="46"/>
      <c r="B362" s="47" t="s">
        <v>911</v>
      </c>
      <c r="C362" s="48"/>
      <c r="D362" s="49"/>
      <c r="E362" s="49"/>
      <c r="F362" s="49"/>
      <c r="G362" s="49"/>
      <c r="H362" s="49"/>
      <c r="I362" s="49"/>
      <c r="J362" s="46"/>
      <c r="K362" s="48"/>
      <c r="L362" s="49"/>
      <c r="M362" s="49"/>
      <c r="N362" s="49"/>
      <c r="O362" s="9"/>
      <c r="P362" s="9"/>
      <c r="Q362" s="9"/>
      <c r="R362" s="9"/>
      <c r="S362" s="9"/>
      <c r="T362" s="9"/>
      <c r="U362" s="9"/>
      <c r="V362" s="9"/>
      <c r="W362" s="9"/>
      <c r="X362" s="9"/>
      <c r="Y362" s="9"/>
      <c r="Z362" s="9"/>
      <c r="AA362" s="9"/>
      <c r="AB362" s="9"/>
      <c r="AC362" s="9"/>
      <c r="AD362" s="9"/>
      <c r="AE362" s="9"/>
      <c r="AF362" s="9"/>
      <c r="AG362" s="9"/>
      <c r="AH362" s="9"/>
      <c r="AI362" s="9"/>
      <c r="AJ362" s="9"/>
      <c r="AK362" s="9"/>
      <c r="AL362" s="9"/>
      <c r="AM362" s="9"/>
      <c r="AN362" s="9"/>
      <c r="AO362" s="9"/>
      <c r="AP362" s="9"/>
      <c r="AQ362" s="9"/>
    </row>
    <row r="363" customFormat="false" ht="114.75" hidden="false" customHeight="false" outlineLevel="0" collapsed="false">
      <c r="A363" s="42" t="n">
        <v>133</v>
      </c>
      <c r="B363" s="43" t="s">
        <v>912</v>
      </c>
      <c r="C363" s="44" t="n">
        <v>-3</v>
      </c>
      <c r="D363" s="45" t="n">
        <v>1404.59</v>
      </c>
      <c r="E363" s="45" t="s">
        <v>913</v>
      </c>
      <c r="F363" s="45"/>
      <c r="G363" s="45" t="n">
        <v>-4214</v>
      </c>
      <c r="H363" s="45" t="s">
        <v>914</v>
      </c>
      <c r="I363" s="45"/>
      <c r="J363" s="42" t="s">
        <v>915</v>
      </c>
      <c r="K363" s="44"/>
      <c r="L363" s="45" t="n">
        <v>-19578</v>
      </c>
      <c r="M363" s="45" t="s">
        <v>916</v>
      </c>
      <c r="N363" s="45"/>
      <c r="O363" s="9"/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/>
      <c r="AA363" s="9"/>
      <c r="AB363" s="9"/>
      <c r="AC363" s="9"/>
      <c r="AD363" s="9"/>
      <c r="AE363" s="9"/>
      <c r="AF363" s="9"/>
      <c r="AG363" s="9"/>
      <c r="AH363" s="9"/>
      <c r="AI363" s="9"/>
      <c r="AJ363" s="9"/>
      <c r="AK363" s="9"/>
      <c r="AL363" s="9"/>
      <c r="AM363" s="9"/>
      <c r="AN363" s="9"/>
      <c r="AO363" s="9"/>
      <c r="AP363" s="9"/>
      <c r="AQ363" s="9"/>
    </row>
    <row r="364" customFormat="false" ht="89.25" hidden="false" customHeight="false" outlineLevel="0" collapsed="false">
      <c r="A364" s="42" t="n">
        <v>134</v>
      </c>
      <c r="B364" s="43" t="s">
        <v>917</v>
      </c>
      <c r="C364" s="44" t="n">
        <v>3</v>
      </c>
      <c r="D364" s="45" t="n">
        <v>1982.71</v>
      </c>
      <c r="E364" s="45" t="s">
        <v>918</v>
      </c>
      <c r="F364" s="45"/>
      <c r="G364" s="45" t="n">
        <v>5948</v>
      </c>
      <c r="H364" s="45" t="s">
        <v>919</v>
      </c>
      <c r="I364" s="45"/>
      <c r="J364" s="42" t="s">
        <v>511</v>
      </c>
      <c r="K364" s="44"/>
      <c r="L364" s="45" t="n">
        <v>29264</v>
      </c>
      <c r="M364" s="45" t="s">
        <v>920</v>
      </c>
      <c r="N364" s="45"/>
      <c r="O364" s="9"/>
      <c r="P364" s="9"/>
      <c r="Q364" s="9"/>
      <c r="R364" s="9"/>
      <c r="S364" s="9"/>
      <c r="T364" s="9"/>
      <c r="U364" s="9"/>
      <c r="V364" s="9"/>
      <c r="W364" s="9"/>
      <c r="X364" s="9"/>
      <c r="Y364" s="9"/>
      <c r="Z364" s="9"/>
      <c r="AA364" s="9"/>
      <c r="AB364" s="9"/>
      <c r="AC364" s="9"/>
      <c r="AD364" s="9"/>
      <c r="AE364" s="9"/>
      <c r="AF364" s="9"/>
      <c r="AG364" s="9"/>
      <c r="AH364" s="9"/>
      <c r="AI364" s="9"/>
      <c r="AJ364" s="9"/>
      <c r="AK364" s="9"/>
      <c r="AL364" s="9"/>
      <c r="AM364" s="9"/>
      <c r="AN364" s="9"/>
      <c r="AO364" s="9"/>
      <c r="AP364" s="9"/>
      <c r="AQ364" s="9"/>
    </row>
    <row r="365" customFormat="false" ht="127.5" hidden="false" customHeight="false" outlineLevel="0" collapsed="false">
      <c r="A365" s="42" t="n">
        <v>135</v>
      </c>
      <c r="B365" s="43" t="s">
        <v>921</v>
      </c>
      <c r="C365" s="44" t="n">
        <v>1</v>
      </c>
      <c r="D365" s="45" t="n">
        <v>9763.57</v>
      </c>
      <c r="E365" s="45" t="s">
        <v>922</v>
      </c>
      <c r="F365" s="45" t="s">
        <v>923</v>
      </c>
      <c r="G365" s="45" t="n">
        <v>9764</v>
      </c>
      <c r="H365" s="45" t="s">
        <v>924</v>
      </c>
      <c r="I365" s="45" t="s">
        <v>925</v>
      </c>
      <c r="J365" s="42" t="s">
        <v>926</v>
      </c>
      <c r="K365" s="44" t="s">
        <v>927</v>
      </c>
      <c r="L365" s="45" t="n">
        <v>67583</v>
      </c>
      <c r="M365" s="45" t="s">
        <v>928</v>
      </c>
      <c r="N365" s="45" t="s">
        <v>929</v>
      </c>
      <c r="O365" s="9"/>
      <c r="P365" s="9"/>
      <c r="Q365" s="9"/>
      <c r="R365" s="9"/>
      <c r="S365" s="9"/>
      <c r="T365" s="9"/>
      <c r="U365" s="9"/>
      <c r="V365" s="9"/>
      <c r="W365" s="9"/>
      <c r="X365" s="9"/>
      <c r="Y365" s="9"/>
      <c r="Z365" s="9"/>
      <c r="AA365" s="9"/>
      <c r="AB365" s="9"/>
      <c r="AC365" s="9"/>
      <c r="AD365" s="9"/>
      <c r="AE365" s="9"/>
      <c r="AF365" s="9"/>
      <c r="AG365" s="9"/>
      <c r="AH365" s="9"/>
      <c r="AI365" s="9"/>
      <c r="AJ365" s="9"/>
      <c r="AK365" s="9"/>
      <c r="AL365" s="9"/>
      <c r="AM365" s="9"/>
      <c r="AN365" s="9"/>
      <c r="AO365" s="9"/>
      <c r="AP365" s="9"/>
      <c r="AQ365" s="9"/>
    </row>
    <row r="366" customFormat="false" ht="25.5" hidden="false" customHeight="false" outlineLevel="0" collapsed="false">
      <c r="A366" s="46"/>
      <c r="B366" s="47" t="s">
        <v>930</v>
      </c>
      <c r="C366" s="48"/>
      <c r="D366" s="49"/>
      <c r="E366" s="49"/>
      <c r="F366" s="49"/>
      <c r="G366" s="49"/>
      <c r="H366" s="49"/>
      <c r="I366" s="49"/>
      <c r="J366" s="46"/>
      <c r="K366" s="48"/>
      <c r="L366" s="49"/>
      <c r="M366" s="49"/>
      <c r="N366" s="49"/>
      <c r="O366" s="9"/>
      <c r="P366" s="9"/>
      <c r="Q366" s="9"/>
      <c r="R366" s="9"/>
      <c r="S366" s="9"/>
      <c r="T366" s="9"/>
      <c r="U366" s="9"/>
      <c r="V366" s="9"/>
      <c r="W366" s="9"/>
      <c r="X366" s="9"/>
      <c r="Y366" s="9"/>
      <c r="Z366" s="9"/>
      <c r="AA366" s="9"/>
      <c r="AB366" s="9"/>
      <c r="AC366" s="9"/>
      <c r="AD366" s="9"/>
      <c r="AE366" s="9"/>
      <c r="AF366" s="9"/>
      <c r="AG366" s="9"/>
      <c r="AH366" s="9"/>
      <c r="AI366" s="9"/>
      <c r="AJ366" s="9"/>
      <c r="AK366" s="9"/>
      <c r="AL366" s="9"/>
      <c r="AM366" s="9"/>
      <c r="AN366" s="9"/>
      <c r="AO366" s="9"/>
      <c r="AP366" s="9"/>
      <c r="AQ366" s="9"/>
    </row>
    <row r="367" customFormat="false" ht="25.5" hidden="false" customHeight="false" outlineLevel="0" collapsed="false">
      <c r="A367" s="46"/>
      <c r="B367" s="47" t="s">
        <v>931</v>
      </c>
      <c r="C367" s="48"/>
      <c r="D367" s="49"/>
      <c r="E367" s="49"/>
      <c r="F367" s="49"/>
      <c r="G367" s="49"/>
      <c r="H367" s="49"/>
      <c r="I367" s="49"/>
      <c r="J367" s="46"/>
      <c r="K367" s="48"/>
      <c r="L367" s="49"/>
      <c r="M367" s="49"/>
      <c r="N367" s="49"/>
      <c r="O367" s="9"/>
      <c r="P367" s="9"/>
      <c r="Q367" s="9"/>
      <c r="R367" s="9"/>
      <c r="S367" s="9"/>
      <c r="T367" s="9"/>
      <c r="U367" s="9"/>
      <c r="V367" s="9"/>
      <c r="W367" s="9"/>
      <c r="X367" s="9"/>
      <c r="Y367" s="9"/>
      <c r="Z367" s="9"/>
      <c r="AA367" s="9"/>
      <c r="AB367" s="9"/>
      <c r="AC367" s="9"/>
      <c r="AD367" s="9"/>
      <c r="AE367" s="9"/>
      <c r="AF367" s="9"/>
      <c r="AG367" s="9"/>
      <c r="AH367" s="9"/>
      <c r="AI367" s="9"/>
      <c r="AJ367" s="9"/>
      <c r="AK367" s="9"/>
      <c r="AL367" s="9"/>
      <c r="AM367" s="9"/>
      <c r="AN367" s="9"/>
      <c r="AO367" s="9"/>
      <c r="AP367" s="9"/>
      <c r="AQ367" s="9"/>
    </row>
    <row r="368" customFormat="false" ht="12.75" hidden="false" customHeight="false" outlineLevel="0" collapsed="false">
      <c r="A368" s="46"/>
      <c r="B368" s="47" t="s">
        <v>932</v>
      </c>
      <c r="C368" s="48"/>
      <c r="D368" s="49"/>
      <c r="E368" s="49"/>
      <c r="F368" s="49"/>
      <c r="G368" s="49"/>
      <c r="H368" s="49"/>
      <c r="I368" s="49"/>
      <c r="J368" s="46"/>
      <c r="K368" s="48"/>
      <c r="L368" s="49"/>
      <c r="M368" s="49"/>
      <c r="N368" s="49"/>
      <c r="O368" s="9"/>
      <c r="P368" s="9"/>
      <c r="Q368" s="9"/>
      <c r="R368" s="9"/>
      <c r="S368" s="9"/>
      <c r="T368" s="9"/>
      <c r="U368" s="9"/>
      <c r="V368" s="9"/>
      <c r="W368" s="9"/>
      <c r="X368" s="9"/>
      <c r="Y368" s="9"/>
      <c r="Z368" s="9"/>
      <c r="AA368" s="9"/>
      <c r="AB368" s="9"/>
      <c r="AC368" s="9"/>
      <c r="AD368" s="9"/>
      <c r="AE368" s="9"/>
      <c r="AF368" s="9"/>
      <c r="AG368" s="9"/>
      <c r="AH368" s="9"/>
      <c r="AI368" s="9"/>
      <c r="AJ368" s="9"/>
      <c r="AK368" s="9"/>
      <c r="AL368" s="9"/>
      <c r="AM368" s="9"/>
      <c r="AN368" s="9"/>
      <c r="AO368" s="9"/>
      <c r="AP368" s="9"/>
      <c r="AQ368" s="9"/>
    </row>
    <row r="369" customFormat="false" ht="114.75" hidden="false" customHeight="false" outlineLevel="0" collapsed="false">
      <c r="A369" s="42" t="n">
        <v>136</v>
      </c>
      <c r="B369" s="43" t="s">
        <v>933</v>
      </c>
      <c r="C369" s="44" t="n">
        <v>-1</v>
      </c>
      <c r="D369" s="45" t="n">
        <v>9174.64</v>
      </c>
      <c r="E369" s="45" t="s">
        <v>934</v>
      </c>
      <c r="F369" s="45"/>
      <c r="G369" s="45" t="n">
        <v>-9175</v>
      </c>
      <c r="H369" s="45" t="s">
        <v>935</v>
      </c>
      <c r="I369" s="45"/>
      <c r="J369" s="42" t="s">
        <v>511</v>
      </c>
      <c r="K369" s="44"/>
      <c r="L369" s="45" t="n">
        <v>-45141</v>
      </c>
      <c r="M369" s="45" t="s">
        <v>936</v>
      </c>
      <c r="N369" s="45"/>
      <c r="O369" s="9"/>
      <c r="P369" s="9"/>
      <c r="Q369" s="9"/>
      <c r="R369" s="9"/>
      <c r="S369" s="9"/>
      <c r="T369" s="9"/>
      <c r="U369" s="9"/>
      <c r="V369" s="9"/>
      <c r="W369" s="9"/>
      <c r="X369" s="9"/>
      <c r="Y369" s="9"/>
      <c r="Z369" s="9"/>
      <c r="AA369" s="9"/>
      <c r="AB369" s="9"/>
      <c r="AC369" s="9"/>
      <c r="AD369" s="9"/>
      <c r="AE369" s="9"/>
      <c r="AF369" s="9"/>
      <c r="AG369" s="9"/>
      <c r="AH369" s="9"/>
      <c r="AI369" s="9"/>
      <c r="AJ369" s="9"/>
      <c r="AK369" s="9"/>
      <c r="AL369" s="9"/>
      <c r="AM369" s="9"/>
      <c r="AN369" s="9"/>
      <c r="AO369" s="9"/>
      <c r="AP369" s="9"/>
      <c r="AQ369" s="9"/>
    </row>
    <row r="370" customFormat="false" ht="89.25" hidden="false" customHeight="false" outlineLevel="0" collapsed="false">
      <c r="A370" s="42" t="n">
        <v>137</v>
      </c>
      <c r="B370" s="43" t="s">
        <v>937</v>
      </c>
      <c r="C370" s="44" t="n">
        <v>1</v>
      </c>
      <c r="D370" s="45" t="n">
        <v>27414.95</v>
      </c>
      <c r="E370" s="45" t="s">
        <v>938</v>
      </c>
      <c r="F370" s="45"/>
      <c r="G370" s="45" t="n">
        <v>27415</v>
      </c>
      <c r="H370" s="45" t="s">
        <v>939</v>
      </c>
      <c r="I370" s="45"/>
      <c r="J370" s="42" t="s">
        <v>511</v>
      </c>
      <c r="K370" s="44"/>
      <c r="L370" s="45" t="n">
        <v>134882</v>
      </c>
      <c r="M370" s="45" t="s">
        <v>940</v>
      </c>
      <c r="N370" s="45"/>
      <c r="O370" s="9"/>
      <c r="P370" s="9"/>
      <c r="Q370" s="9"/>
      <c r="R370" s="9"/>
      <c r="S370" s="9"/>
      <c r="T370" s="9"/>
      <c r="U370" s="9"/>
      <c r="V370" s="9"/>
      <c r="W370" s="9"/>
      <c r="X370" s="9"/>
      <c r="Y370" s="9"/>
      <c r="Z370" s="9"/>
      <c r="AA370" s="9"/>
      <c r="AB370" s="9"/>
      <c r="AC370" s="9"/>
      <c r="AD370" s="9"/>
      <c r="AE370" s="9"/>
      <c r="AF370" s="9"/>
      <c r="AG370" s="9"/>
      <c r="AH370" s="9"/>
      <c r="AI370" s="9"/>
      <c r="AJ370" s="9"/>
      <c r="AK370" s="9"/>
      <c r="AL370" s="9"/>
      <c r="AM370" s="9"/>
      <c r="AN370" s="9"/>
      <c r="AO370" s="9"/>
      <c r="AP370" s="9"/>
      <c r="AQ370" s="9"/>
    </row>
    <row r="371" customFormat="false" ht="127.5" hidden="false" customHeight="false" outlineLevel="0" collapsed="false">
      <c r="A371" s="42" t="n">
        <v>138</v>
      </c>
      <c r="B371" s="43" t="s">
        <v>941</v>
      </c>
      <c r="C371" s="44" t="n">
        <v>2</v>
      </c>
      <c r="D371" s="45" t="n">
        <v>13106.51</v>
      </c>
      <c r="E371" s="45" t="s">
        <v>942</v>
      </c>
      <c r="F371" s="45" t="s">
        <v>943</v>
      </c>
      <c r="G371" s="45" t="n">
        <v>26213</v>
      </c>
      <c r="H371" s="45" t="s">
        <v>944</v>
      </c>
      <c r="I371" s="45" t="s">
        <v>945</v>
      </c>
      <c r="J371" s="42" t="s">
        <v>946</v>
      </c>
      <c r="K371" s="44" t="s">
        <v>947</v>
      </c>
      <c r="L371" s="45" t="n">
        <v>172773</v>
      </c>
      <c r="M371" s="45" t="s">
        <v>948</v>
      </c>
      <c r="N371" s="45" t="s">
        <v>949</v>
      </c>
      <c r="O371" s="9"/>
      <c r="P371" s="9"/>
      <c r="Q371" s="9"/>
      <c r="R371" s="9"/>
      <c r="S371" s="9"/>
      <c r="T371" s="9"/>
      <c r="U371" s="9"/>
      <c r="V371" s="9"/>
      <c r="W371" s="9"/>
      <c r="X371" s="9"/>
      <c r="Y371" s="9"/>
      <c r="Z371" s="9"/>
      <c r="AA371" s="9"/>
      <c r="AB371" s="9"/>
      <c r="AC371" s="9"/>
      <c r="AD371" s="9"/>
      <c r="AE371" s="9"/>
      <c r="AF371" s="9"/>
      <c r="AG371" s="9"/>
      <c r="AH371" s="9"/>
      <c r="AI371" s="9"/>
      <c r="AJ371" s="9"/>
      <c r="AK371" s="9"/>
      <c r="AL371" s="9"/>
      <c r="AM371" s="9"/>
      <c r="AN371" s="9"/>
      <c r="AO371" s="9"/>
      <c r="AP371" s="9"/>
      <c r="AQ371" s="9"/>
    </row>
    <row r="372" customFormat="false" ht="25.5" hidden="false" customHeight="false" outlineLevel="0" collapsed="false">
      <c r="A372" s="46"/>
      <c r="B372" s="47" t="s">
        <v>950</v>
      </c>
      <c r="C372" s="48"/>
      <c r="D372" s="49"/>
      <c r="E372" s="49"/>
      <c r="F372" s="49"/>
      <c r="G372" s="49"/>
      <c r="H372" s="49"/>
      <c r="I372" s="49"/>
      <c r="J372" s="46"/>
      <c r="K372" s="48"/>
      <c r="L372" s="49"/>
      <c r="M372" s="49"/>
      <c r="N372" s="49"/>
      <c r="O372" s="9"/>
      <c r="P372" s="9"/>
      <c r="Q372" s="9"/>
      <c r="R372" s="9"/>
      <c r="S372" s="9"/>
      <c r="T372" s="9"/>
      <c r="U372" s="9"/>
      <c r="V372" s="9"/>
      <c r="W372" s="9"/>
      <c r="X372" s="9"/>
      <c r="Y372" s="9"/>
      <c r="Z372" s="9"/>
      <c r="AA372" s="9"/>
      <c r="AB372" s="9"/>
      <c r="AC372" s="9"/>
      <c r="AD372" s="9"/>
      <c r="AE372" s="9"/>
      <c r="AF372" s="9"/>
      <c r="AG372" s="9"/>
      <c r="AH372" s="9"/>
      <c r="AI372" s="9"/>
      <c r="AJ372" s="9"/>
      <c r="AK372" s="9"/>
      <c r="AL372" s="9"/>
      <c r="AM372" s="9"/>
      <c r="AN372" s="9"/>
      <c r="AO372" s="9"/>
      <c r="AP372" s="9"/>
      <c r="AQ372" s="9"/>
    </row>
    <row r="373" customFormat="false" ht="25.5" hidden="false" customHeight="false" outlineLevel="0" collapsed="false">
      <c r="A373" s="46"/>
      <c r="B373" s="47" t="s">
        <v>951</v>
      </c>
      <c r="C373" s="48"/>
      <c r="D373" s="49"/>
      <c r="E373" s="49"/>
      <c r="F373" s="49"/>
      <c r="G373" s="49"/>
      <c r="H373" s="49"/>
      <c r="I373" s="49"/>
      <c r="J373" s="46"/>
      <c r="K373" s="48"/>
      <c r="L373" s="49"/>
      <c r="M373" s="49"/>
      <c r="N373" s="49"/>
      <c r="O373" s="9"/>
      <c r="P373" s="9"/>
      <c r="Q373" s="9"/>
      <c r="R373" s="9"/>
      <c r="S373" s="9"/>
      <c r="T373" s="9"/>
      <c r="U373" s="9"/>
      <c r="V373" s="9"/>
      <c r="W373" s="9"/>
      <c r="X373" s="9"/>
      <c r="Y373" s="9"/>
      <c r="Z373" s="9"/>
      <c r="AA373" s="9"/>
      <c r="AB373" s="9"/>
      <c r="AC373" s="9"/>
      <c r="AD373" s="9"/>
      <c r="AE373" s="9"/>
      <c r="AF373" s="9"/>
      <c r="AG373" s="9"/>
      <c r="AH373" s="9"/>
      <c r="AI373" s="9"/>
      <c r="AJ373" s="9"/>
      <c r="AK373" s="9"/>
      <c r="AL373" s="9"/>
      <c r="AM373" s="9"/>
      <c r="AN373" s="9"/>
      <c r="AO373" s="9"/>
      <c r="AP373" s="9"/>
      <c r="AQ373" s="9"/>
    </row>
    <row r="374" customFormat="false" ht="12.75" hidden="false" customHeight="false" outlineLevel="0" collapsed="false">
      <c r="A374" s="46"/>
      <c r="B374" s="47" t="s">
        <v>952</v>
      </c>
      <c r="C374" s="48"/>
      <c r="D374" s="49"/>
      <c r="E374" s="49"/>
      <c r="F374" s="49"/>
      <c r="G374" s="49"/>
      <c r="H374" s="49"/>
      <c r="I374" s="49"/>
      <c r="J374" s="46"/>
      <c r="K374" s="48"/>
      <c r="L374" s="49"/>
      <c r="M374" s="49"/>
      <c r="N374" s="49"/>
      <c r="O374" s="9"/>
      <c r="P374" s="9"/>
      <c r="Q374" s="9"/>
      <c r="R374" s="9"/>
      <c r="S374" s="9"/>
      <c r="T374" s="9"/>
      <c r="U374" s="9"/>
      <c r="V374" s="9"/>
      <c r="W374" s="9"/>
      <c r="X374" s="9"/>
      <c r="Y374" s="9"/>
      <c r="Z374" s="9"/>
      <c r="AA374" s="9"/>
      <c r="AB374" s="9"/>
      <c r="AC374" s="9"/>
      <c r="AD374" s="9"/>
      <c r="AE374" s="9"/>
      <c r="AF374" s="9"/>
      <c r="AG374" s="9"/>
      <c r="AH374" s="9"/>
      <c r="AI374" s="9"/>
      <c r="AJ374" s="9"/>
      <c r="AK374" s="9"/>
      <c r="AL374" s="9"/>
      <c r="AM374" s="9"/>
      <c r="AN374" s="9"/>
      <c r="AO374" s="9"/>
      <c r="AP374" s="9"/>
      <c r="AQ374" s="9"/>
    </row>
    <row r="375" customFormat="false" ht="127.5" hidden="false" customHeight="false" outlineLevel="0" collapsed="false">
      <c r="A375" s="42" t="n">
        <v>139</v>
      </c>
      <c r="B375" s="43" t="s">
        <v>953</v>
      </c>
      <c r="C375" s="44" t="n">
        <v>-2</v>
      </c>
      <c r="D375" s="45" t="n">
        <v>12298.57</v>
      </c>
      <c r="E375" s="45" t="s">
        <v>954</v>
      </c>
      <c r="F375" s="45"/>
      <c r="G375" s="45" t="n">
        <v>-24597</v>
      </c>
      <c r="H375" s="45" t="s">
        <v>955</v>
      </c>
      <c r="I375" s="45"/>
      <c r="J375" s="42" t="s">
        <v>956</v>
      </c>
      <c r="K375" s="44"/>
      <c r="L375" s="45" t="n">
        <v>-158847</v>
      </c>
      <c r="M375" s="45" t="s">
        <v>957</v>
      </c>
      <c r="N375" s="45"/>
      <c r="O375" s="9"/>
      <c r="P375" s="9"/>
      <c r="Q375" s="9"/>
      <c r="R375" s="9"/>
      <c r="S375" s="9"/>
      <c r="T375" s="9"/>
      <c r="U375" s="9"/>
      <c r="V375" s="9"/>
      <c r="W375" s="9"/>
      <c r="X375" s="9"/>
      <c r="Y375" s="9"/>
      <c r="Z375" s="9"/>
      <c r="AA375" s="9"/>
      <c r="AB375" s="9"/>
      <c r="AC375" s="9"/>
      <c r="AD375" s="9"/>
      <c r="AE375" s="9"/>
      <c r="AF375" s="9"/>
      <c r="AG375" s="9"/>
      <c r="AH375" s="9"/>
      <c r="AI375" s="9"/>
      <c r="AJ375" s="9"/>
      <c r="AK375" s="9"/>
      <c r="AL375" s="9"/>
      <c r="AM375" s="9"/>
      <c r="AN375" s="9"/>
      <c r="AO375" s="9"/>
      <c r="AP375" s="9"/>
      <c r="AQ375" s="9"/>
    </row>
    <row r="376" customFormat="false" ht="89.25" hidden="false" customHeight="false" outlineLevel="0" collapsed="false">
      <c r="A376" s="42" t="n">
        <v>140</v>
      </c>
      <c r="B376" s="43" t="s">
        <v>958</v>
      </c>
      <c r="C376" s="44" t="n">
        <v>2</v>
      </c>
      <c r="D376" s="45" t="n">
        <v>39121.24</v>
      </c>
      <c r="E376" s="45" t="s">
        <v>959</v>
      </c>
      <c r="F376" s="45"/>
      <c r="G376" s="45" t="n">
        <v>78242</v>
      </c>
      <c r="H376" s="45" t="s">
        <v>960</v>
      </c>
      <c r="I376" s="45"/>
      <c r="J376" s="42" t="s">
        <v>511</v>
      </c>
      <c r="K376" s="44"/>
      <c r="L376" s="45" t="n">
        <v>384951</v>
      </c>
      <c r="M376" s="45" t="s">
        <v>961</v>
      </c>
      <c r="N376" s="45"/>
      <c r="O376" s="9"/>
      <c r="P376" s="9"/>
      <c r="Q376" s="9"/>
      <c r="R376" s="9"/>
      <c r="S376" s="9"/>
      <c r="T376" s="9"/>
      <c r="U376" s="9"/>
      <c r="V376" s="9"/>
      <c r="W376" s="9"/>
      <c r="X376" s="9"/>
      <c r="Y376" s="9"/>
      <c r="Z376" s="9"/>
      <c r="AA376" s="9"/>
      <c r="AB376" s="9"/>
      <c r="AC376" s="9"/>
      <c r="AD376" s="9"/>
      <c r="AE376" s="9"/>
      <c r="AF376" s="9"/>
      <c r="AG376" s="9"/>
      <c r="AH376" s="9"/>
      <c r="AI376" s="9"/>
      <c r="AJ376" s="9"/>
      <c r="AK376" s="9"/>
      <c r="AL376" s="9"/>
      <c r="AM376" s="9"/>
      <c r="AN376" s="9"/>
      <c r="AO376" s="9"/>
      <c r="AP376" s="9"/>
      <c r="AQ376" s="9"/>
    </row>
    <row r="377" customFormat="false" ht="114.75" hidden="false" customHeight="false" outlineLevel="0" collapsed="false">
      <c r="A377" s="42" t="n">
        <v>141</v>
      </c>
      <c r="B377" s="43" t="s">
        <v>962</v>
      </c>
      <c r="C377" s="44" t="n">
        <v>6</v>
      </c>
      <c r="D377" s="45" t="n">
        <v>133.05</v>
      </c>
      <c r="E377" s="45" t="s">
        <v>963</v>
      </c>
      <c r="F377" s="45" t="s">
        <v>964</v>
      </c>
      <c r="G377" s="45" t="n">
        <v>798</v>
      </c>
      <c r="H377" s="45" t="s">
        <v>965</v>
      </c>
      <c r="I377" s="45" t="s">
        <v>966</v>
      </c>
      <c r="J377" s="42" t="s">
        <v>967</v>
      </c>
      <c r="K377" s="44" t="s">
        <v>968</v>
      </c>
      <c r="L377" s="45" t="n">
        <v>4391</v>
      </c>
      <c r="M377" s="45" t="s">
        <v>969</v>
      </c>
      <c r="N377" s="45" t="s">
        <v>970</v>
      </c>
      <c r="O377" s="9"/>
      <c r="P377" s="9"/>
      <c r="Q377" s="9"/>
      <c r="R377" s="9"/>
      <c r="S377" s="9"/>
      <c r="T377" s="9"/>
      <c r="U377" s="9"/>
      <c r="V377" s="9"/>
      <c r="W377" s="9"/>
      <c r="X377" s="9"/>
      <c r="Y377" s="9"/>
      <c r="Z377" s="9"/>
      <c r="AA377" s="9"/>
      <c r="AB377" s="9"/>
      <c r="AC377" s="9"/>
      <c r="AD377" s="9"/>
      <c r="AE377" s="9"/>
      <c r="AF377" s="9"/>
      <c r="AG377" s="9"/>
      <c r="AH377" s="9"/>
      <c r="AI377" s="9"/>
      <c r="AJ377" s="9"/>
      <c r="AK377" s="9"/>
      <c r="AL377" s="9"/>
      <c r="AM377" s="9"/>
      <c r="AN377" s="9"/>
      <c r="AO377" s="9"/>
      <c r="AP377" s="9"/>
      <c r="AQ377" s="9"/>
    </row>
    <row r="378" customFormat="false" ht="25.5" hidden="false" customHeight="false" outlineLevel="0" collapsed="false">
      <c r="A378" s="46"/>
      <c r="B378" s="47" t="s">
        <v>971</v>
      </c>
      <c r="C378" s="48"/>
      <c r="D378" s="49"/>
      <c r="E378" s="49"/>
      <c r="F378" s="49"/>
      <c r="G378" s="49"/>
      <c r="H378" s="49"/>
      <c r="I378" s="49"/>
      <c r="J378" s="46"/>
      <c r="K378" s="48"/>
      <c r="L378" s="49"/>
      <c r="M378" s="49"/>
      <c r="N378" s="49"/>
      <c r="O378" s="9"/>
      <c r="P378" s="9"/>
      <c r="Q378" s="9"/>
      <c r="R378" s="9"/>
      <c r="S378" s="9"/>
      <c r="T378" s="9"/>
      <c r="U378" s="9"/>
      <c r="V378" s="9"/>
      <c r="W378" s="9"/>
      <c r="X378" s="9"/>
      <c r="Y378" s="9"/>
      <c r="Z378" s="9"/>
      <c r="AA378" s="9"/>
      <c r="AB378" s="9"/>
      <c r="AC378" s="9"/>
      <c r="AD378" s="9"/>
      <c r="AE378" s="9"/>
      <c r="AF378" s="9"/>
      <c r="AG378" s="9"/>
      <c r="AH378" s="9"/>
      <c r="AI378" s="9"/>
      <c r="AJ378" s="9"/>
      <c r="AK378" s="9"/>
      <c r="AL378" s="9"/>
      <c r="AM378" s="9"/>
      <c r="AN378" s="9"/>
      <c r="AO378" s="9"/>
      <c r="AP378" s="9"/>
      <c r="AQ378" s="9"/>
    </row>
    <row r="379" customFormat="false" ht="25.5" hidden="false" customHeight="false" outlineLevel="0" collapsed="false">
      <c r="A379" s="46"/>
      <c r="B379" s="47" t="s">
        <v>972</v>
      </c>
      <c r="C379" s="48"/>
      <c r="D379" s="49"/>
      <c r="E379" s="49"/>
      <c r="F379" s="49"/>
      <c r="G379" s="49"/>
      <c r="H379" s="49"/>
      <c r="I379" s="49"/>
      <c r="J379" s="46"/>
      <c r="K379" s="48"/>
      <c r="L379" s="49"/>
      <c r="M379" s="49"/>
      <c r="N379" s="49"/>
      <c r="O379" s="9"/>
      <c r="P379" s="9"/>
      <c r="Q379" s="9"/>
      <c r="R379" s="9"/>
      <c r="S379" s="9"/>
      <c r="T379" s="9"/>
      <c r="U379" s="9"/>
      <c r="V379" s="9"/>
      <c r="W379" s="9"/>
      <c r="X379" s="9"/>
      <c r="Y379" s="9"/>
      <c r="Z379" s="9"/>
      <c r="AA379" s="9"/>
      <c r="AB379" s="9"/>
      <c r="AC379" s="9"/>
      <c r="AD379" s="9"/>
      <c r="AE379" s="9"/>
      <c r="AF379" s="9"/>
      <c r="AG379" s="9"/>
      <c r="AH379" s="9"/>
      <c r="AI379" s="9"/>
      <c r="AJ379" s="9"/>
      <c r="AK379" s="9"/>
      <c r="AL379" s="9"/>
      <c r="AM379" s="9"/>
      <c r="AN379" s="9"/>
      <c r="AO379" s="9"/>
      <c r="AP379" s="9"/>
      <c r="AQ379" s="9"/>
    </row>
    <row r="380" customFormat="false" ht="12.75" hidden="false" customHeight="false" outlineLevel="0" collapsed="false">
      <c r="A380" s="46"/>
      <c r="B380" s="47" t="s">
        <v>973</v>
      </c>
      <c r="C380" s="48"/>
      <c r="D380" s="49"/>
      <c r="E380" s="49"/>
      <c r="F380" s="49"/>
      <c r="G380" s="49"/>
      <c r="H380" s="49"/>
      <c r="I380" s="49"/>
      <c r="J380" s="46"/>
      <c r="K380" s="48"/>
      <c r="L380" s="49"/>
      <c r="M380" s="49"/>
      <c r="N380" s="49"/>
      <c r="O380" s="9"/>
      <c r="P380" s="9"/>
      <c r="Q380" s="9"/>
      <c r="R380" s="9"/>
      <c r="S380" s="9"/>
      <c r="T380" s="9"/>
      <c r="U380" s="9"/>
      <c r="V380" s="9"/>
      <c r="W380" s="9"/>
      <c r="X380" s="9"/>
      <c r="Y380" s="9"/>
      <c r="Z380" s="9"/>
      <c r="AA380" s="9"/>
      <c r="AB380" s="9"/>
      <c r="AC380" s="9"/>
      <c r="AD380" s="9"/>
      <c r="AE380" s="9"/>
      <c r="AF380" s="9"/>
      <c r="AG380" s="9"/>
      <c r="AH380" s="9"/>
      <c r="AI380" s="9"/>
      <c r="AJ380" s="9"/>
      <c r="AK380" s="9"/>
      <c r="AL380" s="9"/>
      <c r="AM380" s="9"/>
      <c r="AN380" s="9"/>
      <c r="AO380" s="9"/>
      <c r="AP380" s="9"/>
      <c r="AQ380" s="9"/>
    </row>
    <row r="381" customFormat="false" ht="114.75" hidden="false" customHeight="false" outlineLevel="0" collapsed="false">
      <c r="A381" s="42" t="n">
        <v>142</v>
      </c>
      <c r="B381" s="43" t="s">
        <v>974</v>
      </c>
      <c r="C381" s="44" t="n">
        <v>2</v>
      </c>
      <c r="D381" s="45" t="n">
        <v>523.75</v>
      </c>
      <c r="E381" s="45" t="s">
        <v>975</v>
      </c>
      <c r="F381" s="45" t="s">
        <v>976</v>
      </c>
      <c r="G381" s="45" t="n">
        <v>1048</v>
      </c>
      <c r="H381" s="45" t="s">
        <v>977</v>
      </c>
      <c r="I381" s="45" t="s">
        <v>978</v>
      </c>
      <c r="J381" s="42" t="s">
        <v>979</v>
      </c>
      <c r="K381" s="44" t="s">
        <v>980</v>
      </c>
      <c r="L381" s="45" t="n">
        <v>6961</v>
      </c>
      <c r="M381" s="45" t="s">
        <v>981</v>
      </c>
      <c r="N381" s="45" t="s">
        <v>982</v>
      </c>
      <c r="O381" s="9"/>
      <c r="P381" s="9"/>
      <c r="Q381" s="9"/>
      <c r="R381" s="9"/>
      <c r="S381" s="9"/>
      <c r="T381" s="9"/>
      <c r="U381" s="9"/>
      <c r="V381" s="9"/>
      <c r="W381" s="9"/>
      <c r="X381" s="9"/>
      <c r="Y381" s="9"/>
      <c r="Z381" s="9"/>
      <c r="AA381" s="9"/>
      <c r="AB381" s="9"/>
      <c r="AC381" s="9"/>
      <c r="AD381" s="9"/>
      <c r="AE381" s="9"/>
      <c r="AF381" s="9"/>
      <c r="AG381" s="9"/>
      <c r="AH381" s="9"/>
      <c r="AI381" s="9"/>
      <c r="AJ381" s="9"/>
      <c r="AK381" s="9"/>
      <c r="AL381" s="9"/>
      <c r="AM381" s="9"/>
      <c r="AN381" s="9"/>
      <c r="AO381" s="9"/>
      <c r="AP381" s="9"/>
      <c r="AQ381" s="9"/>
    </row>
    <row r="382" customFormat="false" ht="25.5" hidden="false" customHeight="false" outlineLevel="0" collapsed="false">
      <c r="A382" s="46"/>
      <c r="B382" s="47" t="s">
        <v>983</v>
      </c>
      <c r="C382" s="48"/>
      <c r="D382" s="49"/>
      <c r="E382" s="49"/>
      <c r="F382" s="49"/>
      <c r="G382" s="49"/>
      <c r="H382" s="49"/>
      <c r="I382" s="49"/>
      <c r="J382" s="46"/>
      <c r="K382" s="48"/>
      <c r="L382" s="49"/>
      <c r="M382" s="49"/>
      <c r="N382" s="49"/>
      <c r="O382" s="9"/>
      <c r="P382" s="9"/>
      <c r="Q382" s="9"/>
      <c r="R382" s="9"/>
      <c r="S382" s="9"/>
      <c r="T382" s="9"/>
      <c r="U382" s="9"/>
      <c r="V382" s="9"/>
      <c r="W382" s="9"/>
      <c r="X382" s="9"/>
      <c r="Y382" s="9"/>
      <c r="Z382" s="9"/>
      <c r="AA382" s="9"/>
      <c r="AB382" s="9"/>
      <c r="AC382" s="9"/>
      <c r="AD382" s="9"/>
      <c r="AE382" s="9"/>
      <c r="AF382" s="9"/>
      <c r="AG382" s="9"/>
      <c r="AH382" s="9"/>
      <c r="AI382" s="9"/>
      <c r="AJ382" s="9"/>
      <c r="AK382" s="9"/>
      <c r="AL382" s="9"/>
      <c r="AM382" s="9"/>
      <c r="AN382" s="9"/>
      <c r="AO382" s="9"/>
      <c r="AP382" s="9"/>
      <c r="AQ382" s="9"/>
    </row>
    <row r="383" customFormat="false" ht="25.5" hidden="false" customHeight="false" outlineLevel="0" collapsed="false">
      <c r="A383" s="46"/>
      <c r="B383" s="47" t="s">
        <v>984</v>
      </c>
      <c r="C383" s="48"/>
      <c r="D383" s="49"/>
      <c r="E383" s="49"/>
      <c r="F383" s="49"/>
      <c r="G383" s="49"/>
      <c r="H383" s="49"/>
      <c r="I383" s="49"/>
      <c r="J383" s="46"/>
      <c r="K383" s="48"/>
      <c r="L383" s="49"/>
      <c r="M383" s="49"/>
      <c r="N383" s="49"/>
      <c r="O383" s="9"/>
      <c r="P383" s="9"/>
      <c r="Q383" s="9"/>
      <c r="R383" s="9"/>
      <c r="S383" s="9"/>
      <c r="T383" s="9"/>
      <c r="U383" s="9"/>
      <c r="V383" s="9"/>
      <c r="W383" s="9"/>
      <c r="X383" s="9"/>
      <c r="Y383" s="9"/>
      <c r="Z383" s="9"/>
      <c r="AA383" s="9"/>
      <c r="AB383" s="9"/>
      <c r="AC383" s="9"/>
      <c r="AD383" s="9"/>
      <c r="AE383" s="9"/>
      <c r="AF383" s="9"/>
      <c r="AG383" s="9"/>
      <c r="AH383" s="9"/>
      <c r="AI383" s="9"/>
      <c r="AJ383" s="9"/>
      <c r="AK383" s="9"/>
      <c r="AL383" s="9"/>
      <c r="AM383" s="9"/>
      <c r="AN383" s="9"/>
      <c r="AO383" s="9"/>
      <c r="AP383" s="9"/>
      <c r="AQ383" s="9"/>
    </row>
    <row r="384" customFormat="false" ht="12.75" hidden="false" customHeight="false" outlineLevel="0" collapsed="false">
      <c r="A384" s="46"/>
      <c r="B384" s="47" t="s">
        <v>985</v>
      </c>
      <c r="C384" s="48"/>
      <c r="D384" s="49"/>
      <c r="E384" s="49"/>
      <c r="F384" s="49"/>
      <c r="G384" s="49"/>
      <c r="H384" s="49"/>
      <c r="I384" s="49"/>
      <c r="J384" s="46"/>
      <c r="K384" s="48"/>
      <c r="L384" s="49"/>
      <c r="M384" s="49"/>
      <c r="N384" s="49"/>
      <c r="O384" s="9"/>
      <c r="P384" s="9"/>
      <c r="Q384" s="9"/>
      <c r="R384" s="9"/>
      <c r="S384" s="9"/>
      <c r="T384" s="9"/>
      <c r="U384" s="9"/>
      <c r="V384" s="9"/>
      <c r="W384" s="9"/>
      <c r="X384" s="9"/>
      <c r="Y384" s="9"/>
      <c r="Z384" s="9"/>
      <c r="AA384" s="9"/>
      <c r="AB384" s="9"/>
      <c r="AC384" s="9"/>
      <c r="AD384" s="9"/>
      <c r="AE384" s="9"/>
      <c r="AF384" s="9"/>
      <c r="AG384" s="9"/>
      <c r="AH384" s="9"/>
      <c r="AI384" s="9"/>
      <c r="AJ384" s="9"/>
      <c r="AK384" s="9"/>
      <c r="AL384" s="9"/>
      <c r="AM384" s="9"/>
      <c r="AN384" s="9"/>
      <c r="AO384" s="9"/>
      <c r="AP384" s="9"/>
      <c r="AQ384" s="9"/>
    </row>
    <row r="385" customFormat="false" ht="114.75" hidden="false" customHeight="false" outlineLevel="0" collapsed="false">
      <c r="A385" s="42" t="n">
        <v>143</v>
      </c>
      <c r="B385" s="43" t="s">
        <v>986</v>
      </c>
      <c r="C385" s="44" t="n">
        <v>4</v>
      </c>
      <c r="D385" s="45" t="n">
        <v>715.16</v>
      </c>
      <c r="E385" s="45" t="s">
        <v>987</v>
      </c>
      <c r="F385" s="45" t="s">
        <v>988</v>
      </c>
      <c r="G385" s="45" t="n">
        <v>2861</v>
      </c>
      <c r="H385" s="45" t="s">
        <v>989</v>
      </c>
      <c r="I385" s="45" t="s">
        <v>990</v>
      </c>
      <c r="J385" s="42" t="s">
        <v>991</v>
      </c>
      <c r="K385" s="44" t="s">
        <v>992</v>
      </c>
      <c r="L385" s="45" t="n">
        <v>21107</v>
      </c>
      <c r="M385" s="45" t="s">
        <v>993</v>
      </c>
      <c r="N385" s="45" t="s">
        <v>994</v>
      </c>
      <c r="O385" s="9"/>
      <c r="P385" s="9"/>
      <c r="Q385" s="9"/>
      <c r="R385" s="9"/>
      <c r="S385" s="9"/>
      <c r="T385" s="9"/>
      <c r="U385" s="9"/>
      <c r="V385" s="9"/>
      <c r="W385" s="9"/>
      <c r="X385" s="9"/>
      <c r="Y385" s="9"/>
      <c r="Z385" s="9"/>
      <c r="AA385" s="9"/>
      <c r="AB385" s="9"/>
      <c r="AC385" s="9"/>
      <c r="AD385" s="9"/>
      <c r="AE385" s="9"/>
      <c r="AF385" s="9"/>
      <c r="AG385" s="9"/>
      <c r="AH385" s="9"/>
      <c r="AI385" s="9"/>
      <c r="AJ385" s="9"/>
      <c r="AK385" s="9"/>
      <c r="AL385" s="9"/>
      <c r="AM385" s="9"/>
      <c r="AN385" s="9"/>
      <c r="AO385" s="9"/>
      <c r="AP385" s="9"/>
      <c r="AQ385" s="9"/>
    </row>
    <row r="386" customFormat="false" ht="25.5" hidden="false" customHeight="false" outlineLevel="0" collapsed="false">
      <c r="A386" s="46"/>
      <c r="B386" s="47" t="s">
        <v>995</v>
      </c>
      <c r="C386" s="48"/>
      <c r="D386" s="49"/>
      <c r="E386" s="49"/>
      <c r="F386" s="49"/>
      <c r="G386" s="49"/>
      <c r="H386" s="49"/>
      <c r="I386" s="49"/>
      <c r="J386" s="46"/>
      <c r="K386" s="48"/>
      <c r="L386" s="49"/>
      <c r="M386" s="49"/>
      <c r="N386" s="49"/>
      <c r="O386" s="9"/>
      <c r="P386" s="9"/>
      <c r="Q386" s="9"/>
      <c r="R386" s="9"/>
      <c r="S386" s="9"/>
      <c r="T386" s="9"/>
      <c r="U386" s="9"/>
      <c r="V386" s="9"/>
      <c r="W386" s="9"/>
      <c r="X386" s="9"/>
      <c r="Y386" s="9"/>
      <c r="Z386" s="9"/>
      <c r="AA386" s="9"/>
      <c r="AB386" s="9"/>
      <c r="AC386" s="9"/>
      <c r="AD386" s="9"/>
      <c r="AE386" s="9"/>
      <c r="AF386" s="9"/>
      <c r="AG386" s="9"/>
      <c r="AH386" s="9"/>
      <c r="AI386" s="9"/>
      <c r="AJ386" s="9"/>
      <c r="AK386" s="9"/>
      <c r="AL386" s="9"/>
      <c r="AM386" s="9"/>
      <c r="AN386" s="9"/>
      <c r="AO386" s="9"/>
      <c r="AP386" s="9"/>
      <c r="AQ386" s="9"/>
    </row>
    <row r="387" customFormat="false" ht="25.5" hidden="false" customHeight="false" outlineLevel="0" collapsed="false">
      <c r="A387" s="46"/>
      <c r="B387" s="47" t="s">
        <v>996</v>
      </c>
      <c r="C387" s="48"/>
      <c r="D387" s="49"/>
      <c r="E387" s="49"/>
      <c r="F387" s="49"/>
      <c r="G387" s="49"/>
      <c r="H387" s="49"/>
      <c r="I387" s="49"/>
      <c r="J387" s="46"/>
      <c r="K387" s="48"/>
      <c r="L387" s="49"/>
      <c r="M387" s="49"/>
      <c r="N387" s="49"/>
      <c r="O387" s="9"/>
      <c r="P387" s="9"/>
      <c r="Q387" s="9"/>
      <c r="R387" s="9"/>
      <c r="S387" s="9"/>
      <c r="T387" s="9"/>
      <c r="U387" s="9"/>
      <c r="V387" s="9"/>
      <c r="W387" s="9"/>
      <c r="X387" s="9"/>
      <c r="Y387" s="9"/>
      <c r="Z387" s="9"/>
      <c r="AA387" s="9"/>
      <c r="AB387" s="9"/>
      <c r="AC387" s="9"/>
      <c r="AD387" s="9"/>
      <c r="AE387" s="9"/>
      <c r="AF387" s="9"/>
      <c r="AG387" s="9"/>
      <c r="AH387" s="9"/>
      <c r="AI387" s="9"/>
      <c r="AJ387" s="9"/>
      <c r="AK387" s="9"/>
      <c r="AL387" s="9"/>
      <c r="AM387" s="9"/>
      <c r="AN387" s="9"/>
      <c r="AO387" s="9"/>
      <c r="AP387" s="9"/>
      <c r="AQ387" s="9"/>
    </row>
    <row r="388" customFormat="false" ht="12.75" hidden="false" customHeight="false" outlineLevel="0" collapsed="false">
      <c r="A388" s="46"/>
      <c r="B388" s="47" t="s">
        <v>997</v>
      </c>
      <c r="C388" s="48"/>
      <c r="D388" s="49"/>
      <c r="E388" s="49"/>
      <c r="F388" s="49"/>
      <c r="G388" s="49"/>
      <c r="H388" s="49"/>
      <c r="I388" s="49"/>
      <c r="J388" s="46"/>
      <c r="K388" s="48"/>
      <c r="L388" s="49"/>
      <c r="M388" s="49"/>
      <c r="N388" s="49"/>
      <c r="O388" s="9"/>
      <c r="P388" s="9"/>
      <c r="Q388" s="9"/>
      <c r="R388" s="9"/>
      <c r="S388" s="9"/>
      <c r="T388" s="9"/>
      <c r="U388" s="9"/>
      <c r="V388" s="9"/>
      <c r="W388" s="9"/>
      <c r="X388" s="9"/>
      <c r="Y388" s="9"/>
      <c r="Z388" s="9"/>
      <c r="AA388" s="9"/>
      <c r="AB388" s="9"/>
      <c r="AC388" s="9"/>
      <c r="AD388" s="9"/>
      <c r="AE388" s="9"/>
      <c r="AF388" s="9"/>
      <c r="AG388" s="9"/>
      <c r="AH388" s="9"/>
      <c r="AI388" s="9"/>
      <c r="AJ388" s="9"/>
      <c r="AK388" s="9"/>
      <c r="AL388" s="9"/>
      <c r="AM388" s="9"/>
      <c r="AN388" s="9"/>
      <c r="AO388" s="9"/>
      <c r="AP388" s="9"/>
      <c r="AQ388" s="9"/>
    </row>
    <row r="389" customFormat="false" ht="12.75" hidden="false" customHeight="true" outlineLevel="0" collapsed="false">
      <c r="A389" s="50" t="s">
        <v>134</v>
      </c>
      <c r="B389" s="50"/>
      <c r="C389" s="50"/>
      <c r="D389" s="50"/>
      <c r="E389" s="50"/>
      <c r="F389" s="50"/>
      <c r="G389" s="45" t="n">
        <v>1688411</v>
      </c>
      <c r="H389" s="45"/>
      <c r="I389" s="45"/>
      <c r="J389" s="42"/>
      <c r="K389" s="44"/>
      <c r="L389" s="45" t="n">
        <v>9298046</v>
      </c>
      <c r="M389" s="45"/>
      <c r="N389" s="45"/>
      <c r="O389" s="9"/>
      <c r="P389" s="9"/>
      <c r="Q389" s="9"/>
      <c r="R389" s="9"/>
      <c r="S389" s="9"/>
      <c r="T389" s="9"/>
      <c r="U389" s="9"/>
      <c r="V389" s="9"/>
      <c r="W389" s="9"/>
      <c r="X389" s="9"/>
      <c r="Y389" s="9"/>
      <c r="Z389" s="9"/>
      <c r="AA389" s="9"/>
      <c r="AB389" s="9"/>
      <c r="AC389" s="9"/>
      <c r="AD389" s="9"/>
      <c r="AE389" s="9"/>
      <c r="AF389" s="9"/>
      <c r="AG389" s="9"/>
      <c r="AH389" s="9"/>
      <c r="AI389" s="9"/>
      <c r="AJ389" s="9"/>
      <c r="AK389" s="9"/>
      <c r="AL389" s="9"/>
      <c r="AM389" s="9"/>
      <c r="AN389" s="9"/>
      <c r="AO389" s="9"/>
      <c r="AP389" s="9"/>
      <c r="AQ389" s="9"/>
    </row>
    <row r="390" customFormat="false" ht="21" hidden="false" customHeight="true" outlineLevel="0" collapsed="false">
      <c r="A390" s="41" t="s">
        <v>998</v>
      </c>
      <c r="B390" s="41"/>
      <c r="C390" s="41"/>
      <c r="D390" s="41"/>
      <c r="E390" s="41"/>
      <c r="F390" s="41"/>
      <c r="G390" s="41"/>
      <c r="H390" s="41"/>
      <c r="I390" s="41"/>
      <c r="J390" s="41"/>
      <c r="K390" s="41"/>
      <c r="L390" s="41"/>
      <c r="M390" s="41"/>
      <c r="N390" s="41"/>
      <c r="O390" s="9"/>
      <c r="P390" s="9"/>
      <c r="Q390" s="9"/>
      <c r="R390" s="9"/>
      <c r="S390" s="9"/>
      <c r="T390" s="9"/>
      <c r="U390" s="9"/>
      <c r="V390" s="9"/>
      <c r="W390" s="9"/>
      <c r="X390" s="9"/>
      <c r="Y390" s="9"/>
      <c r="Z390" s="9"/>
      <c r="AA390" s="9"/>
      <c r="AB390" s="9"/>
      <c r="AC390" s="9"/>
      <c r="AD390" s="9"/>
      <c r="AE390" s="9"/>
      <c r="AF390" s="9"/>
      <c r="AG390" s="9"/>
      <c r="AH390" s="9"/>
      <c r="AI390" s="9"/>
      <c r="AJ390" s="9"/>
      <c r="AK390" s="9"/>
      <c r="AL390" s="9"/>
      <c r="AM390" s="9"/>
      <c r="AN390" s="9"/>
      <c r="AO390" s="9"/>
      <c r="AP390" s="9"/>
      <c r="AQ390" s="9"/>
    </row>
    <row r="391" customFormat="false" ht="127.5" hidden="false" customHeight="false" outlineLevel="0" collapsed="false">
      <c r="A391" s="42" t="n">
        <v>144</v>
      </c>
      <c r="B391" s="43" t="s">
        <v>999</v>
      </c>
      <c r="C391" s="44" t="n">
        <v>1.61</v>
      </c>
      <c r="D391" s="45" t="n">
        <v>6174.63</v>
      </c>
      <c r="E391" s="45" t="s">
        <v>1000</v>
      </c>
      <c r="F391" s="45" t="n">
        <v>360.86</v>
      </c>
      <c r="G391" s="45" t="n">
        <v>9941</v>
      </c>
      <c r="H391" s="45" t="s">
        <v>1001</v>
      </c>
      <c r="I391" s="45" t="n">
        <v>581</v>
      </c>
      <c r="J391" s="42" t="s">
        <v>1002</v>
      </c>
      <c r="K391" s="44" t="n">
        <v>2.375</v>
      </c>
      <c r="L391" s="45" t="n">
        <v>30116</v>
      </c>
      <c r="M391" s="45" t="s">
        <v>1003</v>
      </c>
      <c r="N391" s="45" t="n">
        <v>1380</v>
      </c>
      <c r="O391" s="9"/>
      <c r="P391" s="9"/>
      <c r="Q391" s="9"/>
      <c r="R391" s="9"/>
      <c r="S391" s="9"/>
      <c r="T391" s="9"/>
      <c r="U391" s="9"/>
      <c r="V391" s="9"/>
      <c r="W391" s="9"/>
      <c r="X391" s="9"/>
      <c r="Y391" s="9"/>
      <c r="Z391" s="9"/>
      <c r="AA391" s="9"/>
      <c r="AB391" s="9"/>
      <c r="AC391" s="9"/>
      <c r="AD391" s="9"/>
      <c r="AE391" s="9"/>
      <c r="AF391" s="9"/>
      <c r="AG391" s="9"/>
      <c r="AH391" s="9"/>
      <c r="AI391" s="9"/>
      <c r="AJ391" s="9"/>
      <c r="AK391" s="9"/>
      <c r="AL391" s="9"/>
      <c r="AM391" s="9"/>
      <c r="AN391" s="9"/>
      <c r="AO391" s="9"/>
      <c r="AP391" s="9"/>
      <c r="AQ391" s="9"/>
    </row>
    <row r="392" customFormat="false" ht="25.5" hidden="false" customHeight="false" outlineLevel="0" collapsed="false">
      <c r="A392" s="46"/>
      <c r="B392" s="47" t="s">
        <v>1004</v>
      </c>
      <c r="C392" s="48"/>
      <c r="D392" s="49"/>
      <c r="E392" s="49"/>
      <c r="F392" s="49"/>
      <c r="G392" s="49"/>
      <c r="H392" s="49"/>
      <c r="I392" s="49"/>
      <c r="J392" s="46"/>
      <c r="K392" s="48"/>
      <c r="L392" s="49"/>
      <c r="M392" s="49"/>
      <c r="N392" s="49"/>
      <c r="O392" s="9"/>
      <c r="P392" s="9"/>
      <c r="Q392" s="9"/>
      <c r="R392" s="9"/>
      <c r="S392" s="9"/>
      <c r="T392" s="9"/>
      <c r="U392" s="9"/>
      <c r="V392" s="9"/>
      <c r="W392" s="9"/>
      <c r="X392" s="9"/>
      <c r="Y392" s="9"/>
      <c r="Z392" s="9"/>
      <c r="AA392" s="9"/>
      <c r="AB392" s="9"/>
      <c r="AC392" s="9"/>
      <c r="AD392" s="9"/>
      <c r="AE392" s="9"/>
      <c r="AF392" s="9"/>
      <c r="AG392" s="9"/>
      <c r="AH392" s="9"/>
      <c r="AI392" s="9"/>
      <c r="AJ392" s="9"/>
      <c r="AK392" s="9"/>
      <c r="AL392" s="9"/>
      <c r="AM392" s="9"/>
      <c r="AN392" s="9"/>
      <c r="AO392" s="9"/>
      <c r="AP392" s="9"/>
      <c r="AQ392" s="9"/>
    </row>
    <row r="393" customFormat="false" ht="25.5" hidden="false" customHeight="false" outlineLevel="0" collapsed="false">
      <c r="A393" s="46"/>
      <c r="B393" s="47" t="s">
        <v>1005</v>
      </c>
      <c r="C393" s="48"/>
      <c r="D393" s="49"/>
      <c r="E393" s="49"/>
      <c r="F393" s="49"/>
      <c r="G393" s="49"/>
      <c r="H393" s="49"/>
      <c r="I393" s="49"/>
      <c r="J393" s="46"/>
      <c r="K393" s="48"/>
      <c r="L393" s="49"/>
      <c r="M393" s="49"/>
      <c r="N393" s="49"/>
      <c r="O393" s="9"/>
      <c r="P393" s="9"/>
      <c r="Q393" s="9"/>
      <c r="R393" s="9"/>
      <c r="S393" s="9"/>
      <c r="T393" s="9"/>
      <c r="U393" s="9"/>
      <c r="V393" s="9"/>
      <c r="W393" s="9"/>
      <c r="X393" s="9"/>
      <c r="Y393" s="9"/>
      <c r="Z393" s="9"/>
      <c r="AA393" s="9"/>
      <c r="AB393" s="9"/>
      <c r="AC393" s="9"/>
      <c r="AD393" s="9"/>
      <c r="AE393" s="9"/>
      <c r="AF393" s="9"/>
      <c r="AG393" s="9"/>
      <c r="AH393" s="9"/>
      <c r="AI393" s="9"/>
      <c r="AJ393" s="9"/>
      <c r="AK393" s="9"/>
      <c r="AL393" s="9"/>
      <c r="AM393" s="9"/>
      <c r="AN393" s="9"/>
      <c r="AO393" s="9"/>
      <c r="AP393" s="9"/>
      <c r="AQ393" s="9"/>
    </row>
    <row r="394" customFormat="false" ht="12.75" hidden="false" customHeight="false" outlineLevel="0" collapsed="false">
      <c r="A394" s="46"/>
      <c r="B394" s="47" t="s">
        <v>1006</v>
      </c>
      <c r="C394" s="48"/>
      <c r="D394" s="49"/>
      <c r="E394" s="49"/>
      <c r="F394" s="49"/>
      <c r="G394" s="49"/>
      <c r="H394" s="49"/>
      <c r="I394" s="49"/>
      <c r="J394" s="46"/>
      <c r="K394" s="48"/>
      <c r="L394" s="49"/>
      <c r="M394" s="49"/>
      <c r="N394" s="49"/>
      <c r="O394" s="9"/>
      <c r="P394" s="9"/>
      <c r="Q394" s="9"/>
      <c r="R394" s="9"/>
      <c r="S394" s="9"/>
      <c r="T394" s="9"/>
      <c r="U394" s="9"/>
      <c r="V394" s="9"/>
      <c r="W394" s="9"/>
      <c r="X394" s="9"/>
      <c r="Y394" s="9"/>
      <c r="Z394" s="9"/>
      <c r="AA394" s="9"/>
      <c r="AB394" s="9"/>
      <c r="AC394" s="9"/>
      <c r="AD394" s="9"/>
      <c r="AE394" s="9"/>
      <c r="AF394" s="9"/>
      <c r="AG394" s="9"/>
      <c r="AH394" s="9"/>
      <c r="AI394" s="9"/>
      <c r="AJ394" s="9"/>
      <c r="AK394" s="9"/>
      <c r="AL394" s="9"/>
      <c r="AM394" s="9"/>
      <c r="AN394" s="9"/>
      <c r="AO394" s="9"/>
      <c r="AP394" s="9"/>
      <c r="AQ394" s="9"/>
    </row>
    <row r="395" customFormat="false" ht="89.25" hidden="false" customHeight="false" outlineLevel="0" collapsed="false">
      <c r="A395" s="42" t="n">
        <v>145</v>
      </c>
      <c r="B395" s="43" t="s">
        <v>1007</v>
      </c>
      <c r="C395" s="44" t="n">
        <v>-0.84686</v>
      </c>
      <c r="D395" s="45" t="n">
        <v>88.39</v>
      </c>
      <c r="E395" s="45" t="s">
        <v>1008</v>
      </c>
      <c r="F395" s="45"/>
      <c r="G395" s="45" t="n">
        <v>-75</v>
      </c>
      <c r="H395" s="45" t="s">
        <v>1009</v>
      </c>
      <c r="I395" s="45"/>
      <c r="J395" s="42" t="s">
        <v>1010</v>
      </c>
      <c r="K395" s="44"/>
      <c r="L395" s="45" t="n">
        <v>-345</v>
      </c>
      <c r="M395" s="45" t="s">
        <v>1011</v>
      </c>
      <c r="N395" s="45"/>
      <c r="O395" s="9"/>
      <c r="P395" s="9"/>
      <c r="Q395" s="9"/>
      <c r="R395" s="9"/>
      <c r="S395" s="9"/>
      <c r="T395" s="9"/>
      <c r="U395" s="9"/>
      <c r="V395" s="9"/>
      <c r="W395" s="9"/>
      <c r="X395" s="9"/>
      <c r="Y395" s="9"/>
      <c r="Z395" s="9"/>
      <c r="AA395" s="9"/>
      <c r="AB395" s="9"/>
      <c r="AC395" s="9"/>
      <c r="AD395" s="9"/>
      <c r="AE395" s="9"/>
      <c r="AF395" s="9"/>
      <c r="AG395" s="9"/>
      <c r="AH395" s="9"/>
      <c r="AI395" s="9"/>
      <c r="AJ395" s="9"/>
      <c r="AK395" s="9"/>
      <c r="AL395" s="9"/>
      <c r="AM395" s="9"/>
      <c r="AN395" s="9"/>
      <c r="AO395" s="9"/>
      <c r="AP395" s="9"/>
      <c r="AQ395" s="9"/>
    </row>
    <row r="396" customFormat="false" ht="76.5" hidden="false" customHeight="false" outlineLevel="0" collapsed="false">
      <c r="A396" s="42" t="n">
        <v>146</v>
      </c>
      <c r="B396" s="43" t="s">
        <v>1012</v>
      </c>
      <c r="C396" s="44" t="n">
        <v>-8.05</v>
      </c>
      <c r="D396" s="45" t="n">
        <v>20.27</v>
      </c>
      <c r="E396" s="45" t="s">
        <v>1013</v>
      </c>
      <c r="F396" s="45"/>
      <c r="G396" s="45" t="n">
        <v>-163</v>
      </c>
      <c r="H396" s="45" t="s">
        <v>1014</v>
      </c>
      <c r="I396" s="45"/>
      <c r="J396" s="42" t="s">
        <v>1015</v>
      </c>
      <c r="K396" s="44"/>
      <c r="L396" s="45" t="n">
        <v>-854</v>
      </c>
      <c r="M396" s="45" t="s">
        <v>1016</v>
      </c>
      <c r="N396" s="45"/>
      <c r="O396" s="9"/>
      <c r="P396" s="9"/>
      <c r="Q396" s="9"/>
      <c r="R396" s="9"/>
      <c r="S396" s="9"/>
      <c r="T396" s="9"/>
      <c r="U396" s="9"/>
      <c r="V396" s="9"/>
      <c r="W396" s="9"/>
      <c r="X396" s="9"/>
      <c r="Y396" s="9"/>
      <c r="Z396" s="9"/>
      <c r="AA396" s="9"/>
      <c r="AB396" s="9"/>
      <c r="AC396" s="9"/>
      <c r="AD396" s="9"/>
      <c r="AE396" s="9"/>
      <c r="AF396" s="9"/>
      <c r="AG396" s="9"/>
      <c r="AH396" s="9"/>
      <c r="AI396" s="9"/>
      <c r="AJ396" s="9"/>
      <c r="AK396" s="9"/>
      <c r="AL396" s="9"/>
      <c r="AM396" s="9"/>
      <c r="AN396" s="9"/>
      <c r="AO396" s="9"/>
      <c r="AP396" s="9"/>
      <c r="AQ396" s="9"/>
    </row>
    <row r="397" customFormat="false" ht="76.5" hidden="false" customHeight="false" outlineLevel="0" collapsed="false">
      <c r="A397" s="42" t="n">
        <v>147</v>
      </c>
      <c r="B397" s="43" t="s">
        <v>1017</v>
      </c>
      <c r="C397" s="44" t="n">
        <v>-4.83</v>
      </c>
      <c r="D397" s="45" t="n">
        <v>71.84</v>
      </c>
      <c r="E397" s="45" t="s">
        <v>1018</v>
      </c>
      <c r="F397" s="45"/>
      <c r="G397" s="45" t="n">
        <v>-347</v>
      </c>
      <c r="H397" s="45" t="s">
        <v>1019</v>
      </c>
      <c r="I397" s="45"/>
      <c r="J397" s="42" t="s">
        <v>1020</v>
      </c>
      <c r="K397" s="44"/>
      <c r="L397" s="45" t="n">
        <v>-229</v>
      </c>
      <c r="M397" s="45" t="s">
        <v>1021</v>
      </c>
      <c r="N397" s="45"/>
      <c r="O397" s="9"/>
      <c r="P397" s="9"/>
      <c r="Q397" s="9"/>
      <c r="R397" s="9"/>
      <c r="S397" s="9"/>
      <c r="T397" s="9"/>
      <c r="U397" s="9"/>
      <c r="V397" s="9"/>
      <c r="W397" s="9"/>
      <c r="X397" s="9"/>
      <c r="Y397" s="9"/>
      <c r="Z397" s="9"/>
      <c r="AA397" s="9"/>
      <c r="AB397" s="9"/>
      <c r="AC397" s="9"/>
      <c r="AD397" s="9"/>
      <c r="AE397" s="9"/>
      <c r="AF397" s="9"/>
      <c r="AG397" s="9"/>
      <c r="AH397" s="9"/>
      <c r="AI397" s="9"/>
      <c r="AJ397" s="9"/>
      <c r="AK397" s="9"/>
      <c r="AL397" s="9"/>
      <c r="AM397" s="9"/>
      <c r="AN397" s="9"/>
      <c r="AO397" s="9"/>
      <c r="AP397" s="9"/>
      <c r="AQ397" s="9"/>
    </row>
    <row r="398" customFormat="false" ht="89.25" hidden="false" customHeight="false" outlineLevel="0" collapsed="false">
      <c r="A398" s="42" t="n">
        <v>148</v>
      </c>
      <c r="B398" s="43" t="s">
        <v>1022</v>
      </c>
      <c r="C398" s="44" t="n">
        <v>-68.9724</v>
      </c>
      <c r="D398" s="45" t="n">
        <v>63.93</v>
      </c>
      <c r="E398" s="45" t="s">
        <v>1023</v>
      </c>
      <c r="F398" s="45"/>
      <c r="G398" s="45" t="n">
        <v>-4409</v>
      </c>
      <c r="H398" s="45" t="s">
        <v>1024</v>
      </c>
      <c r="I398" s="45"/>
      <c r="J398" s="42" t="s">
        <v>1025</v>
      </c>
      <c r="K398" s="44"/>
      <c r="L398" s="45" t="n">
        <v>-9431</v>
      </c>
      <c r="M398" s="45" t="s">
        <v>1026</v>
      </c>
      <c r="N398" s="45"/>
      <c r="O398" s="9"/>
      <c r="P398" s="9"/>
      <c r="Q398" s="9"/>
      <c r="R398" s="9"/>
      <c r="S398" s="9"/>
      <c r="T398" s="9"/>
      <c r="U398" s="9"/>
      <c r="V398" s="9"/>
      <c r="W398" s="9"/>
      <c r="X398" s="9"/>
      <c r="Y398" s="9"/>
      <c r="Z398" s="9"/>
      <c r="AA398" s="9"/>
      <c r="AB398" s="9"/>
      <c r="AC398" s="9"/>
      <c r="AD398" s="9"/>
      <c r="AE398" s="9"/>
      <c r="AF398" s="9"/>
      <c r="AG398" s="9"/>
      <c r="AH398" s="9"/>
      <c r="AI398" s="9"/>
      <c r="AJ398" s="9"/>
      <c r="AK398" s="9"/>
      <c r="AL398" s="9"/>
      <c r="AM398" s="9"/>
      <c r="AN398" s="9"/>
      <c r="AO398" s="9"/>
      <c r="AP398" s="9"/>
      <c r="AQ398" s="9"/>
    </row>
    <row r="399" customFormat="false" ht="89.25" hidden="false" customHeight="false" outlineLevel="0" collapsed="false">
      <c r="A399" s="42" t="n">
        <v>149</v>
      </c>
      <c r="B399" s="43" t="s">
        <v>1027</v>
      </c>
      <c r="C399" s="44" t="n">
        <v>-66.2676</v>
      </c>
      <c r="D399" s="45" t="n">
        <v>56.99</v>
      </c>
      <c r="E399" s="45" t="s">
        <v>1028</v>
      </c>
      <c r="F399" s="45"/>
      <c r="G399" s="45" t="n">
        <v>-3777</v>
      </c>
      <c r="H399" s="45" t="s">
        <v>1029</v>
      </c>
      <c r="I399" s="45"/>
      <c r="J399" s="42" t="s">
        <v>1030</v>
      </c>
      <c r="K399" s="44"/>
      <c r="L399" s="45" t="n">
        <v>-9065</v>
      </c>
      <c r="M399" s="45" t="s">
        <v>1031</v>
      </c>
      <c r="N399" s="45"/>
      <c r="O399" s="9"/>
      <c r="P399" s="9"/>
      <c r="Q399" s="9"/>
      <c r="R399" s="9"/>
      <c r="S399" s="9"/>
      <c r="T399" s="9"/>
      <c r="U399" s="9"/>
      <c r="V399" s="9"/>
      <c r="W399" s="9"/>
      <c r="X399" s="9"/>
      <c r="Y399" s="9"/>
      <c r="Z399" s="9"/>
      <c r="AA399" s="9"/>
      <c r="AB399" s="9"/>
      <c r="AC399" s="9"/>
      <c r="AD399" s="9"/>
      <c r="AE399" s="9"/>
      <c r="AF399" s="9"/>
      <c r="AG399" s="9"/>
      <c r="AH399" s="9"/>
      <c r="AI399" s="9"/>
      <c r="AJ399" s="9"/>
      <c r="AK399" s="9"/>
      <c r="AL399" s="9"/>
      <c r="AM399" s="9"/>
      <c r="AN399" s="9"/>
      <c r="AO399" s="9"/>
      <c r="AP399" s="9"/>
      <c r="AQ399" s="9"/>
    </row>
    <row r="400" customFormat="false" ht="89.25" hidden="false" customHeight="false" outlineLevel="0" collapsed="false">
      <c r="A400" s="42" t="n">
        <v>150</v>
      </c>
      <c r="B400" s="43" t="s">
        <v>1032</v>
      </c>
      <c r="C400" s="44" t="n">
        <v>-0.000966</v>
      </c>
      <c r="D400" s="45" t="n">
        <v>27204.77</v>
      </c>
      <c r="E400" s="45" t="s">
        <v>1033</v>
      </c>
      <c r="F400" s="45"/>
      <c r="G400" s="45" t="n">
        <v>-26</v>
      </c>
      <c r="H400" s="45" t="s">
        <v>1034</v>
      </c>
      <c r="I400" s="45"/>
      <c r="J400" s="42" t="s">
        <v>1035</v>
      </c>
      <c r="K400" s="44"/>
      <c r="L400" s="45" t="n">
        <v>-62</v>
      </c>
      <c r="M400" s="45" t="s">
        <v>1036</v>
      </c>
      <c r="N400" s="45"/>
      <c r="O400" s="9"/>
      <c r="P400" s="9"/>
      <c r="Q400" s="9"/>
      <c r="R400" s="9"/>
      <c r="S400" s="9"/>
      <c r="T400" s="9"/>
      <c r="U400" s="9"/>
      <c r="V400" s="9"/>
      <c r="W400" s="9"/>
      <c r="X400" s="9"/>
      <c r="Y400" s="9"/>
      <c r="Z400" s="9"/>
      <c r="AA400" s="9"/>
      <c r="AB400" s="9"/>
      <c r="AC400" s="9"/>
      <c r="AD400" s="9"/>
      <c r="AE400" s="9"/>
      <c r="AF400" s="9"/>
      <c r="AG400" s="9"/>
      <c r="AH400" s="9"/>
      <c r="AI400" s="9"/>
      <c r="AJ400" s="9"/>
      <c r="AK400" s="9"/>
      <c r="AL400" s="9"/>
      <c r="AM400" s="9"/>
      <c r="AN400" s="9"/>
      <c r="AO400" s="9"/>
      <c r="AP400" s="9"/>
      <c r="AQ400" s="9"/>
    </row>
    <row r="401" customFormat="false" ht="89.25" hidden="false" customHeight="false" outlineLevel="0" collapsed="false">
      <c r="A401" s="42" t="n">
        <v>151</v>
      </c>
      <c r="B401" s="43" t="s">
        <v>1037</v>
      </c>
      <c r="C401" s="44" t="n">
        <v>10</v>
      </c>
      <c r="D401" s="45" t="n">
        <v>151.19</v>
      </c>
      <c r="E401" s="45" t="s">
        <v>1038</v>
      </c>
      <c r="F401" s="45"/>
      <c r="G401" s="45" t="n">
        <v>1512</v>
      </c>
      <c r="H401" s="45" t="s">
        <v>1039</v>
      </c>
      <c r="I401" s="45"/>
      <c r="J401" s="42" t="s">
        <v>511</v>
      </c>
      <c r="K401" s="44"/>
      <c r="L401" s="45" t="n">
        <v>7439</v>
      </c>
      <c r="M401" s="45" t="s">
        <v>1040</v>
      </c>
      <c r="N401" s="45"/>
      <c r="O401" s="9"/>
      <c r="P401" s="9"/>
      <c r="Q401" s="9"/>
      <c r="R401" s="9"/>
      <c r="S401" s="9"/>
      <c r="T401" s="9"/>
      <c r="U401" s="9"/>
      <c r="V401" s="9"/>
      <c r="W401" s="9"/>
      <c r="X401" s="9"/>
      <c r="Y401" s="9"/>
      <c r="Z401" s="9"/>
      <c r="AA401" s="9"/>
      <c r="AB401" s="9"/>
      <c r="AC401" s="9"/>
      <c r="AD401" s="9"/>
      <c r="AE401" s="9"/>
      <c r="AF401" s="9"/>
      <c r="AG401" s="9"/>
      <c r="AH401" s="9"/>
      <c r="AI401" s="9"/>
      <c r="AJ401" s="9"/>
      <c r="AK401" s="9"/>
      <c r="AL401" s="9"/>
      <c r="AM401" s="9"/>
      <c r="AN401" s="9"/>
      <c r="AO401" s="9"/>
      <c r="AP401" s="9"/>
      <c r="AQ401" s="9"/>
    </row>
    <row r="402" customFormat="false" ht="89.25" hidden="false" customHeight="false" outlineLevel="0" collapsed="false">
      <c r="A402" s="42" t="n">
        <v>152</v>
      </c>
      <c r="B402" s="43" t="s">
        <v>1041</v>
      </c>
      <c r="C402" s="44" t="n">
        <v>11</v>
      </c>
      <c r="D402" s="45" t="n">
        <v>208.8</v>
      </c>
      <c r="E402" s="45" t="s">
        <v>1042</v>
      </c>
      <c r="F402" s="45"/>
      <c r="G402" s="45" t="n">
        <v>2297</v>
      </c>
      <c r="H402" s="45" t="s">
        <v>1043</v>
      </c>
      <c r="I402" s="45"/>
      <c r="J402" s="42" t="s">
        <v>511</v>
      </c>
      <c r="K402" s="44"/>
      <c r="L402" s="45" t="n">
        <v>11301</v>
      </c>
      <c r="M402" s="45" t="s">
        <v>1044</v>
      </c>
      <c r="N402" s="45"/>
      <c r="O402" s="9"/>
      <c r="P402" s="9"/>
      <c r="Q402" s="9"/>
      <c r="R402" s="9"/>
      <c r="S402" s="9"/>
      <c r="T402" s="9"/>
      <c r="U402" s="9"/>
      <c r="V402" s="9"/>
      <c r="W402" s="9"/>
      <c r="X402" s="9"/>
      <c r="Y402" s="9"/>
      <c r="Z402" s="9"/>
      <c r="AA402" s="9"/>
      <c r="AB402" s="9"/>
      <c r="AC402" s="9"/>
      <c r="AD402" s="9"/>
      <c r="AE402" s="9"/>
      <c r="AF402" s="9"/>
      <c r="AG402" s="9"/>
      <c r="AH402" s="9"/>
      <c r="AI402" s="9"/>
      <c r="AJ402" s="9"/>
      <c r="AK402" s="9"/>
      <c r="AL402" s="9"/>
      <c r="AM402" s="9"/>
      <c r="AN402" s="9"/>
      <c r="AO402" s="9"/>
      <c r="AP402" s="9"/>
      <c r="AQ402" s="9"/>
    </row>
    <row r="403" customFormat="false" ht="89.25" hidden="false" customHeight="false" outlineLevel="0" collapsed="false">
      <c r="A403" s="42" t="n">
        <v>153</v>
      </c>
      <c r="B403" s="43" t="s">
        <v>1045</v>
      </c>
      <c r="C403" s="44" t="n">
        <v>16</v>
      </c>
      <c r="D403" s="45" t="n">
        <v>244.27</v>
      </c>
      <c r="E403" s="45" t="s">
        <v>1046</v>
      </c>
      <c r="F403" s="45"/>
      <c r="G403" s="45" t="n">
        <v>3908</v>
      </c>
      <c r="H403" s="45" t="s">
        <v>1047</v>
      </c>
      <c r="I403" s="45"/>
      <c r="J403" s="42" t="s">
        <v>511</v>
      </c>
      <c r="K403" s="44"/>
      <c r="L403" s="45" t="n">
        <v>19227</v>
      </c>
      <c r="M403" s="45" t="s">
        <v>1048</v>
      </c>
      <c r="N403" s="45"/>
      <c r="O403" s="9"/>
      <c r="P403" s="9"/>
      <c r="Q403" s="9"/>
      <c r="R403" s="9"/>
      <c r="S403" s="9"/>
      <c r="T403" s="9"/>
      <c r="U403" s="9"/>
      <c r="V403" s="9"/>
      <c r="W403" s="9"/>
      <c r="X403" s="9"/>
      <c r="Y403" s="9"/>
      <c r="Z403" s="9"/>
      <c r="AA403" s="9"/>
      <c r="AB403" s="9"/>
      <c r="AC403" s="9"/>
      <c r="AD403" s="9"/>
      <c r="AE403" s="9"/>
      <c r="AF403" s="9"/>
      <c r="AG403" s="9"/>
      <c r="AH403" s="9"/>
      <c r="AI403" s="9"/>
      <c r="AJ403" s="9"/>
      <c r="AK403" s="9"/>
      <c r="AL403" s="9"/>
      <c r="AM403" s="9"/>
      <c r="AN403" s="9"/>
      <c r="AO403" s="9"/>
      <c r="AP403" s="9"/>
      <c r="AQ403" s="9"/>
    </row>
    <row r="404" customFormat="false" ht="89.25" hidden="false" customHeight="false" outlineLevel="0" collapsed="false">
      <c r="A404" s="42" t="n">
        <v>154</v>
      </c>
      <c r="B404" s="43" t="s">
        <v>1049</v>
      </c>
      <c r="C404" s="44" t="n">
        <v>29</v>
      </c>
      <c r="D404" s="45" t="n">
        <v>315.72</v>
      </c>
      <c r="E404" s="45" t="s">
        <v>1050</v>
      </c>
      <c r="F404" s="45"/>
      <c r="G404" s="45" t="n">
        <v>9156</v>
      </c>
      <c r="H404" s="45" t="s">
        <v>1051</v>
      </c>
      <c r="I404" s="45"/>
      <c r="J404" s="42" t="s">
        <v>511</v>
      </c>
      <c r="K404" s="44"/>
      <c r="L404" s="45" t="n">
        <v>45048</v>
      </c>
      <c r="M404" s="45" t="s">
        <v>1052</v>
      </c>
      <c r="N404" s="45"/>
      <c r="O404" s="9"/>
      <c r="P404" s="9"/>
      <c r="Q404" s="9"/>
      <c r="R404" s="9"/>
      <c r="S404" s="9"/>
      <c r="T404" s="9"/>
      <c r="U404" s="9"/>
      <c r="V404" s="9"/>
      <c r="W404" s="9"/>
      <c r="X404" s="9"/>
      <c r="Y404" s="9"/>
      <c r="Z404" s="9"/>
      <c r="AA404" s="9"/>
      <c r="AB404" s="9"/>
      <c r="AC404" s="9"/>
      <c r="AD404" s="9"/>
      <c r="AE404" s="9"/>
      <c r="AF404" s="9"/>
      <c r="AG404" s="9"/>
      <c r="AH404" s="9"/>
      <c r="AI404" s="9"/>
      <c r="AJ404" s="9"/>
      <c r="AK404" s="9"/>
      <c r="AL404" s="9"/>
      <c r="AM404" s="9"/>
      <c r="AN404" s="9"/>
      <c r="AO404" s="9"/>
      <c r="AP404" s="9"/>
      <c r="AQ404" s="9"/>
    </row>
    <row r="405" customFormat="false" ht="89.25" hidden="false" customHeight="false" outlineLevel="0" collapsed="false">
      <c r="A405" s="42" t="n">
        <v>155</v>
      </c>
      <c r="B405" s="43" t="s">
        <v>1053</v>
      </c>
      <c r="C405" s="44" t="n">
        <v>1</v>
      </c>
      <c r="D405" s="45" t="n">
        <v>539.36</v>
      </c>
      <c r="E405" s="45" t="s">
        <v>1054</v>
      </c>
      <c r="F405" s="45"/>
      <c r="G405" s="45" t="n">
        <v>539</v>
      </c>
      <c r="H405" s="45" t="s">
        <v>1055</v>
      </c>
      <c r="I405" s="45"/>
      <c r="J405" s="42" t="s">
        <v>511</v>
      </c>
      <c r="K405" s="44"/>
      <c r="L405" s="45" t="n">
        <v>2652</v>
      </c>
      <c r="M405" s="45" t="s">
        <v>1056</v>
      </c>
      <c r="N405" s="45"/>
      <c r="O405" s="9"/>
      <c r="P405" s="9"/>
      <c r="Q405" s="9"/>
      <c r="R405" s="9"/>
      <c r="S405" s="9"/>
      <c r="T405" s="9"/>
      <c r="U405" s="9"/>
      <c r="V405" s="9"/>
      <c r="W405" s="9"/>
      <c r="X405" s="9"/>
      <c r="Y405" s="9"/>
      <c r="Z405" s="9"/>
      <c r="AA405" s="9"/>
      <c r="AB405" s="9"/>
      <c r="AC405" s="9"/>
      <c r="AD405" s="9"/>
      <c r="AE405" s="9"/>
      <c r="AF405" s="9"/>
      <c r="AG405" s="9"/>
      <c r="AH405" s="9"/>
      <c r="AI405" s="9"/>
      <c r="AJ405" s="9"/>
      <c r="AK405" s="9"/>
      <c r="AL405" s="9"/>
      <c r="AM405" s="9"/>
      <c r="AN405" s="9"/>
      <c r="AO405" s="9"/>
      <c r="AP405" s="9"/>
      <c r="AQ405" s="9"/>
    </row>
    <row r="406" customFormat="false" ht="12.75" hidden="false" customHeight="true" outlineLevel="0" collapsed="false">
      <c r="A406" s="50" t="s">
        <v>134</v>
      </c>
      <c r="B406" s="50"/>
      <c r="C406" s="50"/>
      <c r="D406" s="50"/>
      <c r="E406" s="50"/>
      <c r="F406" s="50"/>
      <c r="G406" s="45" t="n">
        <v>19513</v>
      </c>
      <c r="H406" s="45"/>
      <c r="I406" s="45"/>
      <c r="J406" s="42"/>
      <c r="K406" s="44"/>
      <c r="L406" s="45" t="n">
        <v>108133</v>
      </c>
      <c r="M406" s="45"/>
      <c r="N406" s="45"/>
      <c r="O406" s="9"/>
      <c r="P406" s="9"/>
      <c r="Q406" s="9"/>
      <c r="R406" s="9"/>
      <c r="S406" s="9"/>
      <c r="T406" s="9"/>
      <c r="U406" s="9"/>
      <c r="V406" s="9"/>
      <c r="W406" s="9"/>
      <c r="X406" s="9"/>
      <c r="Y406" s="9"/>
      <c r="Z406" s="9"/>
      <c r="AA406" s="9"/>
      <c r="AB406" s="9"/>
      <c r="AC406" s="9"/>
      <c r="AD406" s="9"/>
      <c r="AE406" s="9"/>
      <c r="AF406" s="9"/>
      <c r="AG406" s="9"/>
      <c r="AH406" s="9"/>
      <c r="AI406" s="9"/>
      <c r="AJ406" s="9"/>
      <c r="AK406" s="9"/>
      <c r="AL406" s="9"/>
      <c r="AM406" s="9"/>
      <c r="AN406" s="9"/>
      <c r="AO406" s="9"/>
      <c r="AP406" s="9"/>
      <c r="AQ406" s="9"/>
    </row>
    <row r="407" customFormat="false" ht="21" hidden="false" customHeight="true" outlineLevel="0" collapsed="false">
      <c r="A407" s="41" t="s">
        <v>1057</v>
      </c>
      <c r="B407" s="41"/>
      <c r="C407" s="41"/>
      <c r="D407" s="41"/>
      <c r="E407" s="41"/>
      <c r="F407" s="41"/>
      <c r="G407" s="41"/>
      <c r="H407" s="41"/>
      <c r="I407" s="41"/>
      <c r="J407" s="41"/>
      <c r="K407" s="41"/>
      <c r="L407" s="41"/>
      <c r="M407" s="41"/>
      <c r="N407" s="41"/>
      <c r="O407" s="9"/>
      <c r="P407" s="9"/>
      <c r="Q407" s="9"/>
      <c r="R407" s="9"/>
      <c r="S407" s="9"/>
      <c r="T407" s="9"/>
      <c r="U407" s="9"/>
      <c r="V407" s="9"/>
      <c r="W407" s="9"/>
      <c r="X407" s="9"/>
      <c r="Y407" s="9"/>
      <c r="Z407" s="9"/>
      <c r="AA407" s="9"/>
      <c r="AB407" s="9"/>
      <c r="AC407" s="9"/>
      <c r="AD407" s="9"/>
      <c r="AE407" s="9"/>
      <c r="AF407" s="9"/>
      <c r="AG407" s="9"/>
      <c r="AH407" s="9"/>
      <c r="AI407" s="9"/>
      <c r="AJ407" s="9"/>
      <c r="AK407" s="9"/>
      <c r="AL407" s="9"/>
      <c r="AM407" s="9"/>
      <c r="AN407" s="9"/>
      <c r="AO407" s="9"/>
      <c r="AP407" s="9"/>
      <c r="AQ407" s="9"/>
    </row>
    <row r="408" customFormat="false" ht="114.75" hidden="false" customHeight="false" outlineLevel="0" collapsed="false">
      <c r="A408" s="42" t="n">
        <v>156</v>
      </c>
      <c r="B408" s="43" t="s">
        <v>1058</v>
      </c>
      <c r="C408" s="44" t="n">
        <v>0.167</v>
      </c>
      <c r="D408" s="45" t="n">
        <v>5288.47</v>
      </c>
      <c r="E408" s="45" t="n">
        <v>1643.1</v>
      </c>
      <c r="F408" s="45" t="s">
        <v>1059</v>
      </c>
      <c r="G408" s="45" t="n">
        <v>883</v>
      </c>
      <c r="H408" s="45" t="n">
        <v>274</v>
      </c>
      <c r="I408" s="45" t="s">
        <v>1060</v>
      </c>
      <c r="J408" s="42" t="n">
        <v>15.54</v>
      </c>
      <c r="K408" s="44" t="s">
        <v>1061</v>
      </c>
      <c r="L408" s="45" t="n">
        <v>7806</v>
      </c>
      <c r="M408" s="45" t="n">
        <v>4258</v>
      </c>
      <c r="N408" s="45" t="s">
        <v>1062</v>
      </c>
      <c r="O408" s="9"/>
      <c r="P408" s="9"/>
      <c r="Q408" s="9"/>
      <c r="R408" s="9"/>
      <c r="S408" s="9"/>
      <c r="T408" s="9"/>
      <c r="U408" s="9"/>
      <c r="V408" s="9"/>
      <c r="W408" s="9"/>
      <c r="X408" s="9"/>
      <c r="Y408" s="9"/>
      <c r="Z408" s="9"/>
      <c r="AA408" s="9"/>
      <c r="AB408" s="9"/>
      <c r="AC408" s="9"/>
      <c r="AD408" s="9"/>
      <c r="AE408" s="9"/>
      <c r="AF408" s="9"/>
      <c r="AG408" s="9"/>
      <c r="AH408" s="9"/>
      <c r="AI408" s="9"/>
      <c r="AJ408" s="9"/>
      <c r="AK408" s="9"/>
      <c r="AL408" s="9"/>
      <c r="AM408" s="9"/>
      <c r="AN408" s="9"/>
      <c r="AO408" s="9"/>
      <c r="AP408" s="9"/>
      <c r="AQ408" s="9"/>
    </row>
    <row r="409" customFormat="false" ht="25.5" hidden="false" customHeight="false" outlineLevel="0" collapsed="false">
      <c r="A409" s="46"/>
      <c r="B409" s="47" t="s">
        <v>1063</v>
      </c>
      <c r="C409" s="48"/>
      <c r="D409" s="49"/>
      <c r="E409" s="49"/>
      <c r="F409" s="49"/>
      <c r="G409" s="49"/>
      <c r="H409" s="49"/>
      <c r="I409" s="49"/>
      <c r="J409" s="46"/>
      <c r="K409" s="48"/>
      <c r="L409" s="49"/>
      <c r="M409" s="49"/>
      <c r="N409" s="49"/>
      <c r="O409" s="9"/>
      <c r="P409" s="9"/>
      <c r="Q409" s="9"/>
      <c r="R409" s="9"/>
      <c r="S409" s="9"/>
      <c r="T409" s="9"/>
      <c r="U409" s="9"/>
      <c r="V409" s="9"/>
      <c r="W409" s="9"/>
      <c r="X409" s="9"/>
      <c r="Y409" s="9"/>
      <c r="Z409" s="9"/>
      <c r="AA409" s="9"/>
      <c r="AB409" s="9"/>
      <c r="AC409" s="9"/>
      <c r="AD409" s="9"/>
      <c r="AE409" s="9"/>
      <c r="AF409" s="9"/>
      <c r="AG409" s="9"/>
      <c r="AH409" s="9"/>
      <c r="AI409" s="9"/>
      <c r="AJ409" s="9"/>
      <c r="AK409" s="9"/>
      <c r="AL409" s="9"/>
      <c r="AM409" s="9"/>
      <c r="AN409" s="9"/>
      <c r="AO409" s="9"/>
      <c r="AP409" s="9"/>
      <c r="AQ409" s="9"/>
    </row>
    <row r="410" customFormat="false" ht="25.5" hidden="false" customHeight="false" outlineLevel="0" collapsed="false">
      <c r="A410" s="46"/>
      <c r="B410" s="47" t="s">
        <v>1064</v>
      </c>
      <c r="C410" s="48"/>
      <c r="D410" s="49"/>
      <c r="E410" s="49"/>
      <c r="F410" s="49"/>
      <c r="G410" s="49"/>
      <c r="H410" s="49"/>
      <c r="I410" s="49"/>
      <c r="J410" s="46"/>
      <c r="K410" s="48"/>
      <c r="L410" s="49"/>
      <c r="M410" s="49"/>
      <c r="N410" s="49"/>
      <c r="O410" s="9"/>
      <c r="P410" s="9"/>
      <c r="Q410" s="9"/>
      <c r="R410" s="9"/>
      <c r="S410" s="9"/>
      <c r="T410" s="9"/>
      <c r="U410" s="9"/>
      <c r="V410" s="9"/>
      <c r="W410" s="9"/>
      <c r="X410" s="9"/>
      <c r="Y410" s="9"/>
      <c r="Z410" s="9"/>
      <c r="AA410" s="9"/>
      <c r="AB410" s="9"/>
      <c r="AC410" s="9"/>
      <c r="AD410" s="9"/>
      <c r="AE410" s="9"/>
      <c r="AF410" s="9"/>
      <c r="AG410" s="9"/>
      <c r="AH410" s="9"/>
      <c r="AI410" s="9"/>
      <c r="AJ410" s="9"/>
      <c r="AK410" s="9"/>
      <c r="AL410" s="9"/>
      <c r="AM410" s="9"/>
      <c r="AN410" s="9"/>
      <c r="AO410" s="9"/>
      <c r="AP410" s="9"/>
      <c r="AQ410" s="9"/>
    </row>
    <row r="411" customFormat="false" ht="12.75" hidden="false" customHeight="false" outlineLevel="0" collapsed="false">
      <c r="A411" s="46"/>
      <c r="B411" s="47" t="s">
        <v>1065</v>
      </c>
      <c r="C411" s="48"/>
      <c r="D411" s="49"/>
      <c r="E411" s="49"/>
      <c r="F411" s="49"/>
      <c r="G411" s="49"/>
      <c r="H411" s="49"/>
      <c r="I411" s="49"/>
      <c r="J411" s="46"/>
      <c r="K411" s="48"/>
      <c r="L411" s="49"/>
      <c r="M411" s="49"/>
      <c r="N411" s="49"/>
      <c r="O411" s="9"/>
      <c r="P411" s="9"/>
      <c r="Q411" s="9"/>
      <c r="R411" s="9"/>
      <c r="S411" s="9"/>
      <c r="T411" s="9"/>
      <c r="U411" s="9"/>
      <c r="V411" s="9"/>
      <c r="W411" s="9"/>
      <c r="X411" s="9"/>
      <c r="Y411" s="9"/>
      <c r="Z411" s="9"/>
      <c r="AA411" s="9"/>
      <c r="AB411" s="9"/>
      <c r="AC411" s="9"/>
      <c r="AD411" s="9"/>
      <c r="AE411" s="9"/>
      <c r="AF411" s="9"/>
      <c r="AG411" s="9"/>
      <c r="AH411" s="9"/>
      <c r="AI411" s="9"/>
      <c r="AJ411" s="9"/>
      <c r="AK411" s="9"/>
      <c r="AL411" s="9"/>
      <c r="AM411" s="9"/>
      <c r="AN411" s="9"/>
      <c r="AO411" s="9"/>
      <c r="AP411" s="9"/>
      <c r="AQ411" s="9"/>
    </row>
    <row r="412" customFormat="false" ht="114.75" hidden="false" customHeight="false" outlineLevel="0" collapsed="false">
      <c r="A412" s="42" t="n">
        <v>157</v>
      </c>
      <c r="B412" s="43" t="s">
        <v>1066</v>
      </c>
      <c r="C412" s="44" t="n">
        <v>0.5</v>
      </c>
      <c r="D412" s="45" t="n">
        <v>674</v>
      </c>
      <c r="E412" s="45" t="n">
        <v>113.47</v>
      </c>
      <c r="F412" s="45" t="s">
        <v>1067</v>
      </c>
      <c r="G412" s="45" t="n">
        <v>337</v>
      </c>
      <c r="H412" s="45" t="n">
        <v>57</v>
      </c>
      <c r="I412" s="45" t="s">
        <v>1068</v>
      </c>
      <c r="J412" s="42" t="n">
        <v>15.54</v>
      </c>
      <c r="K412" s="44" t="s">
        <v>1069</v>
      </c>
      <c r="L412" s="45" t="n">
        <v>2425</v>
      </c>
      <c r="M412" s="45" t="n">
        <v>886</v>
      </c>
      <c r="N412" s="45" t="s">
        <v>1070</v>
      </c>
      <c r="O412" s="9"/>
      <c r="P412" s="9"/>
      <c r="Q412" s="9"/>
      <c r="R412" s="9"/>
      <c r="S412" s="9"/>
      <c r="T412" s="9"/>
      <c r="U412" s="9"/>
      <c r="V412" s="9"/>
      <c r="W412" s="9"/>
      <c r="X412" s="9"/>
      <c r="Y412" s="9"/>
      <c r="Z412" s="9"/>
      <c r="AA412" s="9"/>
      <c r="AB412" s="9"/>
      <c r="AC412" s="9"/>
      <c r="AD412" s="9"/>
      <c r="AE412" s="9"/>
      <c r="AF412" s="9"/>
      <c r="AG412" s="9"/>
      <c r="AH412" s="9"/>
      <c r="AI412" s="9"/>
      <c r="AJ412" s="9"/>
      <c r="AK412" s="9"/>
      <c r="AL412" s="9"/>
      <c r="AM412" s="9"/>
      <c r="AN412" s="9"/>
      <c r="AO412" s="9"/>
      <c r="AP412" s="9"/>
      <c r="AQ412" s="9"/>
    </row>
    <row r="413" customFormat="false" ht="25.5" hidden="false" customHeight="false" outlineLevel="0" collapsed="false">
      <c r="A413" s="46"/>
      <c r="B413" s="47" t="s">
        <v>1071</v>
      </c>
      <c r="C413" s="48"/>
      <c r="D413" s="49"/>
      <c r="E413" s="49"/>
      <c r="F413" s="49"/>
      <c r="G413" s="49"/>
      <c r="H413" s="49"/>
      <c r="I413" s="49"/>
      <c r="J413" s="46"/>
      <c r="K413" s="48"/>
      <c r="L413" s="49"/>
      <c r="M413" s="49"/>
      <c r="N413" s="49"/>
      <c r="O413" s="9"/>
      <c r="P413" s="9"/>
      <c r="Q413" s="9"/>
      <c r="R413" s="9"/>
      <c r="S413" s="9"/>
      <c r="T413" s="9"/>
      <c r="U413" s="9"/>
      <c r="V413" s="9"/>
      <c r="W413" s="9"/>
      <c r="X413" s="9"/>
      <c r="Y413" s="9"/>
      <c r="Z413" s="9"/>
      <c r="AA413" s="9"/>
      <c r="AB413" s="9"/>
      <c r="AC413" s="9"/>
      <c r="AD413" s="9"/>
      <c r="AE413" s="9"/>
      <c r="AF413" s="9"/>
      <c r="AG413" s="9"/>
      <c r="AH413" s="9"/>
      <c r="AI413" s="9"/>
      <c r="AJ413" s="9"/>
      <c r="AK413" s="9"/>
      <c r="AL413" s="9"/>
      <c r="AM413" s="9"/>
      <c r="AN413" s="9"/>
      <c r="AO413" s="9"/>
      <c r="AP413" s="9"/>
      <c r="AQ413" s="9"/>
    </row>
    <row r="414" customFormat="false" ht="25.5" hidden="false" customHeight="false" outlineLevel="0" collapsed="false">
      <c r="A414" s="46"/>
      <c r="B414" s="47" t="s">
        <v>1072</v>
      </c>
      <c r="C414" s="48"/>
      <c r="D414" s="49"/>
      <c r="E414" s="49"/>
      <c r="F414" s="49"/>
      <c r="G414" s="49"/>
      <c r="H414" s="49"/>
      <c r="I414" s="49"/>
      <c r="J414" s="46"/>
      <c r="K414" s="48"/>
      <c r="L414" s="49"/>
      <c r="M414" s="49"/>
      <c r="N414" s="49"/>
      <c r="O414" s="9"/>
      <c r="P414" s="9"/>
      <c r="Q414" s="9"/>
      <c r="R414" s="9"/>
      <c r="S414" s="9"/>
      <c r="T414" s="9"/>
      <c r="U414" s="9"/>
      <c r="V414" s="9"/>
      <c r="W414" s="9"/>
      <c r="X414" s="9"/>
      <c r="Y414" s="9"/>
      <c r="Z414" s="9"/>
      <c r="AA414" s="9"/>
      <c r="AB414" s="9"/>
      <c r="AC414" s="9"/>
      <c r="AD414" s="9"/>
      <c r="AE414" s="9"/>
      <c r="AF414" s="9"/>
      <c r="AG414" s="9"/>
      <c r="AH414" s="9"/>
      <c r="AI414" s="9"/>
      <c r="AJ414" s="9"/>
      <c r="AK414" s="9"/>
      <c r="AL414" s="9"/>
      <c r="AM414" s="9"/>
      <c r="AN414" s="9"/>
      <c r="AO414" s="9"/>
      <c r="AP414" s="9"/>
      <c r="AQ414" s="9"/>
    </row>
    <row r="415" customFormat="false" ht="12.75" hidden="false" customHeight="false" outlineLevel="0" collapsed="false">
      <c r="A415" s="46"/>
      <c r="B415" s="47" t="s">
        <v>1073</v>
      </c>
      <c r="C415" s="48"/>
      <c r="D415" s="49"/>
      <c r="E415" s="49"/>
      <c r="F415" s="49"/>
      <c r="G415" s="49"/>
      <c r="H415" s="49"/>
      <c r="I415" s="49"/>
      <c r="J415" s="46"/>
      <c r="K415" s="48"/>
      <c r="L415" s="49"/>
      <c r="M415" s="49"/>
      <c r="N415" s="49"/>
      <c r="O415" s="9"/>
      <c r="P415" s="9"/>
      <c r="Q415" s="9"/>
      <c r="R415" s="9"/>
      <c r="S415" s="9"/>
      <c r="T415" s="9"/>
      <c r="U415" s="9"/>
      <c r="V415" s="9"/>
      <c r="W415" s="9"/>
      <c r="X415" s="9"/>
      <c r="Y415" s="9"/>
      <c r="Z415" s="9"/>
      <c r="AA415" s="9"/>
      <c r="AB415" s="9"/>
      <c r="AC415" s="9"/>
      <c r="AD415" s="9"/>
      <c r="AE415" s="9"/>
      <c r="AF415" s="9"/>
      <c r="AG415" s="9"/>
      <c r="AH415" s="9"/>
      <c r="AI415" s="9"/>
      <c r="AJ415" s="9"/>
      <c r="AK415" s="9"/>
      <c r="AL415" s="9"/>
      <c r="AM415" s="9"/>
      <c r="AN415" s="9"/>
      <c r="AO415" s="9"/>
      <c r="AP415" s="9"/>
      <c r="AQ415" s="9"/>
    </row>
    <row r="416" customFormat="false" ht="140.25" hidden="false" customHeight="false" outlineLevel="0" collapsed="false">
      <c r="A416" s="42" t="n">
        <v>158</v>
      </c>
      <c r="B416" s="43" t="s">
        <v>1074</v>
      </c>
      <c r="C416" s="44" t="n">
        <v>0.278</v>
      </c>
      <c r="D416" s="45" t="n">
        <v>2684.19</v>
      </c>
      <c r="E416" s="45" t="s">
        <v>1075</v>
      </c>
      <c r="F416" s="45" t="s">
        <v>1076</v>
      </c>
      <c r="G416" s="45" t="n">
        <v>746</v>
      </c>
      <c r="H416" s="45" t="s">
        <v>1077</v>
      </c>
      <c r="I416" s="45" t="s">
        <v>1078</v>
      </c>
      <c r="J416" s="42" t="s">
        <v>1079</v>
      </c>
      <c r="K416" s="44" t="s">
        <v>1080</v>
      </c>
      <c r="L416" s="45" t="n">
        <v>4316</v>
      </c>
      <c r="M416" s="45" t="s">
        <v>1081</v>
      </c>
      <c r="N416" s="45" t="s">
        <v>1082</v>
      </c>
      <c r="O416" s="9"/>
      <c r="P416" s="9"/>
      <c r="Q416" s="9"/>
      <c r="R416" s="9"/>
      <c r="S416" s="9"/>
      <c r="T416" s="9"/>
      <c r="U416" s="9"/>
      <c r="V416" s="9"/>
      <c r="W416" s="9"/>
      <c r="X416" s="9"/>
      <c r="Y416" s="9"/>
      <c r="Z416" s="9"/>
      <c r="AA416" s="9"/>
      <c r="AB416" s="9"/>
      <c r="AC416" s="9"/>
      <c r="AD416" s="9"/>
      <c r="AE416" s="9"/>
      <c r="AF416" s="9"/>
      <c r="AG416" s="9"/>
      <c r="AH416" s="9"/>
      <c r="AI416" s="9"/>
      <c r="AJ416" s="9"/>
      <c r="AK416" s="9"/>
      <c r="AL416" s="9"/>
      <c r="AM416" s="9"/>
      <c r="AN416" s="9"/>
      <c r="AO416" s="9"/>
      <c r="AP416" s="9"/>
      <c r="AQ416" s="9"/>
    </row>
    <row r="417" customFormat="false" ht="25.5" hidden="false" customHeight="false" outlineLevel="0" collapsed="false">
      <c r="A417" s="46"/>
      <c r="B417" s="47" t="s">
        <v>1083</v>
      </c>
      <c r="C417" s="48"/>
      <c r="D417" s="49"/>
      <c r="E417" s="49"/>
      <c r="F417" s="49"/>
      <c r="G417" s="49"/>
      <c r="H417" s="49"/>
      <c r="I417" s="49"/>
      <c r="J417" s="46"/>
      <c r="K417" s="48"/>
      <c r="L417" s="49"/>
      <c r="M417" s="49"/>
      <c r="N417" s="49"/>
      <c r="O417" s="9"/>
      <c r="P417" s="9"/>
      <c r="Q417" s="9"/>
      <c r="R417" s="9"/>
      <c r="S417" s="9"/>
      <c r="T417" s="9"/>
      <c r="U417" s="9"/>
      <c r="V417" s="9"/>
      <c r="W417" s="9"/>
      <c r="X417" s="9"/>
      <c r="Y417" s="9"/>
      <c r="Z417" s="9"/>
      <c r="AA417" s="9"/>
      <c r="AB417" s="9"/>
      <c r="AC417" s="9"/>
      <c r="AD417" s="9"/>
      <c r="AE417" s="9"/>
      <c r="AF417" s="9"/>
      <c r="AG417" s="9"/>
      <c r="AH417" s="9"/>
      <c r="AI417" s="9"/>
      <c r="AJ417" s="9"/>
      <c r="AK417" s="9"/>
      <c r="AL417" s="9"/>
      <c r="AM417" s="9"/>
      <c r="AN417" s="9"/>
      <c r="AO417" s="9"/>
      <c r="AP417" s="9"/>
      <c r="AQ417" s="9"/>
    </row>
    <row r="418" customFormat="false" ht="25.5" hidden="false" customHeight="false" outlineLevel="0" collapsed="false">
      <c r="A418" s="46"/>
      <c r="B418" s="47" t="s">
        <v>1084</v>
      </c>
      <c r="C418" s="48"/>
      <c r="D418" s="49"/>
      <c r="E418" s="49"/>
      <c r="F418" s="49"/>
      <c r="G418" s="49"/>
      <c r="H418" s="49"/>
      <c r="I418" s="49"/>
      <c r="J418" s="46"/>
      <c r="K418" s="48"/>
      <c r="L418" s="49"/>
      <c r="M418" s="49"/>
      <c r="N418" s="49"/>
      <c r="O418" s="9"/>
      <c r="P418" s="9"/>
      <c r="Q418" s="9"/>
      <c r="R418" s="9"/>
      <c r="S418" s="9"/>
      <c r="T418" s="9"/>
      <c r="U418" s="9"/>
      <c r="V418" s="9"/>
      <c r="W418" s="9"/>
      <c r="X418" s="9"/>
      <c r="Y418" s="9"/>
      <c r="Z418" s="9"/>
      <c r="AA418" s="9"/>
      <c r="AB418" s="9"/>
      <c r="AC418" s="9"/>
      <c r="AD418" s="9"/>
      <c r="AE418" s="9"/>
      <c r="AF418" s="9"/>
      <c r="AG418" s="9"/>
      <c r="AH418" s="9"/>
      <c r="AI418" s="9"/>
      <c r="AJ418" s="9"/>
      <c r="AK418" s="9"/>
      <c r="AL418" s="9"/>
      <c r="AM418" s="9"/>
      <c r="AN418" s="9"/>
      <c r="AO418" s="9"/>
      <c r="AP418" s="9"/>
      <c r="AQ418" s="9"/>
    </row>
    <row r="419" customFormat="false" ht="12.75" hidden="false" customHeight="false" outlineLevel="0" collapsed="false">
      <c r="A419" s="46"/>
      <c r="B419" s="47" t="s">
        <v>1085</v>
      </c>
      <c r="C419" s="48"/>
      <c r="D419" s="49"/>
      <c r="E419" s="49"/>
      <c r="F419" s="49"/>
      <c r="G419" s="49"/>
      <c r="H419" s="49"/>
      <c r="I419" s="49"/>
      <c r="J419" s="46"/>
      <c r="K419" s="48"/>
      <c r="L419" s="49"/>
      <c r="M419" s="49"/>
      <c r="N419" s="49"/>
      <c r="O419" s="9"/>
      <c r="P419" s="9"/>
      <c r="Q419" s="9"/>
      <c r="R419" s="9"/>
      <c r="S419" s="9"/>
      <c r="T419" s="9"/>
      <c r="U419" s="9"/>
      <c r="V419" s="9"/>
      <c r="W419" s="9"/>
      <c r="X419" s="9"/>
      <c r="Y419" s="9"/>
      <c r="Z419" s="9"/>
      <c r="AA419" s="9"/>
      <c r="AB419" s="9"/>
      <c r="AC419" s="9"/>
      <c r="AD419" s="9"/>
      <c r="AE419" s="9"/>
      <c r="AF419" s="9"/>
      <c r="AG419" s="9"/>
      <c r="AH419" s="9"/>
      <c r="AI419" s="9"/>
      <c r="AJ419" s="9"/>
      <c r="AK419" s="9"/>
      <c r="AL419" s="9"/>
      <c r="AM419" s="9"/>
      <c r="AN419" s="9"/>
      <c r="AO419" s="9"/>
      <c r="AP419" s="9"/>
      <c r="AQ419" s="9"/>
    </row>
    <row r="420" customFormat="false" ht="89.25" hidden="false" customHeight="false" outlineLevel="0" collapsed="false">
      <c r="A420" s="42" t="n">
        <v>159</v>
      </c>
      <c r="B420" s="43" t="s">
        <v>1086</v>
      </c>
      <c r="C420" s="44" t="n">
        <v>27.8</v>
      </c>
      <c r="D420" s="45" t="n">
        <v>78.27</v>
      </c>
      <c r="E420" s="45" t="s">
        <v>1087</v>
      </c>
      <c r="F420" s="45"/>
      <c r="G420" s="45" t="n">
        <v>2176</v>
      </c>
      <c r="H420" s="45" t="s">
        <v>1088</v>
      </c>
      <c r="I420" s="45"/>
      <c r="J420" s="42" t="s">
        <v>1089</v>
      </c>
      <c r="K420" s="44"/>
      <c r="L420" s="45" t="n">
        <v>15313</v>
      </c>
      <c r="M420" s="45" t="s">
        <v>1090</v>
      </c>
      <c r="N420" s="45"/>
      <c r="O420" s="9"/>
      <c r="P420" s="9"/>
      <c r="Q420" s="9"/>
      <c r="R420" s="9"/>
      <c r="S420" s="9"/>
      <c r="T420" s="9"/>
      <c r="U420" s="9"/>
      <c r="V420" s="9"/>
      <c r="W420" s="9"/>
      <c r="X420" s="9"/>
      <c r="Y420" s="9"/>
      <c r="Z420" s="9"/>
      <c r="AA420" s="9"/>
      <c r="AB420" s="9"/>
      <c r="AC420" s="9"/>
      <c r="AD420" s="9"/>
      <c r="AE420" s="9"/>
      <c r="AF420" s="9"/>
      <c r="AG420" s="9"/>
      <c r="AH420" s="9"/>
      <c r="AI420" s="9"/>
      <c r="AJ420" s="9"/>
      <c r="AK420" s="9"/>
      <c r="AL420" s="9"/>
      <c r="AM420" s="9"/>
      <c r="AN420" s="9"/>
      <c r="AO420" s="9"/>
      <c r="AP420" s="9"/>
      <c r="AQ420" s="9"/>
    </row>
    <row r="421" customFormat="false" ht="153" hidden="false" customHeight="false" outlineLevel="0" collapsed="false">
      <c r="A421" s="42" t="n">
        <v>160</v>
      </c>
      <c r="B421" s="43" t="s">
        <v>1091</v>
      </c>
      <c r="C421" s="44" t="n">
        <v>0.2776</v>
      </c>
      <c r="D421" s="45" t="n">
        <v>21346.42</v>
      </c>
      <c r="E421" s="45" t="s">
        <v>1092</v>
      </c>
      <c r="F421" s="45" t="s">
        <v>1093</v>
      </c>
      <c r="G421" s="45" t="n">
        <v>5926</v>
      </c>
      <c r="H421" s="45" t="s">
        <v>1094</v>
      </c>
      <c r="I421" s="45" t="s">
        <v>1095</v>
      </c>
      <c r="J421" s="42" t="s">
        <v>1096</v>
      </c>
      <c r="K421" s="44" t="s">
        <v>1097</v>
      </c>
      <c r="L421" s="45" t="n">
        <v>41128</v>
      </c>
      <c r="M421" s="45" t="s">
        <v>1098</v>
      </c>
      <c r="N421" s="45" t="s">
        <v>1099</v>
      </c>
      <c r="O421" s="9"/>
      <c r="P421" s="9"/>
      <c r="Q421" s="9"/>
      <c r="R421" s="9"/>
      <c r="S421" s="9"/>
      <c r="T421" s="9"/>
      <c r="U421" s="9"/>
      <c r="V421" s="9"/>
      <c r="W421" s="9"/>
      <c r="X421" s="9"/>
      <c r="Y421" s="9"/>
      <c r="Z421" s="9"/>
      <c r="AA421" s="9"/>
      <c r="AB421" s="9"/>
      <c r="AC421" s="9"/>
      <c r="AD421" s="9"/>
      <c r="AE421" s="9"/>
      <c r="AF421" s="9"/>
      <c r="AG421" s="9"/>
      <c r="AH421" s="9"/>
      <c r="AI421" s="9"/>
      <c r="AJ421" s="9"/>
      <c r="AK421" s="9"/>
      <c r="AL421" s="9"/>
      <c r="AM421" s="9"/>
      <c r="AN421" s="9"/>
      <c r="AO421" s="9"/>
      <c r="AP421" s="9"/>
      <c r="AQ421" s="9"/>
    </row>
    <row r="422" customFormat="false" ht="25.5" hidden="false" customHeight="false" outlineLevel="0" collapsed="false">
      <c r="A422" s="46"/>
      <c r="B422" s="47" t="s">
        <v>1100</v>
      </c>
      <c r="C422" s="48"/>
      <c r="D422" s="49"/>
      <c r="E422" s="49"/>
      <c r="F422" s="49"/>
      <c r="G422" s="49"/>
      <c r="H422" s="49"/>
      <c r="I422" s="49"/>
      <c r="J422" s="46"/>
      <c r="K422" s="48"/>
      <c r="L422" s="49"/>
      <c r="M422" s="49"/>
      <c r="N422" s="49"/>
      <c r="O422" s="9"/>
      <c r="P422" s="9"/>
      <c r="Q422" s="9"/>
      <c r="R422" s="9"/>
      <c r="S422" s="9"/>
      <c r="T422" s="9"/>
      <c r="U422" s="9"/>
      <c r="V422" s="9"/>
      <c r="W422" s="9"/>
      <c r="X422" s="9"/>
      <c r="Y422" s="9"/>
      <c r="Z422" s="9"/>
      <c r="AA422" s="9"/>
      <c r="AB422" s="9"/>
      <c r="AC422" s="9"/>
      <c r="AD422" s="9"/>
      <c r="AE422" s="9"/>
      <c r="AF422" s="9"/>
      <c r="AG422" s="9"/>
      <c r="AH422" s="9"/>
      <c r="AI422" s="9"/>
      <c r="AJ422" s="9"/>
      <c r="AK422" s="9"/>
      <c r="AL422" s="9"/>
      <c r="AM422" s="9"/>
      <c r="AN422" s="9"/>
      <c r="AO422" s="9"/>
      <c r="AP422" s="9"/>
      <c r="AQ422" s="9"/>
    </row>
    <row r="423" customFormat="false" ht="25.5" hidden="false" customHeight="false" outlineLevel="0" collapsed="false">
      <c r="A423" s="46"/>
      <c r="B423" s="47" t="s">
        <v>1101</v>
      </c>
      <c r="C423" s="48"/>
      <c r="D423" s="49"/>
      <c r="E423" s="49"/>
      <c r="F423" s="49"/>
      <c r="G423" s="49"/>
      <c r="H423" s="49"/>
      <c r="I423" s="49"/>
      <c r="J423" s="46"/>
      <c r="K423" s="48"/>
      <c r="L423" s="49"/>
      <c r="M423" s="49"/>
      <c r="N423" s="49"/>
      <c r="O423" s="9"/>
      <c r="P423" s="9"/>
      <c r="Q423" s="9"/>
      <c r="R423" s="9"/>
      <c r="S423" s="9"/>
      <c r="T423" s="9"/>
      <c r="U423" s="9"/>
      <c r="V423" s="9"/>
      <c r="W423" s="9"/>
      <c r="X423" s="9"/>
      <c r="Y423" s="9"/>
      <c r="Z423" s="9"/>
      <c r="AA423" s="9"/>
      <c r="AB423" s="9"/>
      <c r="AC423" s="9"/>
      <c r="AD423" s="9"/>
      <c r="AE423" s="9"/>
      <c r="AF423" s="9"/>
      <c r="AG423" s="9"/>
      <c r="AH423" s="9"/>
      <c r="AI423" s="9"/>
      <c r="AJ423" s="9"/>
      <c r="AK423" s="9"/>
      <c r="AL423" s="9"/>
      <c r="AM423" s="9"/>
      <c r="AN423" s="9"/>
      <c r="AO423" s="9"/>
      <c r="AP423" s="9"/>
      <c r="AQ423" s="9"/>
    </row>
    <row r="424" customFormat="false" ht="12.75" hidden="false" customHeight="false" outlineLevel="0" collapsed="false">
      <c r="A424" s="46"/>
      <c r="B424" s="47" t="s">
        <v>1102</v>
      </c>
      <c r="C424" s="48"/>
      <c r="D424" s="49"/>
      <c r="E424" s="49"/>
      <c r="F424" s="49"/>
      <c r="G424" s="49"/>
      <c r="H424" s="49"/>
      <c r="I424" s="49"/>
      <c r="J424" s="46"/>
      <c r="K424" s="48"/>
      <c r="L424" s="49"/>
      <c r="M424" s="49"/>
      <c r="N424" s="49"/>
      <c r="O424" s="9"/>
      <c r="P424" s="9"/>
      <c r="Q424" s="9"/>
      <c r="R424" s="9"/>
      <c r="S424" s="9"/>
      <c r="T424" s="9"/>
      <c r="U424" s="9"/>
      <c r="V424" s="9"/>
      <c r="W424" s="9"/>
      <c r="X424" s="9"/>
      <c r="Y424" s="9"/>
      <c r="Z424" s="9"/>
      <c r="AA424" s="9"/>
      <c r="AB424" s="9"/>
      <c r="AC424" s="9"/>
      <c r="AD424" s="9"/>
      <c r="AE424" s="9"/>
      <c r="AF424" s="9"/>
      <c r="AG424" s="9"/>
      <c r="AH424" s="9"/>
      <c r="AI424" s="9"/>
      <c r="AJ424" s="9"/>
      <c r="AK424" s="9"/>
      <c r="AL424" s="9"/>
      <c r="AM424" s="9"/>
      <c r="AN424" s="9"/>
      <c r="AO424" s="9"/>
      <c r="AP424" s="9"/>
      <c r="AQ424" s="9"/>
    </row>
    <row r="425" customFormat="false" ht="153" hidden="false" customHeight="false" outlineLevel="0" collapsed="false">
      <c r="A425" s="42" t="n">
        <v>161</v>
      </c>
      <c r="B425" s="43" t="s">
        <v>1103</v>
      </c>
      <c r="C425" s="44" t="n">
        <v>0.2776</v>
      </c>
      <c r="D425" s="45" t="n">
        <v>3773.57</v>
      </c>
      <c r="E425" s="45" t="s">
        <v>1104</v>
      </c>
      <c r="F425" s="45" t="s">
        <v>1105</v>
      </c>
      <c r="G425" s="45" t="n">
        <v>1048</v>
      </c>
      <c r="H425" s="45" t="s">
        <v>1106</v>
      </c>
      <c r="I425" s="45" t="s">
        <v>1107</v>
      </c>
      <c r="J425" s="42" t="s">
        <v>1108</v>
      </c>
      <c r="K425" s="44" t="s">
        <v>1109</v>
      </c>
      <c r="L425" s="45" t="n">
        <v>7158</v>
      </c>
      <c r="M425" s="45" t="s">
        <v>1110</v>
      </c>
      <c r="N425" s="45" t="s">
        <v>1111</v>
      </c>
      <c r="O425" s="9"/>
      <c r="P425" s="9"/>
      <c r="Q425" s="9"/>
      <c r="R425" s="9"/>
      <c r="S425" s="9"/>
      <c r="T425" s="9"/>
      <c r="U425" s="9"/>
      <c r="V425" s="9"/>
      <c r="W425" s="9"/>
      <c r="X425" s="9"/>
      <c r="Y425" s="9"/>
      <c r="Z425" s="9"/>
      <c r="AA425" s="9"/>
      <c r="AB425" s="9"/>
      <c r="AC425" s="9"/>
      <c r="AD425" s="9"/>
      <c r="AE425" s="9"/>
      <c r="AF425" s="9"/>
      <c r="AG425" s="9"/>
      <c r="AH425" s="9"/>
      <c r="AI425" s="9"/>
      <c r="AJ425" s="9"/>
      <c r="AK425" s="9"/>
      <c r="AL425" s="9"/>
      <c r="AM425" s="9"/>
      <c r="AN425" s="9"/>
      <c r="AO425" s="9"/>
      <c r="AP425" s="9"/>
      <c r="AQ425" s="9"/>
    </row>
    <row r="426" customFormat="false" ht="25.5" hidden="false" customHeight="false" outlineLevel="0" collapsed="false">
      <c r="A426" s="46"/>
      <c r="B426" s="47" t="s">
        <v>1112</v>
      </c>
      <c r="C426" s="48"/>
      <c r="D426" s="49"/>
      <c r="E426" s="49"/>
      <c r="F426" s="49"/>
      <c r="G426" s="49"/>
      <c r="H426" s="49"/>
      <c r="I426" s="49"/>
      <c r="J426" s="46"/>
      <c r="K426" s="48"/>
      <c r="L426" s="49"/>
      <c r="M426" s="49"/>
      <c r="N426" s="49"/>
      <c r="O426" s="9"/>
      <c r="P426" s="9"/>
      <c r="Q426" s="9"/>
      <c r="R426" s="9"/>
      <c r="S426" s="9"/>
      <c r="T426" s="9"/>
      <c r="U426" s="9"/>
      <c r="V426" s="9"/>
      <c r="W426" s="9"/>
      <c r="X426" s="9"/>
      <c r="Y426" s="9"/>
      <c r="Z426" s="9"/>
      <c r="AA426" s="9"/>
      <c r="AB426" s="9"/>
      <c r="AC426" s="9"/>
      <c r="AD426" s="9"/>
      <c r="AE426" s="9"/>
      <c r="AF426" s="9"/>
      <c r="AG426" s="9"/>
      <c r="AH426" s="9"/>
      <c r="AI426" s="9"/>
      <c r="AJ426" s="9"/>
      <c r="AK426" s="9"/>
      <c r="AL426" s="9"/>
      <c r="AM426" s="9"/>
      <c r="AN426" s="9"/>
      <c r="AO426" s="9"/>
      <c r="AP426" s="9"/>
      <c r="AQ426" s="9"/>
    </row>
    <row r="427" customFormat="false" ht="25.5" hidden="false" customHeight="false" outlineLevel="0" collapsed="false">
      <c r="A427" s="46"/>
      <c r="B427" s="47" t="s">
        <v>1113</v>
      </c>
      <c r="C427" s="48"/>
      <c r="D427" s="49"/>
      <c r="E427" s="49"/>
      <c r="F427" s="49"/>
      <c r="G427" s="49"/>
      <c r="H427" s="49"/>
      <c r="I427" s="49"/>
      <c r="J427" s="46"/>
      <c r="K427" s="48"/>
      <c r="L427" s="49"/>
      <c r="M427" s="49"/>
      <c r="N427" s="49"/>
      <c r="O427" s="9"/>
      <c r="P427" s="9"/>
      <c r="Q427" s="9"/>
      <c r="R427" s="9"/>
      <c r="S427" s="9"/>
      <c r="T427" s="9"/>
      <c r="U427" s="9"/>
      <c r="V427" s="9"/>
      <c r="W427" s="9"/>
      <c r="X427" s="9"/>
      <c r="Y427" s="9"/>
      <c r="Z427" s="9"/>
      <c r="AA427" s="9"/>
      <c r="AB427" s="9"/>
      <c r="AC427" s="9"/>
      <c r="AD427" s="9"/>
      <c r="AE427" s="9"/>
      <c r="AF427" s="9"/>
      <c r="AG427" s="9"/>
      <c r="AH427" s="9"/>
      <c r="AI427" s="9"/>
      <c r="AJ427" s="9"/>
      <c r="AK427" s="9"/>
      <c r="AL427" s="9"/>
      <c r="AM427" s="9"/>
      <c r="AN427" s="9"/>
      <c r="AO427" s="9"/>
      <c r="AP427" s="9"/>
      <c r="AQ427" s="9"/>
    </row>
    <row r="428" customFormat="false" ht="12.75" hidden="false" customHeight="false" outlineLevel="0" collapsed="false">
      <c r="A428" s="46"/>
      <c r="B428" s="47" t="s">
        <v>1114</v>
      </c>
      <c r="C428" s="48"/>
      <c r="D428" s="49"/>
      <c r="E428" s="49"/>
      <c r="F428" s="49"/>
      <c r="G428" s="49"/>
      <c r="H428" s="49"/>
      <c r="I428" s="49"/>
      <c r="J428" s="46"/>
      <c r="K428" s="48"/>
      <c r="L428" s="49"/>
      <c r="M428" s="49"/>
      <c r="N428" s="49"/>
      <c r="O428" s="9"/>
      <c r="P428" s="9"/>
      <c r="Q428" s="9"/>
      <c r="R428" s="9"/>
      <c r="S428" s="9"/>
      <c r="T428" s="9"/>
      <c r="U428" s="9"/>
      <c r="V428" s="9"/>
      <c r="W428" s="9"/>
      <c r="X428" s="9"/>
      <c r="Y428" s="9"/>
      <c r="Z428" s="9"/>
      <c r="AA428" s="9"/>
      <c r="AB428" s="9"/>
      <c r="AC428" s="9"/>
      <c r="AD428" s="9"/>
      <c r="AE428" s="9"/>
      <c r="AF428" s="9"/>
      <c r="AG428" s="9"/>
      <c r="AH428" s="9"/>
      <c r="AI428" s="9"/>
      <c r="AJ428" s="9"/>
      <c r="AK428" s="9"/>
      <c r="AL428" s="9"/>
      <c r="AM428" s="9"/>
      <c r="AN428" s="9"/>
      <c r="AO428" s="9"/>
      <c r="AP428" s="9"/>
      <c r="AQ428" s="9"/>
    </row>
    <row r="429" customFormat="false" ht="153" hidden="false" customHeight="false" outlineLevel="0" collapsed="false">
      <c r="A429" s="42" t="n">
        <v>162</v>
      </c>
      <c r="B429" s="43" t="s">
        <v>1115</v>
      </c>
      <c r="C429" s="44" t="n">
        <v>0.2776</v>
      </c>
      <c r="D429" s="45" t="n">
        <v>36468.74</v>
      </c>
      <c r="E429" s="45" t="s">
        <v>1116</v>
      </c>
      <c r="F429" s="45" t="s">
        <v>1117</v>
      </c>
      <c r="G429" s="45" t="n">
        <v>10124</v>
      </c>
      <c r="H429" s="45" t="s">
        <v>1118</v>
      </c>
      <c r="I429" s="45" t="s">
        <v>1119</v>
      </c>
      <c r="J429" s="42" t="s">
        <v>1120</v>
      </c>
      <c r="K429" s="44" t="s">
        <v>1121</v>
      </c>
      <c r="L429" s="45" t="n">
        <v>91427</v>
      </c>
      <c r="M429" s="45" t="s">
        <v>1122</v>
      </c>
      <c r="N429" s="45" t="s">
        <v>1123</v>
      </c>
      <c r="O429" s="9"/>
      <c r="P429" s="9"/>
      <c r="Q429" s="9"/>
      <c r="R429" s="9"/>
      <c r="S429" s="9"/>
      <c r="T429" s="9"/>
      <c r="U429" s="9"/>
      <c r="V429" s="9"/>
      <c r="W429" s="9"/>
      <c r="X429" s="9"/>
      <c r="Y429" s="9"/>
      <c r="Z429" s="9"/>
      <c r="AA429" s="9"/>
      <c r="AB429" s="9"/>
      <c r="AC429" s="9"/>
      <c r="AD429" s="9"/>
      <c r="AE429" s="9"/>
      <c r="AF429" s="9"/>
      <c r="AG429" s="9"/>
      <c r="AH429" s="9"/>
      <c r="AI429" s="9"/>
      <c r="AJ429" s="9"/>
      <c r="AK429" s="9"/>
      <c r="AL429" s="9"/>
      <c r="AM429" s="9"/>
      <c r="AN429" s="9"/>
      <c r="AO429" s="9"/>
      <c r="AP429" s="9"/>
      <c r="AQ429" s="9"/>
    </row>
    <row r="430" customFormat="false" ht="25.5" hidden="false" customHeight="false" outlineLevel="0" collapsed="false">
      <c r="A430" s="46"/>
      <c r="B430" s="47" t="s">
        <v>1124</v>
      </c>
      <c r="C430" s="48"/>
      <c r="D430" s="49"/>
      <c r="E430" s="49"/>
      <c r="F430" s="49"/>
      <c r="G430" s="49"/>
      <c r="H430" s="49"/>
      <c r="I430" s="49"/>
      <c r="J430" s="46"/>
      <c r="K430" s="48"/>
      <c r="L430" s="49"/>
      <c r="M430" s="49"/>
      <c r="N430" s="49"/>
      <c r="O430" s="9"/>
      <c r="P430" s="9"/>
      <c r="Q430" s="9"/>
      <c r="R430" s="9"/>
      <c r="S430" s="9"/>
      <c r="T430" s="9"/>
      <c r="U430" s="9"/>
      <c r="V430" s="9"/>
      <c r="W430" s="9"/>
      <c r="X430" s="9"/>
      <c r="Y430" s="9"/>
      <c r="Z430" s="9"/>
      <c r="AA430" s="9"/>
      <c r="AB430" s="9"/>
      <c r="AC430" s="9"/>
      <c r="AD430" s="9"/>
      <c r="AE430" s="9"/>
      <c r="AF430" s="9"/>
      <c r="AG430" s="9"/>
      <c r="AH430" s="9"/>
      <c r="AI430" s="9"/>
      <c r="AJ430" s="9"/>
      <c r="AK430" s="9"/>
      <c r="AL430" s="9"/>
      <c r="AM430" s="9"/>
      <c r="AN430" s="9"/>
      <c r="AO430" s="9"/>
      <c r="AP430" s="9"/>
      <c r="AQ430" s="9"/>
    </row>
    <row r="431" customFormat="false" ht="25.5" hidden="false" customHeight="false" outlineLevel="0" collapsed="false">
      <c r="A431" s="46"/>
      <c r="B431" s="47" t="s">
        <v>1125</v>
      </c>
      <c r="C431" s="48"/>
      <c r="D431" s="49"/>
      <c r="E431" s="49"/>
      <c r="F431" s="49"/>
      <c r="G431" s="49"/>
      <c r="H431" s="49"/>
      <c r="I431" s="49"/>
      <c r="J431" s="46"/>
      <c r="K431" s="48"/>
      <c r="L431" s="49"/>
      <c r="M431" s="49"/>
      <c r="N431" s="49"/>
      <c r="O431" s="9"/>
      <c r="P431" s="9"/>
      <c r="Q431" s="9"/>
      <c r="R431" s="9"/>
      <c r="S431" s="9"/>
      <c r="T431" s="9"/>
      <c r="U431" s="9"/>
      <c r="V431" s="9"/>
      <c r="W431" s="9"/>
      <c r="X431" s="9"/>
      <c r="Y431" s="9"/>
      <c r="Z431" s="9"/>
      <c r="AA431" s="9"/>
      <c r="AB431" s="9"/>
      <c r="AC431" s="9"/>
      <c r="AD431" s="9"/>
      <c r="AE431" s="9"/>
      <c r="AF431" s="9"/>
      <c r="AG431" s="9"/>
      <c r="AH431" s="9"/>
      <c r="AI431" s="9"/>
      <c r="AJ431" s="9"/>
      <c r="AK431" s="9"/>
      <c r="AL431" s="9"/>
      <c r="AM431" s="9"/>
      <c r="AN431" s="9"/>
      <c r="AO431" s="9"/>
      <c r="AP431" s="9"/>
      <c r="AQ431" s="9"/>
    </row>
    <row r="432" customFormat="false" ht="12.75" hidden="false" customHeight="false" outlineLevel="0" collapsed="false">
      <c r="A432" s="46"/>
      <c r="B432" s="47" t="s">
        <v>1126</v>
      </c>
      <c r="C432" s="48"/>
      <c r="D432" s="49"/>
      <c r="E432" s="49"/>
      <c r="F432" s="49"/>
      <c r="G432" s="49"/>
      <c r="H432" s="49"/>
      <c r="I432" s="49"/>
      <c r="J432" s="46"/>
      <c r="K432" s="48"/>
      <c r="L432" s="49"/>
      <c r="M432" s="49"/>
      <c r="N432" s="49"/>
      <c r="O432" s="9"/>
      <c r="P432" s="9"/>
      <c r="Q432" s="9"/>
      <c r="R432" s="9"/>
      <c r="S432" s="9"/>
      <c r="T432" s="9"/>
      <c r="U432" s="9"/>
      <c r="V432" s="9"/>
      <c r="W432" s="9"/>
      <c r="X432" s="9"/>
      <c r="Y432" s="9"/>
      <c r="Z432" s="9"/>
      <c r="AA432" s="9"/>
      <c r="AB432" s="9"/>
      <c r="AC432" s="9"/>
      <c r="AD432" s="9"/>
      <c r="AE432" s="9"/>
      <c r="AF432" s="9"/>
      <c r="AG432" s="9"/>
      <c r="AH432" s="9"/>
      <c r="AI432" s="9"/>
      <c r="AJ432" s="9"/>
      <c r="AK432" s="9"/>
      <c r="AL432" s="9"/>
      <c r="AM432" s="9"/>
      <c r="AN432" s="9"/>
      <c r="AO432" s="9"/>
      <c r="AP432" s="9"/>
      <c r="AQ432" s="9"/>
    </row>
    <row r="433" customFormat="false" ht="127.5" hidden="false" customHeight="false" outlineLevel="0" collapsed="false">
      <c r="A433" s="42" t="n">
        <v>163</v>
      </c>
      <c r="B433" s="43" t="s">
        <v>1127</v>
      </c>
      <c r="C433" s="44" t="n">
        <v>-26.81616</v>
      </c>
      <c r="D433" s="45" t="n">
        <v>342.33</v>
      </c>
      <c r="E433" s="45" t="s">
        <v>1128</v>
      </c>
      <c r="F433" s="45"/>
      <c r="G433" s="45" t="n">
        <v>-9180</v>
      </c>
      <c r="H433" s="45" t="s">
        <v>1129</v>
      </c>
      <c r="I433" s="45"/>
      <c r="J433" s="42" t="s">
        <v>1130</v>
      </c>
      <c r="K433" s="44"/>
      <c r="L433" s="45" t="n">
        <v>-85236</v>
      </c>
      <c r="M433" s="45" t="s">
        <v>1131</v>
      </c>
      <c r="N433" s="45"/>
      <c r="O433" s="9"/>
      <c r="P433" s="9"/>
      <c r="Q433" s="9"/>
      <c r="R433" s="9"/>
      <c r="S433" s="9"/>
      <c r="T433" s="9"/>
      <c r="U433" s="9"/>
      <c r="V433" s="9"/>
      <c r="W433" s="9"/>
      <c r="X433" s="9"/>
      <c r="Y433" s="9"/>
      <c r="Z433" s="9"/>
      <c r="AA433" s="9"/>
      <c r="AB433" s="9"/>
      <c r="AC433" s="9"/>
      <c r="AD433" s="9"/>
      <c r="AE433" s="9"/>
      <c r="AF433" s="9"/>
      <c r="AG433" s="9"/>
      <c r="AH433" s="9"/>
      <c r="AI433" s="9"/>
      <c r="AJ433" s="9"/>
      <c r="AK433" s="9"/>
      <c r="AL433" s="9"/>
      <c r="AM433" s="9"/>
      <c r="AN433" s="9"/>
      <c r="AO433" s="9"/>
      <c r="AP433" s="9"/>
      <c r="AQ433" s="9"/>
    </row>
    <row r="434" customFormat="false" ht="140.25" hidden="false" customHeight="false" outlineLevel="0" collapsed="false">
      <c r="A434" s="42" t="n">
        <v>164</v>
      </c>
      <c r="B434" s="43" t="s">
        <v>1132</v>
      </c>
      <c r="C434" s="44" t="n">
        <v>0.2776</v>
      </c>
      <c r="D434" s="45" t="n">
        <v>16596.84</v>
      </c>
      <c r="E434" s="45" t="s">
        <v>1133</v>
      </c>
      <c r="F434" s="45" t="n">
        <v>9.43</v>
      </c>
      <c r="G434" s="45" t="n">
        <v>4607</v>
      </c>
      <c r="H434" s="45" t="s">
        <v>1134</v>
      </c>
      <c r="I434" s="45" t="n">
        <v>3</v>
      </c>
      <c r="J434" s="42" t="s">
        <v>1135</v>
      </c>
      <c r="K434" s="44" t="n">
        <v>0.659</v>
      </c>
      <c r="L434" s="45" t="n">
        <v>42743</v>
      </c>
      <c r="M434" s="45" t="s">
        <v>1136</v>
      </c>
      <c r="N434" s="45" t="n">
        <v>2</v>
      </c>
      <c r="O434" s="9"/>
      <c r="P434" s="9"/>
      <c r="Q434" s="9"/>
      <c r="R434" s="9"/>
      <c r="S434" s="9"/>
      <c r="T434" s="9"/>
      <c r="U434" s="9"/>
      <c r="V434" s="9"/>
      <c r="W434" s="9"/>
      <c r="X434" s="9"/>
      <c r="Y434" s="9"/>
      <c r="Z434" s="9"/>
      <c r="AA434" s="9"/>
      <c r="AB434" s="9"/>
      <c r="AC434" s="9"/>
      <c r="AD434" s="9"/>
      <c r="AE434" s="9"/>
      <c r="AF434" s="9"/>
      <c r="AG434" s="9"/>
      <c r="AH434" s="9"/>
      <c r="AI434" s="9"/>
      <c r="AJ434" s="9"/>
      <c r="AK434" s="9"/>
      <c r="AL434" s="9"/>
      <c r="AM434" s="9"/>
      <c r="AN434" s="9"/>
      <c r="AO434" s="9"/>
      <c r="AP434" s="9"/>
      <c r="AQ434" s="9"/>
    </row>
    <row r="435" customFormat="false" ht="12.75" hidden="false" customHeight="false" outlineLevel="0" collapsed="false">
      <c r="A435" s="46"/>
      <c r="B435" s="47" t="s">
        <v>1137</v>
      </c>
      <c r="C435" s="48"/>
      <c r="D435" s="49"/>
      <c r="E435" s="49"/>
      <c r="F435" s="49"/>
      <c r="G435" s="49"/>
      <c r="H435" s="49"/>
      <c r="I435" s="49"/>
      <c r="J435" s="46"/>
      <c r="K435" s="48"/>
      <c r="L435" s="49"/>
      <c r="M435" s="49"/>
      <c r="N435" s="49"/>
      <c r="O435" s="9"/>
      <c r="P435" s="9"/>
      <c r="Q435" s="9"/>
      <c r="R435" s="9"/>
      <c r="S435" s="9"/>
      <c r="T435" s="9"/>
      <c r="U435" s="9"/>
      <c r="V435" s="9"/>
      <c r="W435" s="9"/>
      <c r="X435" s="9"/>
      <c r="Y435" s="9"/>
      <c r="Z435" s="9"/>
      <c r="AA435" s="9"/>
      <c r="AB435" s="9"/>
      <c r="AC435" s="9"/>
      <c r="AD435" s="9"/>
      <c r="AE435" s="9"/>
      <c r="AF435" s="9"/>
      <c r="AG435" s="9"/>
      <c r="AH435" s="9"/>
      <c r="AI435" s="9"/>
      <c r="AJ435" s="9"/>
      <c r="AK435" s="9"/>
      <c r="AL435" s="9"/>
      <c r="AM435" s="9"/>
      <c r="AN435" s="9"/>
      <c r="AO435" s="9"/>
      <c r="AP435" s="9"/>
      <c r="AQ435" s="9"/>
    </row>
    <row r="436" customFormat="false" ht="12.75" hidden="false" customHeight="false" outlineLevel="0" collapsed="false">
      <c r="A436" s="46"/>
      <c r="B436" s="47" t="s">
        <v>1138</v>
      </c>
      <c r="C436" s="48"/>
      <c r="D436" s="49"/>
      <c r="E436" s="49"/>
      <c r="F436" s="49"/>
      <c r="G436" s="49"/>
      <c r="H436" s="49"/>
      <c r="I436" s="49"/>
      <c r="J436" s="46"/>
      <c r="K436" s="48"/>
      <c r="L436" s="49"/>
      <c r="M436" s="49"/>
      <c r="N436" s="49"/>
      <c r="O436" s="9"/>
      <c r="P436" s="9"/>
      <c r="Q436" s="9"/>
      <c r="R436" s="9"/>
      <c r="S436" s="9"/>
      <c r="T436" s="9"/>
      <c r="U436" s="9"/>
      <c r="V436" s="9"/>
      <c r="W436" s="9"/>
      <c r="X436" s="9"/>
      <c r="Y436" s="9"/>
      <c r="Z436" s="9"/>
      <c r="AA436" s="9"/>
      <c r="AB436" s="9"/>
      <c r="AC436" s="9"/>
      <c r="AD436" s="9"/>
      <c r="AE436" s="9"/>
      <c r="AF436" s="9"/>
      <c r="AG436" s="9"/>
      <c r="AH436" s="9"/>
      <c r="AI436" s="9"/>
      <c r="AJ436" s="9"/>
      <c r="AK436" s="9"/>
      <c r="AL436" s="9"/>
      <c r="AM436" s="9"/>
      <c r="AN436" s="9"/>
      <c r="AO436" s="9"/>
      <c r="AP436" s="9"/>
      <c r="AQ436" s="9"/>
    </row>
    <row r="437" customFormat="false" ht="12.75" hidden="false" customHeight="false" outlineLevel="0" collapsed="false">
      <c r="A437" s="46"/>
      <c r="B437" s="47" t="s">
        <v>1139</v>
      </c>
      <c r="C437" s="48"/>
      <c r="D437" s="49"/>
      <c r="E437" s="49"/>
      <c r="F437" s="49"/>
      <c r="G437" s="49"/>
      <c r="H437" s="49"/>
      <c r="I437" s="49"/>
      <c r="J437" s="46"/>
      <c r="K437" s="48"/>
      <c r="L437" s="49"/>
      <c r="M437" s="49"/>
      <c r="N437" s="49"/>
      <c r="O437" s="9"/>
      <c r="P437" s="9"/>
      <c r="Q437" s="9"/>
      <c r="R437" s="9"/>
      <c r="S437" s="9"/>
      <c r="T437" s="9"/>
      <c r="U437" s="9"/>
      <c r="V437" s="9"/>
      <c r="W437" s="9"/>
      <c r="X437" s="9"/>
      <c r="Y437" s="9"/>
      <c r="Z437" s="9"/>
      <c r="AA437" s="9"/>
      <c r="AB437" s="9"/>
      <c r="AC437" s="9"/>
      <c r="AD437" s="9"/>
      <c r="AE437" s="9"/>
      <c r="AF437" s="9"/>
      <c r="AG437" s="9"/>
      <c r="AH437" s="9"/>
      <c r="AI437" s="9"/>
      <c r="AJ437" s="9"/>
      <c r="AK437" s="9"/>
      <c r="AL437" s="9"/>
      <c r="AM437" s="9"/>
      <c r="AN437" s="9"/>
      <c r="AO437" s="9"/>
      <c r="AP437" s="9"/>
      <c r="AQ437" s="9"/>
    </row>
    <row r="438" customFormat="false" ht="127.5" hidden="false" customHeight="false" outlineLevel="0" collapsed="false">
      <c r="A438" s="42" t="n">
        <v>165</v>
      </c>
      <c r="B438" s="43" t="s">
        <v>1127</v>
      </c>
      <c r="C438" s="44" t="n">
        <v>-13.43584</v>
      </c>
      <c r="D438" s="45" t="n">
        <v>342.33</v>
      </c>
      <c r="E438" s="45" t="s">
        <v>1128</v>
      </c>
      <c r="F438" s="45"/>
      <c r="G438" s="45" t="n">
        <v>-4599</v>
      </c>
      <c r="H438" s="45" t="s">
        <v>1140</v>
      </c>
      <c r="I438" s="45"/>
      <c r="J438" s="42" t="s">
        <v>1130</v>
      </c>
      <c r="K438" s="44"/>
      <c r="L438" s="45" t="n">
        <v>-42702</v>
      </c>
      <c r="M438" s="45" t="s">
        <v>1141</v>
      </c>
      <c r="N438" s="45"/>
      <c r="O438" s="9"/>
      <c r="P438" s="9"/>
      <c r="Q438" s="9"/>
      <c r="R438" s="9"/>
      <c r="S438" s="9"/>
      <c r="T438" s="9"/>
      <c r="U438" s="9"/>
      <c r="V438" s="9"/>
      <c r="W438" s="9"/>
      <c r="X438" s="9"/>
      <c r="Y438" s="9"/>
      <c r="Z438" s="9"/>
      <c r="AA438" s="9"/>
      <c r="AB438" s="9"/>
      <c r="AC438" s="9"/>
      <c r="AD438" s="9"/>
      <c r="AE438" s="9"/>
      <c r="AF438" s="9"/>
      <c r="AG438" s="9"/>
      <c r="AH438" s="9"/>
      <c r="AI438" s="9"/>
      <c r="AJ438" s="9"/>
      <c r="AK438" s="9"/>
      <c r="AL438" s="9"/>
      <c r="AM438" s="9"/>
      <c r="AN438" s="9"/>
      <c r="AO438" s="9"/>
      <c r="AP438" s="9"/>
      <c r="AQ438" s="9"/>
    </row>
    <row r="439" customFormat="false" ht="127.5" hidden="false" customHeight="false" outlineLevel="0" collapsed="false">
      <c r="A439" s="42" t="n">
        <v>166</v>
      </c>
      <c r="B439" s="43" t="s">
        <v>1142</v>
      </c>
      <c r="C439" s="44" t="n">
        <v>40.3</v>
      </c>
      <c r="D439" s="45" t="n">
        <v>306.88</v>
      </c>
      <c r="E439" s="45" t="s">
        <v>1143</v>
      </c>
      <c r="F439" s="45"/>
      <c r="G439" s="45" t="n">
        <v>12367</v>
      </c>
      <c r="H439" s="45" t="s">
        <v>1144</v>
      </c>
      <c r="I439" s="45"/>
      <c r="J439" s="42" t="s">
        <v>1145</v>
      </c>
      <c r="K439" s="44"/>
      <c r="L439" s="45" t="n">
        <v>112564</v>
      </c>
      <c r="M439" s="45" t="s">
        <v>1146</v>
      </c>
      <c r="N439" s="45"/>
      <c r="O439" s="9"/>
      <c r="P439" s="9"/>
      <c r="Q439" s="9"/>
      <c r="R439" s="9"/>
      <c r="S439" s="9"/>
      <c r="T439" s="9"/>
      <c r="U439" s="9"/>
      <c r="V439" s="9"/>
      <c r="W439" s="9"/>
      <c r="X439" s="9"/>
      <c r="Y439" s="9"/>
      <c r="Z439" s="9"/>
      <c r="AA439" s="9"/>
      <c r="AB439" s="9"/>
      <c r="AC439" s="9"/>
      <c r="AD439" s="9"/>
      <c r="AE439" s="9"/>
      <c r="AF439" s="9"/>
      <c r="AG439" s="9"/>
      <c r="AH439" s="9"/>
      <c r="AI439" s="9"/>
      <c r="AJ439" s="9"/>
      <c r="AK439" s="9"/>
      <c r="AL439" s="9"/>
      <c r="AM439" s="9"/>
      <c r="AN439" s="9"/>
      <c r="AO439" s="9"/>
      <c r="AP439" s="9"/>
      <c r="AQ439" s="9"/>
    </row>
    <row r="440" customFormat="false" ht="102" hidden="false" customHeight="false" outlineLevel="0" collapsed="false">
      <c r="A440" s="42" t="n">
        <v>167</v>
      </c>
      <c r="B440" s="43" t="s">
        <v>1147</v>
      </c>
      <c r="C440" s="44" t="n">
        <v>59.5</v>
      </c>
      <c r="D440" s="45" t="n">
        <v>9.44</v>
      </c>
      <c r="E440" s="45"/>
      <c r="F440" s="45" t="n">
        <v>9.44</v>
      </c>
      <c r="G440" s="45" t="n">
        <v>562</v>
      </c>
      <c r="H440" s="45"/>
      <c r="I440" s="45" t="n">
        <v>562</v>
      </c>
      <c r="J440" s="42" t="n">
        <v>15.54</v>
      </c>
      <c r="K440" s="44" t="s">
        <v>1148</v>
      </c>
      <c r="L440" s="45" t="n">
        <v>5384</v>
      </c>
      <c r="M440" s="45"/>
      <c r="N440" s="45" t="n">
        <v>5384</v>
      </c>
      <c r="O440" s="9"/>
      <c r="P440" s="9"/>
      <c r="Q440" s="9"/>
      <c r="R440" s="9"/>
      <c r="S440" s="9"/>
      <c r="T440" s="9"/>
      <c r="U440" s="9"/>
      <c r="V440" s="9"/>
      <c r="W440" s="9"/>
      <c r="X440" s="9"/>
      <c r="Y440" s="9"/>
      <c r="Z440" s="9"/>
      <c r="AA440" s="9"/>
      <c r="AB440" s="9"/>
      <c r="AC440" s="9"/>
      <c r="AD440" s="9"/>
      <c r="AE440" s="9"/>
      <c r="AF440" s="9"/>
      <c r="AG440" s="9"/>
      <c r="AH440" s="9"/>
      <c r="AI440" s="9"/>
      <c r="AJ440" s="9"/>
      <c r="AK440" s="9"/>
      <c r="AL440" s="9"/>
      <c r="AM440" s="9"/>
      <c r="AN440" s="9"/>
      <c r="AO440" s="9"/>
      <c r="AP440" s="9"/>
      <c r="AQ440" s="9"/>
    </row>
    <row r="441" customFormat="false" ht="12.75" hidden="false" customHeight="false" outlineLevel="0" collapsed="false">
      <c r="A441" s="46"/>
      <c r="B441" s="47" t="s">
        <v>1149</v>
      </c>
      <c r="C441" s="48"/>
      <c r="D441" s="49"/>
      <c r="E441" s="49"/>
      <c r="F441" s="49"/>
      <c r="G441" s="49"/>
      <c r="H441" s="49"/>
      <c r="I441" s="49"/>
      <c r="J441" s="46"/>
      <c r="K441" s="48"/>
      <c r="L441" s="49"/>
      <c r="M441" s="49"/>
      <c r="N441" s="49"/>
      <c r="O441" s="9"/>
      <c r="P441" s="9"/>
      <c r="Q441" s="9"/>
      <c r="R441" s="9"/>
      <c r="S441" s="9"/>
      <c r="T441" s="9"/>
      <c r="U441" s="9"/>
      <c r="V441" s="9"/>
      <c r="W441" s="9"/>
      <c r="X441" s="9"/>
      <c r="Y441" s="9"/>
      <c r="Z441" s="9"/>
      <c r="AA441" s="9"/>
      <c r="AB441" s="9"/>
      <c r="AC441" s="9"/>
      <c r="AD441" s="9"/>
      <c r="AE441" s="9"/>
      <c r="AF441" s="9"/>
      <c r="AG441" s="9"/>
      <c r="AH441" s="9"/>
      <c r="AI441" s="9"/>
      <c r="AJ441" s="9"/>
      <c r="AK441" s="9"/>
      <c r="AL441" s="9"/>
      <c r="AM441" s="9"/>
      <c r="AN441" s="9"/>
      <c r="AO441" s="9"/>
      <c r="AP441" s="9"/>
      <c r="AQ441" s="9"/>
    </row>
    <row r="442" customFormat="false" ht="12.75" hidden="false" customHeight="false" outlineLevel="0" collapsed="false">
      <c r="A442" s="46"/>
      <c r="B442" s="47" t="s">
        <v>1150</v>
      </c>
      <c r="C442" s="48"/>
      <c r="D442" s="49"/>
      <c r="E442" s="49"/>
      <c r="F442" s="49"/>
      <c r="G442" s="49"/>
      <c r="H442" s="49"/>
      <c r="I442" s="49"/>
      <c r="J442" s="46"/>
      <c r="K442" s="48"/>
      <c r="L442" s="49"/>
      <c r="M442" s="49"/>
      <c r="N442" s="49"/>
      <c r="O442" s="9"/>
      <c r="P442" s="9"/>
      <c r="Q442" s="9"/>
      <c r="R442" s="9"/>
      <c r="S442" s="9"/>
      <c r="T442" s="9"/>
      <c r="U442" s="9"/>
      <c r="V442" s="9"/>
      <c r="W442" s="9"/>
      <c r="X442" s="9"/>
      <c r="Y442" s="9"/>
      <c r="Z442" s="9"/>
      <c r="AA442" s="9"/>
      <c r="AB442" s="9"/>
      <c r="AC442" s="9"/>
      <c r="AD442" s="9"/>
      <c r="AE442" s="9"/>
      <c r="AF442" s="9"/>
      <c r="AG442" s="9"/>
      <c r="AH442" s="9"/>
      <c r="AI442" s="9"/>
      <c r="AJ442" s="9"/>
      <c r="AK442" s="9"/>
      <c r="AL442" s="9"/>
      <c r="AM442" s="9"/>
      <c r="AN442" s="9"/>
      <c r="AO442" s="9"/>
      <c r="AP442" s="9"/>
      <c r="AQ442" s="9"/>
    </row>
    <row r="443" customFormat="false" ht="12.75" hidden="false" customHeight="false" outlineLevel="0" collapsed="false">
      <c r="A443" s="46"/>
      <c r="B443" s="47" t="s">
        <v>1151</v>
      </c>
      <c r="C443" s="48"/>
      <c r="D443" s="49"/>
      <c r="E443" s="49"/>
      <c r="F443" s="49"/>
      <c r="G443" s="49"/>
      <c r="H443" s="49"/>
      <c r="I443" s="49"/>
      <c r="J443" s="46"/>
      <c r="K443" s="48"/>
      <c r="L443" s="49"/>
      <c r="M443" s="49"/>
      <c r="N443" s="49"/>
      <c r="O443" s="9"/>
      <c r="P443" s="9"/>
      <c r="Q443" s="9"/>
      <c r="R443" s="9"/>
      <c r="S443" s="9"/>
      <c r="T443" s="9"/>
      <c r="U443" s="9"/>
      <c r="V443" s="9"/>
      <c r="W443" s="9"/>
      <c r="X443" s="9"/>
      <c r="Y443" s="9"/>
      <c r="Z443" s="9"/>
      <c r="AA443" s="9"/>
      <c r="AB443" s="9"/>
      <c r="AC443" s="9"/>
      <c r="AD443" s="9"/>
      <c r="AE443" s="9"/>
      <c r="AF443" s="9"/>
      <c r="AG443" s="9"/>
      <c r="AH443" s="9"/>
      <c r="AI443" s="9"/>
      <c r="AJ443" s="9"/>
      <c r="AK443" s="9"/>
      <c r="AL443" s="9"/>
      <c r="AM443" s="9"/>
      <c r="AN443" s="9"/>
      <c r="AO443" s="9"/>
      <c r="AP443" s="9"/>
      <c r="AQ443" s="9"/>
    </row>
    <row r="444" customFormat="false" ht="114.75" hidden="false" customHeight="false" outlineLevel="0" collapsed="false">
      <c r="A444" s="42" t="n">
        <v>168</v>
      </c>
      <c r="B444" s="43" t="s">
        <v>1152</v>
      </c>
      <c r="C444" s="44" t="n">
        <v>59.5</v>
      </c>
      <c r="D444" s="45" t="n">
        <v>11.15</v>
      </c>
      <c r="E444" s="45"/>
      <c r="F444" s="45" t="n">
        <v>11.15</v>
      </c>
      <c r="G444" s="45" t="n">
        <v>663</v>
      </c>
      <c r="H444" s="45"/>
      <c r="I444" s="45" t="n">
        <v>663</v>
      </c>
      <c r="J444" s="42" t="n">
        <v>15.54</v>
      </c>
      <c r="K444" s="44" t="s">
        <v>79</v>
      </c>
      <c r="L444" s="45" t="n">
        <v>3985</v>
      </c>
      <c r="M444" s="45"/>
      <c r="N444" s="45" t="n">
        <v>3985</v>
      </c>
      <c r="O444" s="9"/>
      <c r="P444" s="9"/>
      <c r="Q444" s="9"/>
      <c r="R444" s="9"/>
      <c r="S444" s="9"/>
      <c r="T444" s="9"/>
      <c r="U444" s="9"/>
      <c r="V444" s="9"/>
      <c r="W444" s="9"/>
      <c r="X444" s="9"/>
      <c r="Y444" s="9"/>
      <c r="Z444" s="9"/>
      <c r="AA444" s="9"/>
      <c r="AB444" s="9"/>
      <c r="AC444" s="9"/>
      <c r="AD444" s="9"/>
      <c r="AE444" s="9"/>
      <c r="AF444" s="9"/>
      <c r="AG444" s="9"/>
      <c r="AH444" s="9"/>
      <c r="AI444" s="9"/>
      <c r="AJ444" s="9"/>
      <c r="AK444" s="9"/>
      <c r="AL444" s="9"/>
      <c r="AM444" s="9"/>
      <c r="AN444" s="9"/>
      <c r="AO444" s="9"/>
      <c r="AP444" s="9"/>
      <c r="AQ444" s="9"/>
    </row>
    <row r="445" customFormat="false" ht="12.75" hidden="false" customHeight="false" outlineLevel="0" collapsed="false">
      <c r="A445" s="46"/>
      <c r="B445" s="47" t="s">
        <v>80</v>
      </c>
      <c r="C445" s="48"/>
      <c r="D445" s="49"/>
      <c r="E445" s="49"/>
      <c r="F445" s="49"/>
      <c r="G445" s="49"/>
      <c r="H445" s="49"/>
      <c r="I445" s="49"/>
      <c r="J445" s="46"/>
      <c r="K445" s="48"/>
      <c r="L445" s="49"/>
      <c r="M445" s="49"/>
      <c r="N445" s="49"/>
      <c r="O445" s="9"/>
      <c r="P445" s="9"/>
      <c r="Q445" s="9"/>
      <c r="R445" s="9"/>
      <c r="S445" s="9"/>
      <c r="T445" s="9"/>
      <c r="U445" s="9"/>
      <c r="V445" s="9"/>
      <c r="W445" s="9"/>
      <c r="X445" s="9"/>
      <c r="Y445" s="9"/>
      <c r="Z445" s="9"/>
      <c r="AA445" s="9"/>
      <c r="AB445" s="9"/>
      <c r="AC445" s="9"/>
      <c r="AD445" s="9"/>
      <c r="AE445" s="9"/>
      <c r="AF445" s="9"/>
      <c r="AG445" s="9"/>
      <c r="AH445" s="9"/>
      <c r="AI445" s="9"/>
      <c r="AJ445" s="9"/>
      <c r="AK445" s="9"/>
      <c r="AL445" s="9"/>
      <c r="AM445" s="9"/>
      <c r="AN445" s="9"/>
      <c r="AO445" s="9"/>
      <c r="AP445" s="9"/>
      <c r="AQ445" s="9"/>
    </row>
    <row r="446" customFormat="false" ht="12.75" hidden="false" customHeight="false" outlineLevel="0" collapsed="false">
      <c r="A446" s="46"/>
      <c r="B446" s="47" t="s">
        <v>81</v>
      </c>
      <c r="C446" s="48"/>
      <c r="D446" s="49"/>
      <c r="E446" s="49"/>
      <c r="F446" s="49"/>
      <c r="G446" s="49"/>
      <c r="H446" s="49"/>
      <c r="I446" s="49"/>
      <c r="J446" s="46"/>
      <c r="K446" s="48"/>
      <c r="L446" s="49"/>
      <c r="M446" s="49"/>
      <c r="N446" s="49"/>
      <c r="O446" s="9"/>
      <c r="P446" s="9"/>
      <c r="Q446" s="9"/>
      <c r="R446" s="9"/>
      <c r="S446" s="9"/>
      <c r="T446" s="9"/>
      <c r="U446" s="9"/>
      <c r="V446" s="9"/>
      <c r="W446" s="9"/>
      <c r="X446" s="9"/>
      <c r="Y446" s="9"/>
      <c r="Z446" s="9"/>
      <c r="AA446" s="9"/>
      <c r="AB446" s="9"/>
      <c r="AC446" s="9"/>
      <c r="AD446" s="9"/>
      <c r="AE446" s="9"/>
      <c r="AF446" s="9"/>
      <c r="AG446" s="9"/>
      <c r="AH446" s="9"/>
      <c r="AI446" s="9"/>
      <c r="AJ446" s="9"/>
      <c r="AK446" s="9"/>
      <c r="AL446" s="9"/>
      <c r="AM446" s="9"/>
      <c r="AN446" s="9"/>
      <c r="AO446" s="9"/>
      <c r="AP446" s="9"/>
      <c r="AQ446" s="9"/>
    </row>
    <row r="447" customFormat="false" ht="12.75" hidden="false" customHeight="false" outlineLevel="0" collapsed="false">
      <c r="A447" s="46"/>
      <c r="B447" s="47" t="s">
        <v>1153</v>
      </c>
      <c r="C447" s="48"/>
      <c r="D447" s="49"/>
      <c r="E447" s="49"/>
      <c r="F447" s="49"/>
      <c r="G447" s="49"/>
      <c r="H447" s="49"/>
      <c r="I447" s="49"/>
      <c r="J447" s="46"/>
      <c r="K447" s="48"/>
      <c r="L447" s="49"/>
      <c r="M447" s="49"/>
      <c r="N447" s="49"/>
      <c r="O447" s="9"/>
      <c r="P447" s="9"/>
      <c r="Q447" s="9"/>
      <c r="R447" s="9"/>
      <c r="S447" s="9"/>
      <c r="T447" s="9"/>
      <c r="U447" s="9"/>
      <c r="V447" s="9"/>
      <c r="W447" s="9"/>
      <c r="X447" s="9"/>
      <c r="Y447" s="9"/>
      <c r="Z447" s="9"/>
      <c r="AA447" s="9"/>
      <c r="AB447" s="9"/>
      <c r="AC447" s="9"/>
      <c r="AD447" s="9"/>
      <c r="AE447" s="9"/>
      <c r="AF447" s="9"/>
      <c r="AG447" s="9"/>
      <c r="AH447" s="9"/>
      <c r="AI447" s="9"/>
      <c r="AJ447" s="9"/>
      <c r="AK447" s="9"/>
      <c r="AL447" s="9"/>
      <c r="AM447" s="9"/>
      <c r="AN447" s="9"/>
      <c r="AO447" s="9"/>
      <c r="AP447" s="9"/>
      <c r="AQ447" s="9"/>
    </row>
    <row r="448" customFormat="false" ht="114.75" hidden="false" customHeight="false" outlineLevel="0" collapsed="false">
      <c r="A448" s="42" t="n">
        <v>169</v>
      </c>
      <c r="B448" s="43" t="s">
        <v>1154</v>
      </c>
      <c r="C448" s="44" t="n">
        <v>59.5</v>
      </c>
      <c r="D448" s="45" t="n">
        <v>9.44</v>
      </c>
      <c r="E448" s="45"/>
      <c r="F448" s="45" t="n">
        <v>9.44</v>
      </c>
      <c r="G448" s="45" t="n">
        <v>562</v>
      </c>
      <c r="H448" s="45"/>
      <c r="I448" s="45" t="n">
        <v>562</v>
      </c>
      <c r="J448" s="42" t="n">
        <v>15.54</v>
      </c>
      <c r="K448" s="44" t="s">
        <v>1148</v>
      </c>
      <c r="L448" s="45" t="n">
        <v>5384</v>
      </c>
      <c r="M448" s="45"/>
      <c r="N448" s="45" t="n">
        <v>5384</v>
      </c>
      <c r="O448" s="9"/>
      <c r="P448" s="9"/>
      <c r="Q448" s="9"/>
      <c r="R448" s="9"/>
      <c r="S448" s="9"/>
      <c r="T448" s="9"/>
      <c r="U448" s="9"/>
      <c r="V448" s="9"/>
      <c r="W448" s="9"/>
      <c r="X448" s="9"/>
      <c r="Y448" s="9"/>
      <c r="Z448" s="9"/>
      <c r="AA448" s="9"/>
      <c r="AB448" s="9"/>
      <c r="AC448" s="9"/>
      <c r="AD448" s="9"/>
      <c r="AE448" s="9"/>
      <c r="AF448" s="9"/>
      <c r="AG448" s="9"/>
      <c r="AH448" s="9"/>
      <c r="AI448" s="9"/>
      <c r="AJ448" s="9"/>
      <c r="AK448" s="9"/>
      <c r="AL448" s="9"/>
      <c r="AM448" s="9"/>
      <c r="AN448" s="9"/>
      <c r="AO448" s="9"/>
      <c r="AP448" s="9"/>
      <c r="AQ448" s="9"/>
    </row>
    <row r="449" customFormat="false" ht="12.75" hidden="false" customHeight="false" outlineLevel="0" collapsed="false">
      <c r="A449" s="46"/>
      <c r="B449" s="47" t="s">
        <v>1149</v>
      </c>
      <c r="C449" s="48"/>
      <c r="D449" s="49"/>
      <c r="E449" s="49"/>
      <c r="F449" s="49"/>
      <c r="G449" s="49"/>
      <c r="H449" s="49"/>
      <c r="I449" s="49"/>
      <c r="J449" s="46"/>
      <c r="K449" s="48"/>
      <c r="L449" s="49"/>
      <c r="M449" s="49"/>
      <c r="N449" s="49"/>
      <c r="O449" s="9"/>
      <c r="P449" s="9"/>
      <c r="Q449" s="9"/>
      <c r="R449" s="9"/>
      <c r="S449" s="9"/>
      <c r="T449" s="9"/>
      <c r="U449" s="9"/>
      <c r="V449" s="9"/>
      <c r="W449" s="9"/>
      <c r="X449" s="9"/>
      <c r="Y449" s="9"/>
      <c r="Z449" s="9"/>
      <c r="AA449" s="9"/>
      <c r="AB449" s="9"/>
      <c r="AC449" s="9"/>
      <c r="AD449" s="9"/>
      <c r="AE449" s="9"/>
      <c r="AF449" s="9"/>
      <c r="AG449" s="9"/>
      <c r="AH449" s="9"/>
      <c r="AI449" s="9"/>
      <c r="AJ449" s="9"/>
      <c r="AK449" s="9"/>
      <c r="AL449" s="9"/>
      <c r="AM449" s="9"/>
      <c r="AN449" s="9"/>
      <c r="AO449" s="9"/>
      <c r="AP449" s="9"/>
      <c r="AQ449" s="9"/>
    </row>
    <row r="450" customFormat="false" ht="12.75" hidden="false" customHeight="false" outlineLevel="0" collapsed="false">
      <c r="A450" s="46"/>
      <c r="B450" s="47" t="s">
        <v>1150</v>
      </c>
      <c r="C450" s="48"/>
      <c r="D450" s="49"/>
      <c r="E450" s="49"/>
      <c r="F450" s="49"/>
      <c r="G450" s="49"/>
      <c r="H450" s="49"/>
      <c r="I450" s="49"/>
      <c r="J450" s="46"/>
      <c r="K450" s="48"/>
      <c r="L450" s="49"/>
      <c r="M450" s="49"/>
      <c r="N450" s="49"/>
      <c r="O450" s="9"/>
      <c r="P450" s="9"/>
      <c r="Q450" s="9"/>
      <c r="R450" s="9"/>
      <c r="S450" s="9"/>
      <c r="T450" s="9"/>
      <c r="U450" s="9"/>
      <c r="V450" s="9"/>
      <c r="W450" s="9"/>
      <c r="X450" s="9"/>
      <c r="Y450" s="9"/>
      <c r="Z450" s="9"/>
      <c r="AA450" s="9"/>
      <c r="AB450" s="9"/>
      <c r="AC450" s="9"/>
      <c r="AD450" s="9"/>
      <c r="AE450" s="9"/>
      <c r="AF450" s="9"/>
      <c r="AG450" s="9"/>
      <c r="AH450" s="9"/>
      <c r="AI450" s="9"/>
      <c r="AJ450" s="9"/>
      <c r="AK450" s="9"/>
      <c r="AL450" s="9"/>
      <c r="AM450" s="9"/>
      <c r="AN450" s="9"/>
      <c r="AO450" s="9"/>
      <c r="AP450" s="9"/>
      <c r="AQ450" s="9"/>
    </row>
    <row r="451" customFormat="false" ht="12.75" hidden="false" customHeight="false" outlineLevel="0" collapsed="false">
      <c r="A451" s="46"/>
      <c r="B451" s="47" t="s">
        <v>1151</v>
      </c>
      <c r="C451" s="48"/>
      <c r="D451" s="49"/>
      <c r="E451" s="49"/>
      <c r="F451" s="49"/>
      <c r="G451" s="49"/>
      <c r="H451" s="49"/>
      <c r="I451" s="49"/>
      <c r="J451" s="46"/>
      <c r="K451" s="48"/>
      <c r="L451" s="49"/>
      <c r="M451" s="49"/>
      <c r="N451" s="49"/>
      <c r="O451" s="9"/>
      <c r="P451" s="9"/>
      <c r="Q451" s="9"/>
      <c r="R451" s="9"/>
      <c r="S451" s="9"/>
      <c r="T451" s="9"/>
      <c r="U451" s="9"/>
      <c r="V451" s="9"/>
      <c r="W451" s="9"/>
      <c r="X451" s="9"/>
      <c r="Y451" s="9"/>
      <c r="Z451" s="9"/>
      <c r="AA451" s="9"/>
      <c r="AB451" s="9"/>
      <c r="AC451" s="9"/>
      <c r="AD451" s="9"/>
      <c r="AE451" s="9"/>
      <c r="AF451" s="9"/>
      <c r="AG451" s="9"/>
      <c r="AH451" s="9"/>
      <c r="AI451" s="9"/>
      <c r="AJ451" s="9"/>
      <c r="AK451" s="9"/>
      <c r="AL451" s="9"/>
      <c r="AM451" s="9"/>
      <c r="AN451" s="9"/>
      <c r="AO451" s="9"/>
      <c r="AP451" s="9"/>
      <c r="AQ451" s="9"/>
    </row>
    <row r="452" customFormat="false" ht="114.75" hidden="false" customHeight="false" outlineLevel="0" collapsed="false">
      <c r="A452" s="42" t="n">
        <v>170</v>
      </c>
      <c r="B452" s="43" t="s">
        <v>1155</v>
      </c>
      <c r="C452" s="44" t="n">
        <v>63</v>
      </c>
      <c r="D452" s="45" t="n">
        <v>3.21</v>
      </c>
      <c r="E452" s="45"/>
      <c r="F452" s="45" t="n">
        <v>3.21</v>
      </c>
      <c r="G452" s="45" t="n">
        <v>202</v>
      </c>
      <c r="H452" s="45"/>
      <c r="I452" s="45" t="n">
        <v>202</v>
      </c>
      <c r="J452" s="42" t="n">
        <v>15.54</v>
      </c>
      <c r="K452" s="44" t="s">
        <v>1156</v>
      </c>
      <c r="L452" s="45" t="n">
        <v>1517</v>
      </c>
      <c r="M452" s="45"/>
      <c r="N452" s="45" t="n">
        <v>1517</v>
      </c>
      <c r="O452" s="9"/>
      <c r="P452" s="9"/>
      <c r="Q452" s="9"/>
      <c r="R452" s="9"/>
      <c r="S452" s="9"/>
    </row>
    <row r="453" customFormat="false" ht="12.75" hidden="false" customHeight="false" outlineLevel="0" collapsed="false">
      <c r="A453" s="46"/>
      <c r="B453" s="47" t="s">
        <v>1149</v>
      </c>
      <c r="C453" s="48"/>
      <c r="D453" s="49"/>
      <c r="E453" s="49"/>
      <c r="F453" s="49"/>
      <c r="G453" s="49"/>
      <c r="H453" s="49"/>
      <c r="I453" s="49"/>
      <c r="J453" s="46"/>
      <c r="K453" s="48"/>
      <c r="L453" s="49"/>
      <c r="M453" s="49"/>
      <c r="N453" s="49"/>
      <c r="O453" s="9"/>
      <c r="P453" s="9"/>
      <c r="Q453" s="9"/>
      <c r="R453" s="9"/>
      <c r="S453" s="9"/>
    </row>
    <row r="454" customFormat="false" ht="12.75" hidden="false" customHeight="false" outlineLevel="0" collapsed="false">
      <c r="A454" s="46"/>
      <c r="B454" s="47" t="s">
        <v>1150</v>
      </c>
      <c r="C454" s="48"/>
      <c r="D454" s="49"/>
      <c r="E454" s="49"/>
      <c r="F454" s="49"/>
      <c r="G454" s="49"/>
      <c r="H454" s="49"/>
      <c r="I454" s="49"/>
      <c r="J454" s="46"/>
      <c r="K454" s="48"/>
      <c r="L454" s="49"/>
      <c r="M454" s="49"/>
      <c r="N454" s="49"/>
      <c r="O454" s="9"/>
      <c r="P454" s="9"/>
      <c r="Q454" s="9"/>
      <c r="R454" s="9"/>
      <c r="S454" s="9"/>
    </row>
    <row r="455" customFormat="false" ht="12.75" hidden="false" customHeight="false" outlineLevel="0" collapsed="false">
      <c r="A455" s="46"/>
      <c r="B455" s="47" t="s">
        <v>1157</v>
      </c>
      <c r="C455" s="48"/>
      <c r="D455" s="49"/>
      <c r="E455" s="49"/>
      <c r="F455" s="49"/>
      <c r="G455" s="49"/>
      <c r="H455" s="49"/>
      <c r="I455" s="49"/>
      <c r="J455" s="46"/>
      <c r="K455" s="48"/>
      <c r="L455" s="49"/>
      <c r="M455" s="49"/>
      <c r="N455" s="49"/>
      <c r="O455" s="9"/>
      <c r="P455" s="9"/>
      <c r="Q455" s="9"/>
      <c r="R455" s="9"/>
      <c r="S455" s="9"/>
    </row>
    <row r="456" customFormat="false" ht="114.75" hidden="false" customHeight="false" outlineLevel="0" collapsed="false">
      <c r="A456" s="42" t="n">
        <v>171</v>
      </c>
      <c r="B456" s="43" t="s">
        <v>83</v>
      </c>
      <c r="C456" s="44" t="n">
        <v>63</v>
      </c>
      <c r="D456" s="45" t="n">
        <v>13.36</v>
      </c>
      <c r="E456" s="45"/>
      <c r="F456" s="45" t="n">
        <v>13.36</v>
      </c>
      <c r="G456" s="45" t="n">
        <v>842</v>
      </c>
      <c r="H456" s="45"/>
      <c r="I456" s="45" t="n">
        <v>842</v>
      </c>
      <c r="J456" s="42" t="n">
        <v>15.54</v>
      </c>
      <c r="K456" s="44" t="s">
        <v>79</v>
      </c>
      <c r="L456" s="45" t="n">
        <v>5060</v>
      </c>
      <c r="M456" s="45"/>
      <c r="N456" s="45" t="n">
        <v>5060</v>
      </c>
      <c r="O456" s="9"/>
      <c r="P456" s="9"/>
      <c r="Q456" s="9"/>
      <c r="R456" s="9"/>
      <c r="S456" s="9"/>
    </row>
    <row r="457" customFormat="false" ht="12.75" hidden="false" customHeight="false" outlineLevel="0" collapsed="false">
      <c r="A457" s="46"/>
      <c r="B457" s="47" t="s">
        <v>80</v>
      </c>
      <c r="C457" s="48"/>
      <c r="D457" s="49"/>
      <c r="E457" s="49"/>
      <c r="F457" s="49"/>
      <c r="G457" s="49"/>
      <c r="H457" s="49"/>
      <c r="I457" s="49"/>
      <c r="J457" s="46"/>
      <c r="K457" s="48"/>
      <c r="L457" s="49"/>
      <c r="M457" s="49"/>
      <c r="N457" s="49"/>
      <c r="O457" s="9"/>
      <c r="P457" s="9"/>
      <c r="Q457" s="9"/>
      <c r="R457" s="9"/>
      <c r="S457" s="9"/>
    </row>
    <row r="458" customFormat="false" ht="12.75" hidden="false" customHeight="false" outlineLevel="0" collapsed="false">
      <c r="A458" s="46"/>
      <c r="B458" s="47" t="s">
        <v>81</v>
      </c>
      <c r="C458" s="48"/>
      <c r="D458" s="49"/>
      <c r="E458" s="49"/>
      <c r="F458" s="49"/>
      <c r="G458" s="49"/>
      <c r="H458" s="49"/>
      <c r="I458" s="49"/>
      <c r="J458" s="46"/>
      <c r="K458" s="48"/>
      <c r="L458" s="49"/>
      <c r="M458" s="49"/>
      <c r="N458" s="49"/>
      <c r="O458" s="9"/>
      <c r="P458" s="9"/>
      <c r="Q458" s="9"/>
      <c r="R458" s="9"/>
      <c r="S458" s="9"/>
    </row>
    <row r="459" customFormat="false" ht="12.75" hidden="false" customHeight="false" outlineLevel="0" collapsed="false">
      <c r="A459" s="46"/>
      <c r="B459" s="47" t="s">
        <v>1158</v>
      </c>
      <c r="C459" s="48"/>
      <c r="D459" s="49"/>
      <c r="E459" s="49"/>
      <c r="F459" s="49"/>
      <c r="G459" s="49"/>
      <c r="H459" s="49"/>
      <c r="I459" s="49"/>
      <c r="J459" s="46"/>
      <c r="K459" s="48"/>
      <c r="L459" s="49"/>
      <c r="M459" s="49"/>
      <c r="N459" s="49"/>
      <c r="O459" s="9"/>
      <c r="P459" s="9"/>
      <c r="Q459" s="9"/>
      <c r="R459" s="9"/>
      <c r="S459" s="9"/>
    </row>
    <row r="460" customFormat="false" ht="12.75" hidden="false" customHeight="true" outlineLevel="0" collapsed="false">
      <c r="A460" s="50" t="s">
        <v>134</v>
      </c>
      <c r="B460" s="50"/>
      <c r="C460" s="50"/>
      <c r="D460" s="50"/>
      <c r="E460" s="50"/>
      <c r="F460" s="50"/>
      <c r="G460" s="52" t="n">
        <v>29553</v>
      </c>
      <c r="H460" s="45"/>
      <c r="I460" s="45"/>
      <c r="J460" s="42"/>
      <c r="K460" s="44"/>
      <c r="L460" s="52" t="n">
        <v>247810</v>
      </c>
      <c r="M460" s="45"/>
      <c r="N460" s="45"/>
      <c r="O460" s="9"/>
      <c r="P460" s="9"/>
      <c r="Q460" s="9"/>
      <c r="R460" s="9"/>
      <c r="S460" s="9"/>
    </row>
    <row r="461" customFormat="false" ht="38.25" hidden="false" customHeight="true" outlineLevel="0" collapsed="false">
      <c r="A461" s="53" t="s">
        <v>1159</v>
      </c>
      <c r="B461" s="53"/>
      <c r="C461" s="53"/>
      <c r="D461" s="53"/>
      <c r="E461" s="53"/>
      <c r="F461" s="53"/>
      <c r="G461" s="52" t="n">
        <v>2149415</v>
      </c>
      <c r="H461" s="45" t="s">
        <v>1160</v>
      </c>
      <c r="I461" s="45" t="s">
        <v>1161</v>
      </c>
      <c r="J461" s="42"/>
      <c r="K461" s="44"/>
      <c r="L461" s="52" t="n">
        <v>2149415</v>
      </c>
      <c r="M461" s="45" t="s">
        <v>1160</v>
      </c>
      <c r="N461" s="45" t="s">
        <v>1161</v>
      </c>
      <c r="O461" s="9"/>
      <c r="P461" s="9"/>
      <c r="Q461" s="9"/>
      <c r="R461" s="9"/>
      <c r="S461" s="9"/>
    </row>
    <row r="462" customFormat="false" ht="38.25" hidden="false" customHeight="true" outlineLevel="0" collapsed="false">
      <c r="A462" s="53" t="s">
        <v>1162</v>
      </c>
      <c r="B462" s="53"/>
      <c r="C462" s="53"/>
      <c r="D462" s="53"/>
      <c r="E462" s="53"/>
      <c r="F462" s="53"/>
      <c r="G462" s="52" t="n">
        <v>2149415</v>
      </c>
      <c r="H462" s="45" t="s">
        <v>1160</v>
      </c>
      <c r="I462" s="45" t="s">
        <v>1161</v>
      </c>
      <c r="J462" s="42"/>
      <c r="K462" s="44"/>
      <c r="L462" s="52" t="n">
        <v>11957335</v>
      </c>
      <c r="M462" s="45" t="s">
        <v>1163</v>
      </c>
      <c r="N462" s="45" t="s">
        <v>1164</v>
      </c>
      <c r="O462" s="9"/>
      <c r="P462" s="9"/>
      <c r="Q462" s="9"/>
      <c r="R462" s="9"/>
      <c r="S462" s="9"/>
    </row>
    <row r="463" customFormat="false" ht="12.75" hidden="false" customHeight="true" outlineLevel="0" collapsed="false">
      <c r="A463" s="53" t="s">
        <v>1165</v>
      </c>
      <c r="B463" s="53"/>
      <c r="C463" s="53"/>
      <c r="D463" s="53"/>
      <c r="E463" s="53"/>
      <c r="F463" s="53"/>
      <c r="G463" s="52"/>
      <c r="H463" s="45"/>
      <c r="I463" s="45"/>
      <c r="J463" s="42"/>
      <c r="K463" s="44"/>
      <c r="L463" s="52"/>
      <c r="M463" s="45"/>
      <c r="N463" s="45"/>
      <c r="O463" s="9"/>
      <c r="P463" s="9"/>
      <c r="Q463" s="9"/>
      <c r="R463" s="9"/>
      <c r="S463" s="9"/>
    </row>
    <row r="464" customFormat="false" ht="12.75" hidden="false" customHeight="true" outlineLevel="0" collapsed="false">
      <c r="A464" s="53" t="s">
        <v>1166</v>
      </c>
      <c r="B464" s="53"/>
      <c r="C464" s="53"/>
      <c r="D464" s="53"/>
      <c r="E464" s="53"/>
      <c r="F464" s="53"/>
      <c r="G464" s="52" t="n">
        <v>105671</v>
      </c>
      <c r="H464" s="45"/>
      <c r="I464" s="45"/>
      <c r="J464" s="42"/>
      <c r="K464" s="44"/>
      <c r="L464" s="52" t="n">
        <v>1641957</v>
      </c>
      <c r="M464" s="45"/>
      <c r="N464" s="45"/>
      <c r="O464" s="9"/>
      <c r="P464" s="9"/>
      <c r="Q464" s="9"/>
      <c r="R464" s="9"/>
      <c r="S464" s="9"/>
    </row>
    <row r="465" customFormat="false" ht="12.75" hidden="false" customHeight="true" outlineLevel="0" collapsed="false">
      <c r="A465" s="53" t="s">
        <v>1167</v>
      </c>
      <c r="B465" s="53"/>
      <c r="C465" s="53"/>
      <c r="D465" s="53"/>
      <c r="E465" s="53"/>
      <c r="F465" s="53"/>
      <c r="G465" s="52" t="n">
        <v>1847646</v>
      </c>
      <c r="H465" s="45"/>
      <c r="I465" s="45"/>
      <c r="J465" s="42"/>
      <c r="K465" s="44"/>
      <c r="L465" s="52" t="n">
        <v>9376409</v>
      </c>
      <c r="M465" s="45"/>
      <c r="N465" s="45"/>
      <c r="O465" s="9"/>
      <c r="P465" s="9"/>
      <c r="Q465" s="9"/>
      <c r="R465" s="9"/>
      <c r="S465" s="9"/>
    </row>
    <row r="466" customFormat="false" ht="12.75" hidden="false" customHeight="true" outlineLevel="0" collapsed="false">
      <c r="A466" s="53" t="s">
        <v>1168</v>
      </c>
      <c r="B466" s="53"/>
      <c r="C466" s="53"/>
      <c r="D466" s="53"/>
      <c r="E466" s="53"/>
      <c r="F466" s="53"/>
      <c r="G466" s="52" t="n">
        <v>219652</v>
      </c>
      <c r="H466" s="45"/>
      <c r="I466" s="45"/>
      <c r="J466" s="42"/>
      <c r="K466" s="44"/>
      <c r="L466" s="52" t="n">
        <v>1304828</v>
      </c>
      <c r="M466" s="45"/>
      <c r="N466" s="45"/>
      <c r="O466" s="9"/>
      <c r="P466" s="9"/>
      <c r="Q466" s="9"/>
      <c r="R466" s="9"/>
      <c r="S466" s="9"/>
    </row>
    <row r="467" customFormat="false" ht="12.75" hidden="false" customHeight="true" outlineLevel="0" collapsed="false">
      <c r="A467" s="50" t="s">
        <v>1169</v>
      </c>
      <c r="B467" s="50"/>
      <c r="C467" s="50"/>
      <c r="D467" s="50"/>
      <c r="E467" s="50"/>
      <c r="F467" s="50"/>
      <c r="G467" s="52" t="n">
        <v>123657</v>
      </c>
      <c r="H467" s="45"/>
      <c r="I467" s="45"/>
      <c r="J467" s="42"/>
      <c r="K467" s="44"/>
      <c r="L467" s="52" t="n">
        <v>1639021</v>
      </c>
      <c r="M467" s="45"/>
      <c r="N467" s="45"/>
      <c r="O467" s="9"/>
      <c r="P467" s="9"/>
      <c r="Q467" s="9"/>
      <c r="R467" s="9"/>
      <c r="S467" s="9"/>
    </row>
    <row r="468" customFormat="false" ht="12.75" hidden="false" customHeight="true" outlineLevel="0" collapsed="false">
      <c r="A468" s="50" t="s">
        <v>1170</v>
      </c>
      <c r="B468" s="50"/>
      <c r="C468" s="50"/>
      <c r="D468" s="50"/>
      <c r="E468" s="50"/>
      <c r="F468" s="50"/>
      <c r="G468" s="52" t="n">
        <v>80216</v>
      </c>
      <c r="H468" s="45"/>
      <c r="I468" s="45"/>
      <c r="J468" s="42"/>
      <c r="K468" s="44"/>
      <c r="L468" s="52" t="n">
        <v>995704</v>
      </c>
      <c r="M468" s="45"/>
      <c r="N468" s="45"/>
      <c r="O468" s="9"/>
      <c r="P468" s="9"/>
      <c r="Q468" s="9"/>
      <c r="R468" s="9"/>
      <c r="S468" s="9"/>
    </row>
    <row r="469" customFormat="false" ht="12.75" hidden="false" customHeight="true" outlineLevel="0" collapsed="false">
      <c r="A469" s="50" t="s">
        <v>1171</v>
      </c>
      <c r="B469" s="50"/>
      <c r="C469" s="50"/>
      <c r="D469" s="50"/>
      <c r="E469" s="50"/>
      <c r="F469" s="50"/>
      <c r="G469" s="52"/>
      <c r="H469" s="45"/>
      <c r="I469" s="45"/>
      <c r="J469" s="42"/>
      <c r="K469" s="44"/>
      <c r="L469" s="52"/>
      <c r="M469" s="45"/>
      <c r="N469" s="45"/>
      <c r="O469" s="9"/>
      <c r="P469" s="9"/>
      <c r="Q469" s="9"/>
      <c r="R469" s="9"/>
      <c r="S469" s="9"/>
    </row>
    <row r="470" customFormat="false" ht="12.75" hidden="false" customHeight="true" outlineLevel="0" collapsed="false">
      <c r="A470" s="53" t="s">
        <v>1172</v>
      </c>
      <c r="B470" s="53"/>
      <c r="C470" s="53"/>
      <c r="D470" s="53"/>
      <c r="E470" s="53"/>
      <c r="F470" s="53"/>
      <c r="G470" s="52" t="n">
        <v>2353288</v>
      </c>
      <c r="H470" s="45"/>
      <c r="I470" s="45"/>
      <c r="J470" s="42"/>
      <c r="K470" s="44"/>
      <c r="L470" s="52" t="n">
        <v>14592060</v>
      </c>
      <c r="M470" s="45"/>
      <c r="N470" s="45"/>
      <c r="O470" s="9"/>
      <c r="P470" s="9"/>
      <c r="Q470" s="9"/>
      <c r="R470" s="9"/>
      <c r="S470" s="9"/>
    </row>
    <row r="471" customFormat="false" ht="12.75" hidden="false" customHeight="true" outlineLevel="0" collapsed="false">
      <c r="A471" s="53" t="s">
        <v>1173</v>
      </c>
      <c r="B471" s="53"/>
      <c r="C471" s="53"/>
      <c r="D471" s="53"/>
      <c r="E471" s="53"/>
      <c r="F471" s="53"/>
      <c r="G471" s="52"/>
      <c r="H471" s="45"/>
      <c r="I471" s="45"/>
      <c r="J471" s="42"/>
      <c r="K471" s="44"/>
      <c r="L471" s="52" t="n">
        <v>2626571</v>
      </c>
      <c r="M471" s="45"/>
      <c r="N471" s="45"/>
      <c r="O471" s="9"/>
      <c r="P471" s="9"/>
      <c r="Q471" s="9"/>
      <c r="R471" s="9"/>
      <c r="S471" s="9"/>
    </row>
    <row r="472" customFormat="false" ht="12.75" hidden="false" customHeight="true" outlineLevel="0" collapsed="false">
      <c r="A472" s="50" t="s">
        <v>1174</v>
      </c>
      <c r="B472" s="50"/>
      <c r="C472" s="50"/>
      <c r="D472" s="50"/>
      <c r="E472" s="50"/>
      <c r="F472" s="50"/>
      <c r="G472" s="52"/>
      <c r="H472" s="45"/>
      <c r="I472" s="45"/>
      <c r="J472" s="42"/>
      <c r="K472" s="44"/>
      <c r="L472" s="52" t="n">
        <v>17218631</v>
      </c>
      <c r="M472" s="45"/>
      <c r="N472" s="45"/>
      <c r="O472" s="9"/>
      <c r="P472" s="9"/>
      <c r="Q472" s="9"/>
      <c r="R472" s="9"/>
      <c r="S472" s="9"/>
    </row>
    <row r="473" customFormat="false" ht="14.25" hidden="false" customHeight="true" outlineLevel="0" collapsed="false">
      <c r="A473" s="54" t="s">
        <v>1175</v>
      </c>
      <c r="B473" s="54"/>
      <c r="C473" s="54"/>
      <c r="D473" s="54"/>
      <c r="E473" s="54"/>
      <c r="F473" s="54"/>
      <c r="G473" s="52"/>
      <c r="H473" s="45"/>
      <c r="I473" s="45"/>
      <c r="J473" s="42"/>
      <c r="K473" s="44"/>
      <c r="L473" s="52" t="n">
        <v>-239675</v>
      </c>
      <c r="M473" s="45"/>
      <c r="N473" s="45"/>
      <c r="O473" s="9"/>
      <c r="P473" s="9"/>
      <c r="Q473" s="9"/>
      <c r="R473" s="9"/>
      <c r="S473" s="9"/>
    </row>
    <row r="474" customFormat="false" ht="12.75" hidden="false" customHeight="true" outlineLevel="0" collapsed="false">
      <c r="A474" s="50" t="s">
        <v>1174</v>
      </c>
      <c r="B474" s="50"/>
      <c r="C474" s="50"/>
      <c r="D474" s="50"/>
      <c r="E474" s="50"/>
      <c r="F474" s="50"/>
      <c r="G474" s="52"/>
      <c r="H474" s="45"/>
      <c r="I474" s="45"/>
      <c r="J474" s="42"/>
      <c r="K474" s="44"/>
      <c r="L474" s="52" t="n">
        <v>16978956</v>
      </c>
      <c r="M474" s="45"/>
      <c r="N474" s="45"/>
      <c r="O474" s="9"/>
      <c r="P474" s="9"/>
      <c r="Q474" s="9"/>
      <c r="R474" s="9"/>
      <c r="S474" s="9"/>
    </row>
    <row r="475" customFormat="false" ht="12.75" hidden="false" customHeight="false" outlineLevel="0" collapsed="false">
      <c r="A475" s="55"/>
      <c r="B475" s="56"/>
      <c r="C475" s="57"/>
      <c r="D475" s="58"/>
      <c r="E475" s="58"/>
      <c r="F475" s="58"/>
      <c r="G475" s="58"/>
      <c r="H475" s="58"/>
      <c r="I475" s="58"/>
      <c r="J475" s="55"/>
      <c r="K475" s="57"/>
      <c r="L475" s="58"/>
      <c r="M475" s="58"/>
      <c r="N475" s="58"/>
      <c r="O475" s="9"/>
      <c r="P475" s="9"/>
      <c r="Q475" s="9"/>
      <c r="R475" s="9"/>
      <c r="S475" s="9"/>
    </row>
    <row r="476" customFormat="false" ht="12.75" hidden="false" customHeight="false" outlineLevel="0" collapsed="false">
      <c r="A476" s="55"/>
      <c r="B476" s="56"/>
      <c r="C476" s="57"/>
      <c r="D476" s="58"/>
      <c r="E476" s="58"/>
      <c r="F476" s="58"/>
      <c r="G476" s="58"/>
      <c r="H476" s="58"/>
      <c r="I476" s="58"/>
      <c r="J476" s="55"/>
      <c r="K476" s="57"/>
      <c r="L476" s="58"/>
      <c r="M476" s="58"/>
      <c r="N476" s="58"/>
      <c r="O476" s="9"/>
      <c r="P476" s="9"/>
      <c r="Q476" s="9"/>
      <c r="R476" s="9"/>
      <c r="S476" s="9"/>
    </row>
    <row r="477" customFormat="false" ht="12.75" hidden="false" customHeight="false" outlineLevel="0" collapsed="false">
      <c r="A477" s="55"/>
      <c r="B477" s="56"/>
      <c r="C477" s="57"/>
      <c r="D477" s="58"/>
      <c r="E477" s="58"/>
      <c r="F477" s="58"/>
      <c r="G477" s="58"/>
      <c r="H477" s="58"/>
      <c r="I477" s="58"/>
      <c r="J477" s="55"/>
      <c r="K477" s="57"/>
      <c r="L477" s="58"/>
      <c r="M477" s="58"/>
      <c r="N477" s="58"/>
      <c r="O477" s="9"/>
      <c r="P477" s="9"/>
      <c r="Q477" s="9"/>
      <c r="R477" s="9"/>
      <c r="S477" s="9"/>
    </row>
    <row r="478" customFormat="false" ht="12.75" hidden="false" customHeight="false" outlineLevel="0" collapsed="false">
      <c r="A478" s="55"/>
      <c r="B478" s="56"/>
      <c r="C478" s="57"/>
      <c r="D478" s="58"/>
      <c r="E478" s="58"/>
      <c r="F478" s="58"/>
      <c r="G478" s="58"/>
      <c r="H478" s="58"/>
      <c r="I478" s="58"/>
      <c r="J478" s="55"/>
      <c r="K478" s="57"/>
      <c r="L478" s="58"/>
      <c r="M478" s="58"/>
      <c r="N478" s="58"/>
      <c r="O478" s="9"/>
      <c r="P478" s="9"/>
      <c r="Q478" s="9"/>
      <c r="R478" s="9"/>
      <c r="S478" s="9"/>
    </row>
    <row r="479" customFormat="false" ht="12.75" hidden="false" customHeight="false" outlineLevel="0" collapsed="false">
      <c r="A479" s="55"/>
      <c r="B479" s="56"/>
      <c r="C479" s="57"/>
      <c r="D479" s="58"/>
      <c r="E479" s="58"/>
      <c r="F479" s="58"/>
      <c r="G479" s="58"/>
      <c r="H479" s="58"/>
      <c r="I479" s="58"/>
      <c r="J479" s="55"/>
      <c r="K479" s="57"/>
      <c r="L479" s="58"/>
      <c r="M479" s="58"/>
      <c r="N479" s="58"/>
      <c r="O479" s="9"/>
      <c r="P479" s="9"/>
      <c r="Q479" s="9"/>
      <c r="R479" s="9"/>
      <c r="S479" s="9"/>
    </row>
    <row r="480" customFormat="false" ht="12.75" hidden="false" customHeight="false" outlineLevel="0" collapsed="false">
      <c r="A480" s="59"/>
      <c r="B480" s="60"/>
      <c r="C480" s="60"/>
      <c r="D480" s="60"/>
      <c r="E480" s="60"/>
      <c r="F480" s="60"/>
      <c r="G480" s="60"/>
      <c r="H480" s="60"/>
      <c r="I480" s="60"/>
      <c r="J480" s="60"/>
      <c r="K480" s="60"/>
      <c r="L480" s="60"/>
      <c r="M480" s="60"/>
      <c r="N480" s="60"/>
      <c r="O480" s="9"/>
      <c r="P480" s="9"/>
      <c r="Q480" s="9"/>
      <c r="R480" s="9"/>
      <c r="S480" s="9"/>
    </row>
    <row r="481" customFormat="false" ht="12.75" hidden="false" customHeight="false" outlineLevel="0" collapsed="false">
      <c r="O481" s="9"/>
      <c r="P481" s="9"/>
      <c r="Q481" s="9"/>
      <c r="R481" s="9"/>
      <c r="S481" s="9"/>
    </row>
    <row r="482" customFormat="false" ht="12.75" hidden="false" customHeight="false" outlineLevel="0" collapsed="false">
      <c r="A482" s="61"/>
      <c r="D482" s="62"/>
      <c r="O482" s="9"/>
      <c r="P482" s="9"/>
      <c r="Q482" s="9"/>
      <c r="R482" s="9"/>
      <c r="S482" s="9"/>
    </row>
    <row r="483" customFormat="false" ht="12.75" hidden="false" customHeight="false" outlineLevel="0" collapsed="false">
      <c r="A483" s="63"/>
      <c r="O483" s="9"/>
      <c r="P483" s="9"/>
      <c r="Q483" s="9"/>
      <c r="R483" s="9"/>
      <c r="S483" s="9"/>
    </row>
    <row r="484" customFormat="false" ht="12.75" hidden="false" customHeight="false" outlineLevel="0" collapsed="false">
      <c r="A484" s="61"/>
      <c r="O484" s="9"/>
      <c r="P484" s="9"/>
      <c r="Q484" s="9"/>
      <c r="R484" s="9"/>
      <c r="S484" s="9"/>
    </row>
    <row r="485" customFormat="false" ht="12.75" hidden="false" customHeight="false" outlineLevel="0" collapsed="false">
      <c r="O485" s="9"/>
      <c r="P485" s="9"/>
      <c r="Q485" s="9"/>
      <c r="R485" s="9"/>
      <c r="S485" s="9"/>
    </row>
    <row r="486" customFormat="false" ht="12.75" hidden="false" customHeight="false" outlineLevel="0" collapsed="false">
      <c r="O486" s="9"/>
      <c r="P486" s="9"/>
      <c r="Q486" s="9"/>
      <c r="R486" s="9"/>
      <c r="S486" s="9"/>
    </row>
    <row r="487" customFormat="false" ht="12.75" hidden="false" customHeight="false" outlineLevel="0" collapsed="false">
      <c r="O487" s="9"/>
      <c r="P487" s="9"/>
      <c r="Q487" s="9"/>
      <c r="R487" s="9"/>
      <c r="S487" s="9"/>
    </row>
    <row r="488" customFormat="false" ht="12.75" hidden="false" customHeight="false" outlineLevel="0" collapsed="false">
      <c r="O488" s="9"/>
      <c r="P488" s="9"/>
      <c r="Q488" s="9"/>
      <c r="R488" s="9"/>
      <c r="S488" s="9"/>
    </row>
    <row r="489" customFormat="false" ht="12.75" hidden="false" customHeight="false" outlineLevel="0" collapsed="false">
      <c r="O489" s="9"/>
      <c r="P489" s="9"/>
      <c r="Q489" s="9"/>
      <c r="R489" s="9"/>
      <c r="S489" s="9"/>
    </row>
    <row r="490" customFormat="false" ht="12.75" hidden="false" customHeight="false" outlineLevel="0" collapsed="false">
      <c r="O490" s="9"/>
      <c r="P490" s="9"/>
      <c r="Q490" s="9"/>
      <c r="R490" s="9"/>
      <c r="S490" s="9"/>
    </row>
    <row r="491" customFormat="false" ht="12.75" hidden="false" customHeight="false" outlineLevel="0" collapsed="false">
      <c r="O491" s="9"/>
      <c r="P491" s="9"/>
      <c r="Q491" s="9"/>
      <c r="R491" s="9"/>
      <c r="S491" s="9"/>
    </row>
    <row r="492" customFormat="false" ht="12.75" hidden="false" customHeight="false" outlineLevel="0" collapsed="false">
      <c r="O492" s="9"/>
      <c r="P492" s="9"/>
      <c r="Q492" s="9"/>
      <c r="R492" s="9"/>
      <c r="S492" s="9"/>
    </row>
    <row r="493" customFormat="false" ht="12.75" hidden="false" customHeight="false" outlineLevel="0" collapsed="false">
      <c r="O493" s="9"/>
      <c r="P493" s="9"/>
      <c r="Q493" s="9"/>
      <c r="R493" s="9"/>
      <c r="S493" s="9"/>
    </row>
    <row r="494" customFormat="false" ht="12.75" hidden="false" customHeight="false" outlineLevel="0" collapsed="false">
      <c r="O494" s="9"/>
      <c r="P494" s="9"/>
      <c r="Q494" s="9"/>
      <c r="R494" s="9"/>
      <c r="S494" s="9"/>
    </row>
    <row r="495" customFormat="false" ht="12.75" hidden="false" customHeight="false" outlineLevel="0" collapsed="false">
      <c r="O495" s="9"/>
      <c r="P495" s="9"/>
      <c r="Q495" s="9"/>
      <c r="R495" s="9"/>
      <c r="S495" s="9"/>
    </row>
    <row r="496" customFormat="false" ht="12.75" hidden="false" customHeight="false" outlineLevel="0" collapsed="false">
      <c r="O496" s="9"/>
      <c r="P496" s="9"/>
      <c r="Q496" s="9"/>
      <c r="R496" s="9"/>
      <c r="S496" s="9"/>
    </row>
    <row r="497" customFormat="false" ht="12.75" hidden="false" customHeight="false" outlineLevel="0" collapsed="false">
      <c r="O497" s="9"/>
      <c r="P497" s="9"/>
      <c r="Q497" s="9"/>
      <c r="R497" s="9"/>
      <c r="S497" s="9"/>
    </row>
    <row r="498" customFormat="false" ht="12.75" hidden="false" customHeight="false" outlineLevel="0" collapsed="false">
      <c r="O498" s="9"/>
      <c r="P498" s="9"/>
      <c r="Q498" s="9"/>
      <c r="R498" s="9"/>
      <c r="S498" s="9"/>
    </row>
    <row r="499" customFormat="false" ht="12.75" hidden="false" customHeight="false" outlineLevel="0" collapsed="false">
      <c r="O499" s="9"/>
      <c r="P499" s="9"/>
      <c r="Q499" s="9"/>
      <c r="R499" s="9"/>
      <c r="S499" s="9"/>
    </row>
    <row r="500" customFormat="false" ht="12.75" hidden="false" customHeight="false" outlineLevel="0" collapsed="false">
      <c r="O500" s="9"/>
      <c r="P500" s="9"/>
      <c r="Q500" s="9"/>
      <c r="R500" s="9"/>
      <c r="S500" s="9"/>
    </row>
    <row r="501" customFormat="false" ht="12.75" hidden="false" customHeight="false" outlineLevel="0" collapsed="false">
      <c r="O501" s="9"/>
      <c r="P501" s="9"/>
      <c r="Q501" s="9"/>
      <c r="R501" s="9"/>
      <c r="S501" s="9"/>
    </row>
    <row r="502" customFormat="false" ht="12.75" hidden="false" customHeight="false" outlineLevel="0" collapsed="false">
      <c r="O502" s="9"/>
      <c r="P502" s="9"/>
      <c r="Q502" s="9"/>
      <c r="R502" s="9"/>
      <c r="S502" s="9"/>
    </row>
    <row r="503" customFormat="false" ht="12.75" hidden="false" customHeight="false" outlineLevel="0" collapsed="false">
      <c r="O503" s="9"/>
      <c r="P503" s="9"/>
      <c r="Q503" s="9"/>
      <c r="R503" s="9"/>
      <c r="S503" s="9"/>
    </row>
    <row r="504" customFormat="false" ht="12.75" hidden="false" customHeight="false" outlineLevel="0" collapsed="false">
      <c r="O504" s="9"/>
      <c r="P504" s="9"/>
      <c r="Q504" s="9"/>
      <c r="R504" s="9"/>
      <c r="S504" s="9"/>
    </row>
    <row r="505" customFormat="false" ht="12.75" hidden="false" customHeight="false" outlineLevel="0" collapsed="false">
      <c r="O505" s="9"/>
      <c r="P505" s="9"/>
      <c r="Q505" s="9"/>
      <c r="R505" s="9"/>
      <c r="S505" s="9"/>
    </row>
    <row r="506" customFormat="false" ht="12.75" hidden="false" customHeight="false" outlineLevel="0" collapsed="false">
      <c r="O506" s="9"/>
      <c r="P506" s="9"/>
      <c r="Q506" s="9"/>
      <c r="R506" s="9"/>
      <c r="S506" s="9"/>
    </row>
    <row r="507" customFormat="false" ht="12.75" hidden="false" customHeight="false" outlineLevel="0" collapsed="false">
      <c r="O507" s="9"/>
      <c r="P507" s="9"/>
      <c r="Q507" s="9"/>
      <c r="R507" s="9"/>
      <c r="S507" s="9"/>
    </row>
    <row r="508" customFormat="false" ht="12.75" hidden="false" customHeight="false" outlineLevel="0" collapsed="false">
      <c r="O508" s="9"/>
      <c r="P508" s="9"/>
      <c r="Q508" s="9"/>
      <c r="R508" s="9"/>
      <c r="S508" s="9"/>
    </row>
    <row r="509" customFormat="false" ht="12.75" hidden="false" customHeight="false" outlineLevel="0" collapsed="false">
      <c r="O509" s="9"/>
      <c r="P509" s="9"/>
      <c r="Q509" s="9"/>
      <c r="R509" s="9"/>
      <c r="S509" s="9"/>
    </row>
    <row r="510" customFormat="false" ht="12.75" hidden="false" customHeight="false" outlineLevel="0" collapsed="false">
      <c r="O510" s="9"/>
      <c r="P510" s="9"/>
      <c r="Q510" s="9"/>
      <c r="R510" s="9"/>
      <c r="S510" s="9"/>
    </row>
    <row r="511" customFormat="false" ht="12.75" hidden="false" customHeight="false" outlineLevel="0" collapsed="false">
      <c r="O511" s="9"/>
      <c r="P511" s="9"/>
      <c r="Q511" s="9"/>
      <c r="R511" s="9"/>
      <c r="S511" s="9"/>
    </row>
    <row r="512" customFormat="false" ht="12.75" hidden="false" customHeight="false" outlineLevel="0" collapsed="false">
      <c r="O512" s="9"/>
      <c r="P512" s="9"/>
      <c r="Q512" s="9"/>
      <c r="R512" s="9"/>
      <c r="S512" s="9"/>
    </row>
    <row r="513" customFormat="false" ht="12.75" hidden="false" customHeight="false" outlineLevel="0" collapsed="false">
      <c r="O513" s="9"/>
      <c r="P513" s="9"/>
      <c r="Q513" s="9"/>
      <c r="R513" s="9"/>
      <c r="S513" s="9"/>
    </row>
    <row r="514" customFormat="false" ht="12.75" hidden="false" customHeight="false" outlineLevel="0" collapsed="false">
      <c r="O514" s="9"/>
      <c r="P514" s="9"/>
      <c r="Q514" s="9"/>
      <c r="R514" s="9"/>
      <c r="S514" s="9"/>
    </row>
    <row r="515" customFormat="false" ht="12.75" hidden="false" customHeight="false" outlineLevel="0" collapsed="false">
      <c r="O515" s="9"/>
      <c r="P515" s="9"/>
      <c r="Q515" s="9"/>
      <c r="R515" s="9"/>
      <c r="S515" s="9"/>
    </row>
    <row r="516" customFormat="false" ht="12.75" hidden="false" customHeight="false" outlineLevel="0" collapsed="false">
      <c r="O516" s="9"/>
      <c r="P516" s="9"/>
      <c r="Q516" s="9"/>
      <c r="R516" s="9"/>
      <c r="S516" s="9"/>
    </row>
    <row r="517" customFormat="false" ht="12.75" hidden="false" customHeight="false" outlineLevel="0" collapsed="false">
      <c r="O517" s="9"/>
      <c r="P517" s="9"/>
      <c r="Q517" s="9"/>
      <c r="R517" s="9"/>
      <c r="S517" s="9"/>
    </row>
    <row r="518" customFormat="false" ht="12.75" hidden="false" customHeight="false" outlineLevel="0" collapsed="false">
      <c r="O518" s="9"/>
      <c r="P518" s="9"/>
      <c r="Q518" s="9"/>
      <c r="R518" s="9"/>
      <c r="S518" s="9"/>
    </row>
    <row r="519" customFormat="false" ht="12.75" hidden="false" customHeight="false" outlineLevel="0" collapsed="false">
      <c r="O519" s="9"/>
      <c r="P519" s="9"/>
      <c r="Q519" s="9"/>
      <c r="R519" s="9"/>
      <c r="S519" s="9"/>
    </row>
    <row r="520" customFormat="false" ht="12.75" hidden="false" customHeight="false" outlineLevel="0" collapsed="false">
      <c r="O520" s="9"/>
      <c r="P520" s="9"/>
      <c r="Q520" s="9"/>
      <c r="R520" s="9"/>
      <c r="S520" s="9"/>
    </row>
    <row r="521" customFormat="false" ht="12.75" hidden="false" customHeight="false" outlineLevel="0" collapsed="false">
      <c r="O521" s="9"/>
      <c r="P521" s="9"/>
      <c r="Q521" s="9"/>
      <c r="R521" s="9"/>
      <c r="S521" s="9"/>
    </row>
    <row r="522" customFormat="false" ht="12.75" hidden="false" customHeight="false" outlineLevel="0" collapsed="false">
      <c r="O522" s="9"/>
      <c r="P522" s="9"/>
      <c r="Q522" s="9"/>
      <c r="R522" s="9"/>
      <c r="S522" s="9"/>
    </row>
    <row r="523" customFormat="false" ht="12.75" hidden="false" customHeight="false" outlineLevel="0" collapsed="false">
      <c r="O523" s="9"/>
      <c r="P523" s="9"/>
      <c r="Q523" s="9"/>
      <c r="R523" s="9"/>
      <c r="S523" s="9"/>
    </row>
    <row r="524" customFormat="false" ht="12.75" hidden="false" customHeight="false" outlineLevel="0" collapsed="false">
      <c r="O524" s="9"/>
      <c r="P524" s="9"/>
      <c r="Q524" s="9"/>
      <c r="R524" s="9"/>
      <c r="S524" s="9"/>
    </row>
    <row r="525" customFormat="false" ht="12.75" hidden="false" customHeight="false" outlineLevel="0" collapsed="false">
      <c r="O525" s="9"/>
      <c r="P525" s="9"/>
      <c r="Q525" s="9"/>
      <c r="R525" s="9"/>
      <c r="S525" s="9"/>
    </row>
    <row r="526" customFormat="false" ht="12.75" hidden="false" customHeight="false" outlineLevel="0" collapsed="false">
      <c r="O526" s="9"/>
      <c r="P526" s="9"/>
      <c r="Q526" s="9"/>
      <c r="R526" s="9"/>
      <c r="S526" s="9"/>
    </row>
    <row r="527" customFormat="false" ht="12.75" hidden="false" customHeight="false" outlineLevel="0" collapsed="false">
      <c r="O527" s="9"/>
      <c r="P527" s="9"/>
      <c r="Q527" s="9"/>
      <c r="R527" s="9"/>
      <c r="S527" s="9"/>
    </row>
    <row r="528" customFormat="false" ht="12.75" hidden="false" customHeight="false" outlineLevel="0" collapsed="false">
      <c r="O528" s="9"/>
      <c r="P528" s="9"/>
      <c r="Q528" s="9"/>
      <c r="R528" s="9"/>
      <c r="S528" s="9"/>
    </row>
    <row r="529" customFormat="false" ht="12.75" hidden="false" customHeight="false" outlineLevel="0" collapsed="false">
      <c r="O529" s="9"/>
      <c r="P529" s="9"/>
      <c r="Q529" s="9"/>
      <c r="R529" s="9"/>
      <c r="S529" s="9"/>
    </row>
    <row r="530" customFormat="false" ht="12.75" hidden="false" customHeight="false" outlineLevel="0" collapsed="false">
      <c r="O530" s="9"/>
      <c r="P530" s="9"/>
      <c r="Q530" s="9"/>
      <c r="R530" s="9"/>
      <c r="S530" s="9"/>
    </row>
    <row r="531" customFormat="false" ht="12.75" hidden="false" customHeight="false" outlineLevel="0" collapsed="false">
      <c r="O531" s="9"/>
      <c r="P531" s="9"/>
      <c r="Q531" s="9"/>
      <c r="R531" s="9"/>
      <c r="S531" s="9"/>
    </row>
    <row r="532" customFormat="false" ht="12.75" hidden="false" customHeight="false" outlineLevel="0" collapsed="false">
      <c r="O532" s="9"/>
      <c r="P532" s="9"/>
      <c r="Q532" s="9"/>
      <c r="R532" s="9"/>
      <c r="S532" s="9"/>
    </row>
    <row r="533" customFormat="false" ht="12.75" hidden="false" customHeight="false" outlineLevel="0" collapsed="false">
      <c r="O533" s="9"/>
      <c r="P533" s="9"/>
      <c r="Q533" s="9"/>
      <c r="R533" s="9"/>
      <c r="S533" s="9"/>
    </row>
    <row r="534" customFormat="false" ht="12.75" hidden="false" customHeight="false" outlineLevel="0" collapsed="false">
      <c r="O534" s="9"/>
      <c r="P534" s="9"/>
      <c r="Q534" s="9"/>
      <c r="R534" s="9"/>
      <c r="S534" s="9"/>
    </row>
    <row r="535" customFormat="false" ht="12.75" hidden="false" customHeight="false" outlineLevel="0" collapsed="false">
      <c r="O535" s="9"/>
      <c r="P535" s="9"/>
      <c r="Q535" s="9"/>
      <c r="R535" s="9"/>
      <c r="S535" s="9"/>
    </row>
    <row r="536" customFormat="false" ht="12.75" hidden="false" customHeight="false" outlineLevel="0" collapsed="false">
      <c r="O536" s="9"/>
      <c r="P536" s="9"/>
      <c r="Q536" s="9"/>
      <c r="R536" s="9"/>
      <c r="S536" s="9"/>
    </row>
    <row r="537" customFormat="false" ht="12.75" hidden="false" customHeight="false" outlineLevel="0" collapsed="false">
      <c r="O537" s="9"/>
      <c r="P537" s="9"/>
      <c r="Q537" s="9"/>
      <c r="R537" s="9"/>
      <c r="S537" s="9"/>
    </row>
    <row r="538" customFormat="false" ht="12.75" hidden="false" customHeight="false" outlineLevel="0" collapsed="false">
      <c r="O538" s="9"/>
      <c r="P538" s="9"/>
      <c r="Q538" s="9"/>
      <c r="R538" s="9"/>
      <c r="S538" s="9"/>
    </row>
    <row r="539" customFormat="false" ht="12.75" hidden="false" customHeight="false" outlineLevel="0" collapsed="false">
      <c r="O539" s="9"/>
      <c r="P539" s="9"/>
      <c r="Q539" s="9"/>
      <c r="R539" s="9"/>
      <c r="S539" s="9"/>
    </row>
    <row r="540" customFormat="false" ht="12.75" hidden="false" customHeight="false" outlineLevel="0" collapsed="false">
      <c r="O540" s="9"/>
      <c r="P540" s="9"/>
      <c r="Q540" s="9"/>
      <c r="R540" s="9"/>
      <c r="S540" s="9"/>
    </row>
    <row r="541" customFormat="false" ht="12.75" hidden="false" customHeight="false" outlineLevel="0" collapsed="false">
      <c r="O541" s="9"/>
      <c r="P541" s="9"/>
      <c r="Q541" s="9"/>
      <c r="R541" s="9"/>
      <c r="S541" s="9"/>
    </row>
    <row r="542" customFormat="false" ht="12.75" hidden="false" customHeight="false" outlineLevel="0" collapsed="false">
      <c r="O542" s="9"/>
      <c r="P542" s="9"/>
      <c r="Q542" s="9"/>
      <c r="R542" s="9"/>
      <c r="S542" s="9"/>
    </row>
    <row r="543" customFormat="false" ht="12.75" hidden="false" customHeight="false" outlineLevel="0" collapsed="false">
      <c r="O543" s="9"/>
      <c r="P543" s="9"/>
      <c r="Q543" s="9"/>
      <c r="R543" s="9"/>
      <c r="S543" s="9"/>
    </row>
    <row r="544" customFormat="false" ht="12.75" hidden="false" customHeight="false" outlineLevel="0" collapsed="false">
      <c r="O544" s="9"/>
      <c r="P544" s="9"/>
      <c r="Q544" s="9"/>
      <c r="R544" s="9"/>
      <c r="S544" s="9"/>
    </row>
    <row r="545" customFormat="false" ht="12.75" hidden="false" customHeight="false" outlineLevel="0" collapsed="false">
      <c r="O545" s="9"/>
      <c r="P545" s="9"/>
      <c r="Q545" s="9"/>
      <c r="R545" s="9"/>
      <c r="S545" s="9"/>
    </row>
    <row r="546" customFormat="false" ht="12.75" hidden="false" customHeight="false" outlineLevel="0" collapsed="false">
      <c r="O546" s="9"/>
      <c r="P546" s="9"/>
      <c r="Q546" s="9"/>
      <c r="R546" s="9"/>
      <c r="S546" s="9"/>
    </row>
    <row r="547" customFormat="false" ht="12.75" hidden="false" customHeight="false" outlineLevel="0" collapsed="false">
      <c r="O547" s="9"/>
      <c r="P547" s="9"/>
      <c r="Q547" s="9"/>
      <c r="R547" s="9"/>
      <c r="S547" s="9"/>
    </row>
    <row r="548" customFormat="false" ht="12.75" hidden="false" customHeight="false" outlineLevel="0" collapsed="false">
      <c r="O548" s="9"/>
      <c r="P548" s="9"/>
      <c r="Q548" s="9"/>
      <c r="R548" s="9"/>
      <c r="S548" s="9"/>
    </row>
    <row r="549" customFormat="false" ht="12.75" hidden="false" customHeight="false" outlineLevel="0" collapsed="false">
      <c r="O549" s="9"/>
      <c r="P549" s="9"/>
      <c r="Q549" s="9"/>
      <c r="R549" s="9"/>
      <c r="S549" s="9"/>
    </row>
    <row r="550" customFormat="false" ht="12.75" hidden="false" customHeight="false" outlineLevel="0" collapsed="false">
      <c r="O550" s="9"/>
      <c r="P550" s="9"/>
      <c r="Q550" s="9"/>
      <c r="R550" s="9"/>
      <c r="S550" s="9"/>
    </row>
    <row r="551" customFormat="false" ht="12.75" hidden="false" customHeight="false" outlineLevel="0" collapsed="false">
      <c r="O551" s="9"/>
      <c r="P551" s="9"/>
      <c r="Q551" s="9"/>
      <c r="R551" s="9"/>
      <c r="S551" s="9"/>
    </row>
    <row r="552" customFormat="false" ht="12.75" hidden="false" customHeight="false" outlineLevel="0" collapsed="false">
      <c r="O552" s="9"/>
      <c r="P552" s="9"/>
      <c r="Q552" s="9"/>
      <c r="R552" s="9"/>
      <c r="S552" s="9"/>
    </row>
    <row r="553" customFormat="false" ht="12.75" hidden="false" customHeight="false" outlineLevel="0" collapsed="false">
      <c r="O553" s="9"/>
      <c r="P553" s="9"/>
      <c r="Q553" s="9"/>
      <c r="R553" s="9"/>
      <c r="S553" s="9"/>
    </row>
    <row r="554" customFormat="false" ht="12.75" hidden="false" customHeight="false" outlineLevel="0" collapsed="false">
      <c r="O554" s="9"/>
      <c r="P554" s="9"/>
      <c r="Q554" s="9"/>
      <c r="R554" s="9"/>
      <c r="S554" s="9"/>
    </row>
    <row r="555" customFormat="false" ht="12.75" hidden="false" customHeight="false" outlineLevel="0" collapsed="false">
      <c r="O555" s="9"/>
      <c r="P555" s="9"/>
      <c r="Q555" s="9"/>
      <c r="R555" s="9"/>
      <c r="S555" s="9"/>
    </row>
    <row r="556" customFormat="false" ht="12.75" hidden="false" customHeight="false" outlineLevel="0" collapsed="false">
      <c r="O556" s="9"/>
      <c r="P556" s="9"/>
      <c r="Q556" s="9"/>
      <c r="R556" s="9"/>
      <c r="S556" s="9"/>
    </row>
    <row r="557" customFormat="false" ht="12.75" hidden="false" customHeight="false" outlineLevel="0" collapsed="false">
      <c r="O557" s="9"/>
      <c r="P557" s="9"/>
      <c r="Q557" s="9"/>
      <c r="R557" s="9"/>
      <c r="S557" s="9"/>
    </row>
    <row r="558" customFormat="false" ht="12.75" hidden="false" customHeight="false" outlineLevel="0" collapsed="false">
      <c r="O558" s="9"/>
      <c r="P558" s="9"/>
      <c r="Q558" s="9"/>
      <c r="R558" s="9"/>
      <c r="S558" s="9"/>
    </row>
    <row r="559" customFormat="false" ht="12.75" hidden="false" customHeight="false" outlineLevel="0" collapsed="false">
      <c r="O559" s="9"/>
      <c r="P559" s="9"/>
      <c r="Q559" s="9"/>
      <c r="R559" s="9"/>
      <c r="S559" s="9"/>
    </row>
    <row r="560" customFormat="false" ht="12.75" hidden="false" customHeight="false" outlineLevel="0" collapsed="false">
      <c r="O560" s="9"/>
      <c r="P560" s="9"/>
      <c r="Q560" s="9"/>
      <c r="R560" s="9"/>
      <c r="S560" s="9"/>
    </row>
    <row r="561" customFormat="false" ht="12.75" hidden="false" customHeight="false" outlineLevel="0" collapsed="false">
      <c r="O561" s="9"/>
      <c r="P561" s="9"/>
      <c r="Q561" s="9"/>
      <c r="R561" s="9"/>
      <c r="S561" s="9"/>
    </row>
    <row r="562" customFormat="false" ht="12.75" hidden="false" customHeight="false" outlineLevel="0" collapsed="false">
      <c r="O562" s="9"/>
      <c r="P562" s="9"/>
      <c r="Q562" s="9"/>
      <c r="R562" s="9"/>
      <c r="S562" s="9"/>
    </row>
    <row r="563" customFormat="false" ht="12.75" hidden="false" customHeight="false" outlineLevel="0" collapsed="false">
      <c r="O563" s="9"/>
      <c r="P563" s="9"/>
      <c r="Q563" s="9"/>
      <c r="R563" s="9"/>
      <c r="S563" s="9"/>
    </row>
    <row r="564" customFormat="false" ht="12.75" hidden="false" customHeight="false" outlineLevel="0" collapsed="false">
      <c r="O564" s="9"/>
      <c r="P564" s="9"/>
      <c r="Q564" s="9"/>
      <c r="R564" s="9"/>
      <c r="S564" s="9"/>
    </row>
    <row r="565" customFormat="false" ht="12.75" hidden="false" customHeight="false" outlineLevel="0" collapsed="false">
      <c r="O565" s="9"/>
      <c r="P565" s="9"/>
      <c r="Q565" s="9"/>
      <c r="R565" s="9"/>
      <c r="S565" s="9"/>
    </row>
    <row r="566" customFormat="false" ht="12.75" hidden="false" customHeight="false" outlineLevel="0" collapsed="false">
      <c r="O566" s="9"/>
      <c r="P566" s="9"/>
      <c r="Q566" s="9"/>
      <c r="R566" s="9"/>
      <c r="S566" s="9"/>
    </row>
    <row r="567" customFormat="false" ht="12.75" hidden="false" customHeight="false" outlineLevel="0" collapsed="false">
      <c r="O567" s="9"/>
      <c r="P567" s="9"/>
      <c r="Q567" s="9"/>
      <c r="R567" s="9"/>
      <c r="S567" s="9"/>
    </row>
    <row r="568" customFormat="false" ht="12.75" hidden="false" customHeight="false" outlineLevel="0" collapsed="false">
      <c r="O568" s="9"/>
      <c r="P568" s="9"/>
      <c r="Q568" s="9"/>
      <c r="R568" s="9"/>
      <c r="S568" s="9"/>
    </row>
    <row r="569" customFormat="false" ht="12.75" hidden="false" customHeight="false" outlineLevel="0" collapsed="false">
      <c r="O569" s="9"/>
      <c r="P569" s="9"/>
      <c r="Q569" s="9"/>
      <c r="R569" s="9"/>
      <c r="S569" s="9"/>
    </row>
    <row r="570" customFormat="false" ht="12.75" hidden="false" customHeight="false" outlineLevel="0" collapsed="false">
      <c r="O570" s="9"/>
      <c r="P570" s="9"/>
      <c r="Q570" s="9"/>
      <c r="R570" s="9"/>
      <c r="S570" s="9"/>
    </row>
    <row r="571" customFormat="false" ht="12.75" hidden="false" customHeight="false" outlineLevel="0" collapsed="false">
      <c r="O571" s="9"/>
      <c r="P571" s="9"/>
      <c r="Q571" s="9"/>
      <c r="R571" s="9"/>
      <c r="S571" s="9"/>
    </row>
    <row r="572" customFormat="false" ht="12.75" hidden="false" customHeight="false" outlineLevel="0" collapsed="false">
      <c r="O572" s="9"/>
      <c r="P572" s="9"/>
      <c r="Q572" s="9"/>
      <c r="R572" s="9"/>
      <c r="S572" s="9"/>
    </row>
    <row r="573" customFormat="false" ht="12.75" hidden="false" customHeight="false" outlineLevel="0" collapsed="false">
      <c r="O573" s="9"/>
      <c r="P573" s="9"/>
      <c r="Q573" s="9"/>
      <c r="R573" s="9"/>
      <c r="S573" s="9"/>
    </row>
    <row r="574" customFormat="false" ht="12.75" hidden="false" customHeight="false" outlineLevel="0" collapsed="false">
      <c r="O574" s="9"/>
      <c r="P574" s="9"/>
      <c r="Q574" s="9"/>
      <c r="R574" s="9"/>
      <c r="S574" s="9"/>
    </row>
    <row r="575" customFormat="false" ht="12.75" hidden="false" customHeight="false" outlineLevel="0" collapsed="false">
      <c r="O575" s="9"/>
      <c r="P575" s="9"/>
      <c r="Q575" s="9"/>
      <c r="R575" s="9"/>
      <c r="S575" s="9"/>
    </row>
    <row r="576" customFormat="false" ht="12.75" hidden="false" customHeight="false" outlineLevel="0" collapsed="false">
      <c r="O576" s="9"/>
      <c r="P576" s="9"/>
      <c r="Q576" s="9"/>
      <c r="R576" s="9"/>
      <c r="S576" s="9"/>
    </row>
    <row r="577" customFormat="false" ht="12.75" hidden="false" customHeight="false" outlineLevel="0" collapsed="false">
      <c r="O577" s="9"/>
      <c r="P577" s="9"/>
      <c r="Q577" s="9"/>
      <c r="R577" s="9"/>
      <c r="S577" s="9"/>
    </row>
    <row r="578" customFormat="false" ht="12.75" hidden="false" customHeight="false" outlineLevel="0" collapsed="false">
      <c r="O578" s="9"/>
      <c r="P578" s="9"/>
      <c r="Q578" s="9"/>
      <c r="R578" s="9"/>
      <c r="S578" s="9"/>
    </row>
    <row r="579" customFormat="false" ht="12.75" hidden="false" customHeight="false" outlineLevel="0" collapsed="false">
      <c r="O579" s="9"/>
      <c r="P579" s="9"/>
      <c r="Q579" s="9"/>
      <c r="R579" s="9"/>
      <c r="S579" s="9"/>
    </row>
    <row r="580" customFormat="false" ht="12.75" hidden="false" customHeight="false" outlineLevel="0" collapsed="false">
      <c r="O580" s="9"/>
      <c r="P580" s="9"/>
      <c r="Q580" s="9"/>
      <c r="R580" s="9"/>
      <c r="S580" s="9"/>
    </row>
    <row r="581" customFormat="false" ht="12.75" hidden="false" customHeight="false" outlineLevel="0" collapsed="false">
      <c r="O581" s="9"/>
      <c r="P581" s="9"/>
      <c r="Q581" s="9"/>
      <c r="R581" s="9"/>
      <c r="S581" s="9"/>
    </row>
    <row r="582" customFormat="false" ht="12.75" hidden="false" customHeight="false" outlineLevel="0" collapsed="false">
      <c r="O582" s="9"/>
      <c r="P582" s="9"/>
      <c r="Q582" s="9"/>
      <c r="R582" s="9"/>
      <c r="S582" s="9"/>
    </row>
    <row r="583" customFormat="false" ht="12.75" hidden="false" customHeight="false" outlineLevel="0" collapsed="false">
      <c r="O583" s="9"/>
      <c r="P583" s="9"/>
      <c r="Q583" s="9"/>
      <c r="R583" s="9"/>
      <c r="S583" s="9"/>
    </row>
    <row r="584" customFormat="false" ht="12.75" hidden="false" customHeight="false" outlineLevel="0" collapsed="false">
      <c r="O584" s="9"/>
      <c r="P584" s="9"/>
      <c r="Q584" s="9"/>
      <c r="R584" s="9"/>
      <c r="S584" s="9"/>
    </row>
    <row r="585" customFormat="false" ht="12.75" hidden="false" customHeight="false" outlineLevel="0" collapsed="false">
      <c r="O585" s="9"/>
      <c r="P585" s="9"/>
      <c r="Q585" s="9"/>
      <c r="R585" s="9"/>
      <c r="S585" s="9"/>
    </row>
    <row r="586" customFormat="false" ht="12.75" hidden="false" customHeight="false" outlineLevel="0" collapsed="false">
      <c r="O586" s="9"/>
      <c r="P586" s="9"/>
      <c r="Q586" s="9"/>
      <c r="R586" s="9"/>
      <c r="S586" s="9"/>
    </row>
    <row r="587" customFormat="false" ht="12.75" hidden="false" customHeight="false" outlineLevel="0" collapsed="false">
      <c r="O587" s="9"/>
      <c r="P587" s="9"/>
      <c r="Q587" s="9"/>
      <c r="R587" s="9"/>
      <c r="S587" s="9"/>
    </row>
    <row r="588" customFormat="false" ht="12.75" hidden="false" customHeight="false" outlineLevel="0" collapsed="false">
      <c r="O588" s="9"/>
      <c r="P588" s="9"/>
      <c r="Q588" s="9"/>
      <c r="R588" s="9"/>
      <c r="S588" s="9"/>
    </row>
    <row r="589" customFormat="false" ht="12.75" hidden="false" customHeight="false" outlineLevel="0" collapsed="false">
      <c r="O589" s="9"/>
      <c r="P589" s="9"/>
      <c r="Q589" s="9"/>
      <c r="R589" s="9"/>
      <c r="S589" s="9"/>
    </row>
    <row r="590" customFormat="false" ht="12.75" hidden="false" customHeight="false" outlineLevel="0" collapsed="false">
      <c r="O590" s="9"/>
      <c r="P590" s="9"/>
      <c r="Q590" s="9"/>
      <c r="R590" s="9"/>
      <c r="S590" s="9"/>
    </row>
    <row r="591" customFormat="false" ht="12.75" hidden="false" customHeight="false" outlineLevel="0" collapsed="false">
      <c r="O591" s="9"/>
      <c r="P591" s="9"/>
      <c r="Q591" s="9"/>
      <c r="R591" s="9"/>
      <c r="S591" s="9"/>
    </row>
    <row r="592" customFormat="false" ht="12.75" hidden="false" customHeight="false" outlineLevel="0" collapsed="false">
      <c r="O592" s="9"/>
      <c r="P592" s="9"/>
      <c r="Q592" s="9"/>
      <c r="R592" s="9"/>
      <c r="S592" s="9"/>
    </row>
    <row r="593" customFormat="false" ht="12.75" hidden="false" customHeight="false" outlineLevel="0" collapsed="false">
      <c r="O593" s="9"/>
      <c r="P593" s="9"/>
      <c r="Q593" s="9"/>
      <c r="R593" s="9"/>
      <c r="S593" s="9"/>
    </row>
    <row r="594" customFormat="false" ht="12.75" hidden="false" customHeight="false" outlineLevel="0" collapsed="false">
      <c r="O594" s="9"/>
      <c r="P594" s="9"/>
      <c r="Q594" s="9"/>
      <c r="R594" s="9"/>
      <c r="S594" s="9"/>
    </row>
    <row r="595" customFormat="false" ht="12.75" hidden="false" customHeight="false" outlineLevel="0" collapsed="false">
      <c r="O595" s="9"/>
      <c r="P595" s="9"/>
      <c r="Q595" s="9"/>
      <c r="R595" s="9"/>
      <c r="S595" s="9"/>
    </row>
    <row r="596" customFormat="false" ht="12.75" hidden="false" customHeight="false" outlineLevel="0" collapsed="false">
      <c r="O596" s="9"/>
      <c r="P596" s="9"/>
      <c r="Q596" s="9"/>
      <c r="R596" s="9"/>
      <c r="S596" s="9"/>
    </row>
    <row r="597" customFormat="false" ht="12.75" hidden="false" customHeight="false" outlineLevel="0" collapsed="false">
      <c r="O597" s="9"/>
      <c r="P597" s="9"/>
      <c r="Q597" s="9"/>
      <c r="R597" s="9"/>
      <c r="S597" s="9"/>
    </row>
    <row r="598" customFormat="false" ht="12.75" hidden="false" customHeight="false" outlineLevel="0" collapsed="false">
      <c r="O598" s="9"/>
      <c r="P598" s="9"/>
      <c r="Q598" s="9"/>
      <c r="R598" s="9"/>
      <c r="S598" s="9"/>
    </row>
    <row r="599" customFormat="false" ht="12.75" hidden="false" customHeight="false" outlineLevel="0" collapsed="false">
      <c r="O599" s="9"/>
      <c r="P599" s="9"/>
      <c r="Q599" s="9"/>
      <c r="R599" s="9"/>
      <c r="S599" s="9"/>
    </row>
    <row r="600" customFormat="false" ht="12.75" hidden="false" customHeight="false" outlineLevel="0" collapsed="false">
      <c r="O600" s="9"/>
      <c r="P600" s="9"/>
      <c r="Q600" s="9"/>
      <c r="R600" s="9"/>
      <c r="S600" s="9"/>
    </row>
    <row r="601" customFormat="false" ht="12.75" hidden="false" customHeight="false" outlineLevel="0" collapsed="false">
      <c r="O601" s="9"/>
      <c r="P601" s="9"/>
      <c r="Q601" s="9"/>
      <c r="R601" s="9"/>
      <c r="S601" s="9"/>
    </row>
    <row r="602" customFormat="false" ht="12.75" hidden="false" customHeight="false" outlineLevel="0" collapsed="false">
      <c r="O602" s="9"/>
      <c r="P602" s="9"/>
      <c r="Q602" s="9"/>
      <c r="R602" s="9"/>
      <c r="S602" s="9"/>
    </row>
    <row r="603" customFormat="false" ht="12.75" hidden="false" customHeight="false" outlineLevel="0" collapsed="false">
      <c r="O603" s="9"/>
      <c r="P603" s="9"/>
      <c r="Q603" s="9"/>
      <c r="R603" s="9"/>
      <c r="S603" s="9"/>
    </row>
    <row r="604" customFormat="false" ht="12.75" hidden="false" customHeight="false" outlineLevel="0" collapsed="false">
      <c r="O604" s="9"/>
      <c r="P604" s="9"/>
      <c r="Q604" s="9"/>
      <c r="R604" s="9"/>
      <c r="S604" s="9"/>
    </row>
    <row r="605" customFormat="false" ht="12.75" hidden="false" customHeight="false" outlineLevel="0" collapsed="false">
      <c r="O605" s="9"/>
      <c r="P605" s="9"/>
      <c r="Q605" s="9"/>
      <c r="R605" s="9"/>
      <c r="S605" s="9"/>
    </row>
    <row r="606" customFormat="false" ht="12.75" hidden="false" customHeight="false" outlineLevel="0" collapsed="false">
      <c r="O606" s="9"/>
      <c r="P606" s="9"/>
      <c r="Q606" s="9"/>
      <c r="R606" s="9"/>
      <c r="S606" s="9"/>
    </row>
    <row r="607" customFormat="false" ht="12.75" hidden="false" customHeight="false" outlineLevel="0" collapsed="false">
      <c r="O607" s="9"/>
      <c r="P607" s="9"/>
      <c r="Q607" s="9"/>
      <c r="R607" s="9"/>
      <c r="S607" s="9"/>
    </row>
    <row r="608" customFormat="false" ht="12.75" hidden="false" customHeight="false" outlineLevel="0" collapsed="false">
      <c r="O608" s="9"/>
      <c r="P608" s="9"/>
      <c r="Q608" s="9"/>
      <c r="R608" s="9"/>
      <c r="S608" s="9"/>
    </row>
    <row r="609" customFormat="false" ht="12.75" hidden="false" customHeight="false" outlineLevel="0" collapsed="false">
      <c r="O609" s="9"/>
      <c r="P609" s="9"/>
      <c r="Q609" s="9"/>
      <c r="R609" s="9"/>
      <c r="S609" s="9"/>
    </row>
    <row r="610" customFormat="false" ht="12.75" hidden="false" customHeight="false" outlineLevel="0" collapsed="false">
      <c r="O610" s="9"/>
      <c r="P610" s="9"/>
      <c r="Q610" s="9"/>
      <c r="R610" s="9"/>
      <c r="S610" s="9"/>
    </row>
    <row r="611" customFormat="false" ht="12.75" hidden="false" customHeight="false" outlineLevel="0" collapsed="false">
      <c r="O611" s="9"/>
      <c r="P611" s="9"/>
      <c r="Q611" s="9"/>
      <c r="R611" s="9"/>
      <c r="S611" s="9"/>
    </row>
    <row r="612" customFormat="false" ht="12.75" hidden="false" customHeight="false" outlineLevel="0" collapsed="false">
      <c r="O612" s="9"/>
      <c r="P612" s="9"/>
      <c r="Q612" s="9"/>
      <c r="R612" s="9"/>
      <c r="S612" s="9"/>
    </row>
    <row r="613" customFormat="false" ht="12.75" hidden="false" customHeight="false" outlineLevel="0" collapsed="false">
      <c r="O613" s="9"/>
      <c r="P613" s="9"/>
      <c r="Q613" s="9"/>
      <c r="R613" s="9"/>
      <c r="S613" s="9"/>
    </row>
    <row r="614" customFormat="false" ht="12.75" hidden="false" customHeight="false" outlineLevel="0" collapsed="false">
      <c r="O614" s="9"/>
      <c r="P614" s="9"/>
      <c r="Q614" s="9"/>
      <c r="R614" s="9"/>
      <c r="S614" s="9"/>
    </row>
    <row r="615" customFormat="false" ht="12.75" hidden="false" customHeight="false" outlineLevel="0" collapsed="false">
      <c r="O615" s="9"/>
      <c r="P615" s="9"/>
      <c r="Q615" s="9"/>
      <c r="R615" s="9"/>
      <c r="S615" s="9"/>
    </row>
    <row r="616" customFormat="false" ht="12.75" hidden="false" customHeight="false" outlineLevel="0" collapsed="false">
      <c r="O616" s="9"/>
      <c r="P616" s="9"/>
      <c r="Q616" s="9"/>
      <c r="R616" s="9"/>
      <c r="S616" s="9"/>
    </row>
    <row r="617" customFormat="false" ht="12.75" hidden="false" customHeight="false" outlineLevel="0" collapsed="false">
      <c r="O617" s="9"/>
      <c r="P617" s="9"/>
      <c r="Q617" s="9"/>
      <c r="R617" s="9"/>
      <c r="S617" s="9"/>
    </row>
    <row r="618" customFormat="false" ht="12.75" hidden="false" customHeight="false" outlineLevel="0" collapsed="false">
      <c r="O618" s="9"/>
      <c r="P618" s="9"/>
      <c r="Q618" s="9"/>
      <c r="R618" s="9"/>
      <c r="S618" s="9"/>
    </row>
    <row r="619" customFormat="false" ht="12.75" hidden="false" customHeight="false" outlineLevel="0" collapsed="false">
      <c r="O619" s="9"/>
      <c r="P619" s="9"/>
      <c r="Q619" s="9"/>
      <c r="R619" s="9"/>
      <c r="S619" s="9"/>
    </row>
    <row r="620" customFormat="false" ht="12.75" hidden="false" customHeight="false" outlineLevel="0" collapsed="false">
      <c r="O620" s="9"/>
      <c r="P620" s="9"/>
      <c r="Q620" s="9"/>
      <c r="R620" s="9"/>
      <c r="S620" s="9"/>
    </row>
    <row r="621" customFormat="false" ht="12.75" hidden="false" customHeight="false" outlineLevel="0" collapsed="false">
      <c r="O621" s="9"/>
      <c r="P621" s="9"/>
      <c r="Q621" s="9"/>
      <c r="R621" s="9"/>
      <c r="S621" s="9"/>
    </row>
    <row r="622" customFormat="false" ht="12.75" hidden="false" customHeight="false" outlineLevel="0" collapsed="false">
      <c r="O622" s="9"/>
      <c r="P622" s="9"/>
      <c r="Q622" s="9"/>
      <c r="R622" s="9"/>
      <c r="S622" s="9"/>
    </row>
    <row r="623" customFormat="false" ht="12.75" hidden="false" customHeight="false" outlineLevel="0" collapsed="false">
      <c r="O623" s="9"/>
      <c r="P623" s="9"/>
      <c r="Q623" s="9"/>
      <c r="R623" s="9"/>
      <c r="S623" s="9"/>
    </row>
    <row r="624" customFormat="false" ht="12.75" hidden="false" customHeight="false" outlineLevel="0" collapsed="false">
      <c r="O624" s="9"/>
      <c r="P624" s="9"/>
      <c r="Q624" s="9"/>
      <c r="R624" s="9"/>
      <c r="S624" s="9"/>
    </row>
    <row r="625" customFormat="false" ht="12.75" hidden="false" customHeight="false" outlineLevel="0" collapsed="false">
      <c r="O625" s="9"/>
      <c r="P625" s="9"/>
      <c r="Q625" s="9"/>
      <c r="R625" s="9"/>
      <c r="S625" s="9"/>
    </row>
    <row r="626" customFormat="false" ht="12.75" hidden="false" customHeight="false" outlineLevel="0" collapsed="false">
      <c r="O626" s="9"/>
      <c r="P626" s="9"/>
      <c r="Q626" s="9"/>
      <c r="R626" s="9"/>
      <c r="S626" s="9"/>
    </row>
    <row r="627" customFormat="false" ht="12.75" hidden="false" customHeight="false" outlineLevel="0" collapsed="false">
      <c r="O627" s="9"/>
      <c r="P627" s="9"/>
      <c r="Q627" s="9"/>
      <c r="R627" s="9"/>
      <c r="S627" s="9"/>
    </row>
    <row r="628" customFormat="false" ht="12.75" hidden="false" customHeight="false" outlineLevel="0" collapsed="false">
      <c r="O628" s="9"/>
      <c r="P628" s="9"/>
      <c r="Q628" s="9"/>
      <c r="R628" s="9"/>
      <c r="S628" s="9"/>
    </row>
    <row r="629" customFormat="false" ht="12.75" hidden="false" customHeight="false" outlineLevel="0" collapsed="false">
      <c r="O629" s="9"/>
      <c r="P629" s="9"/>
      <c r="Q629" s="9"/>
      <c r="R629" s="9"/>
      <c r="S629" s="9"/>
    </row>
    <row r="630" customFormat="false" ht="12.75" hidden="false" customHeight="false" outlineLevel="0" collapsed="false">
      <c r="O630" s="9"/>
      <c r="P630" s="9"/>
      <c r="Q630" s="9"/>
      <c r="R630" s="9"/>
      <c r="S630" s="9"/>
    </row>
    <row r="631" customFormat="false" ht="12.75" hidden="false" customHeight="false" outlineLevel="0" collapsed="false">
      <c r="O631" s="9"/>
      <c r="P631" s="9"/>
      <c r="Q631" s="9"/>
      <c r="R631" s="9"/>
      <c r="S631" s="9"/>
    </row>
    <row r="632" customFormat="false" ht="12.75" hidden="false" customHeight="false" outlineLevel="0" collapsed="false">
      <c r="O632" s="9"/>
      <c r="P632" s="9"/>
      <c r="Q632" s="9"/>
      <c r="R632" s="9"/>
      <c r="S632" s="9"/>
    </row>
    <row r="633" customFormat="false" ht="12.75" hidden="false" customHeight="false" outlineLevel="0" collapsed="false">
      <c r="O633" s="9"/>
      <c r="P633" s="9"/>
      <c r="Q633" s="9"/>
      <c r="R633" s="9"/>
      <c r="S633" s="9"/>
    </row>
    <row r="634" customFormat="false" ht="12.75" hidden="false" customHeight="false" outlineLevel="0" collapsed="false">
      <c r="O634" s="9"/>
      <c r="P634" s="9"/>
      <c r="Q634" s="9"/>
      <c r="R634" s="9"/>
      <c r="S634" s="9"/>
    </row>
    <row r="635" customFormat="false" ht="12.75" hidden="false" customHeight="false" outlineLevel="0" collapsed="false">
      <c r="O635" s="9"/>
      <c r="P635" s="9"/>
      <c r="Q635" s="9"/>
      <c r="R635" s="9"/>
      <c r="S635" s="9"/>
    </row>
    <row r="636" customFormat="false" ht="12.75" hidden="false" customHeight="false" outlineLevel="0" collapsed="false">
      <c r="O636" s="9"/>
      <c r="P636" s="9"/>
      <c r="Q636" s="9"/>
      <c r="R636" s="9"/>
      <c r="S636" s="9"/>
    </row>
    <row r="637" customFormat="false" ht="12.75" hidden="false" customHeight="false" outlineLevel="0" collapsed="false">
      <c r="O637" s="9"/>
      <c r="P637" s="9"/>
      <c r="Q637" s="9"/>
      <c r="R637" s="9"/>
      <c r="S637" s="9"/>
    </row>
    <row r="638" customFormat="false" ht="12.75" hidden="false" customHeight="false" outlineLevel="0" collapsed="false">
      <c r="O638" s="9"/>
      <c r="P638" s="9"/>
      <c r="Q638" s="9"/>
      <c r="R638" s="9"/>
      <c r="S638" s="9"/>
    </row>
    <row r="639" customFormat="false" ht="12.75" hidden="false" customHeight="false" outlineLevel="0" collapsed="false">
      <c r="O639" s="9"/>
      <c r="P639" s="9"/>
      <c r="Q639" s="9"/>
      <c r="R639" s="9"/>
      <c r="S639" s="9"/>
    </row>
    <row r="640" customFormat="false" ht="12.75" hidden="false" customHeight="false" outlineLevel="0" collapsed="false">
      <c r="O640" s="9"/>
      <c r="P640" s="9"/>
      <c r="Q640" s="9"/>
      <c r="R640" s="9"/>
      <c r="S640" s="9"/>
    </row>
    <row r="641" customFormat="false" ht="12.75" hidden="false" customHeight="false" outlineLevel="0" collapsed="false">
      <c r="O641" s="9"/>
      <c r="P641" s="9"/>
      <c r="Q641" s="9"/>
      <c r="R641" s="9"/>
      <c r="S641" s="9"/>
    </row>
    <row r="642" customFormat="false" ht="12.75" hidden="false" customHeight="false" outlineLevel="0" collapsed="false">
      <c r="O642" s="9"/>
      <c r="P642" s="9"/>
      <c r="Q642" s="9"/>
      <c r="R642" s="9"/>
      <c r="S642" s="9"/>
    </row>
    <row r="643" customFormat="false" ht="12.75" hidden="false" customHeight="false" outlineLevel="0" collapsed="false">
      <c r="O643" s="9"/>
      <c r="P643" s="9"/>
      <c r="Q643" s="9"/>
      <c r="R643" s="9"/>
      <c r="S643" s="9"/>
    </row>
    <row r="644" customFormat="false" ht="12.75" hidden="false" customHeight="false" outlineLevel="0" collapsed="false">
      <c r="O644" s="9"/>
      <c r="P644" s="9"/>
      <c r="Q644" s="9"/>
      <c r="R644" s="9"/>
      <c r="S644" s="9"/>
    </row>
    <row r="645" customFormat="false" ht="12.75" hidden="false" customHeight="false" outlineLevel="0" collapsed="false">
      <c r="O645" s="9"/>
      <c r="P645" s="9"/>
      <c r="Q645" s="9"/>
      <c r="R645" s="9"/>
      <c r="S645" s="9"/>
    </row>
    <row r="646" customFormat="false" ht="12.75" hidden="false" customHeight="false" outlineLevel="0" collapsed="false">
      <c r="O646" s="9"/>
      <c r="P646" s="9"/>
      <c r="Q646" s="9"/>
      <c r="R646" s="9"/>
      <c r="S646" s="9"/>
    </row>
    <row r="647" customFormat="false" ht="12.75" hidden="false" customHeight="false" outlineLevel="0" collapsed="false">
      <c r="O647" s="9"/>
      <c r="P647" s="9"/>
      <c r="Q647" s="9"/>
      <c r="R647" s="9"/>
      <c r="S647" s="9"/>
    </row>
    <row r="648" customFormat="false" ht="12.75" hidden="false" customHeight="false" outlineLevel="0" collapsed="false">
      <c r="O648" s="9"/>
      <c r="P648" s="9"/>
      <c r="Q648" s="9"/>
      <c r="R648" s="9"/>
      <c r="S648" s="9"/>
    </row>
    <row r="649" customFormat="false" ht="12.75" hidden="false" customHeight="false" outlineLevel="0" collapsed="false">
      <c r="O649" s="9"/>
      <c r="P649" s="9"/>
      <c r="Q649" s="9"/>
      <c r="R649" s="9"/>
      <c r="S649" s="9"/>
    </row>
    <row r="650" customFormat="false" ht="12.75" hidden="false" customHeight="false" outlineLevel="0" collapsed="false">
      <c r="O650" s="9"/>
      <c r="P650" s="9"/>
      <c r="Q650" s="9"/>
      <c r="R650" s="9"/>
      <c r="S650" s="9"/>
    </row>
    <row r="651" customFormat="false" ht="12.75" hidden="false" customHeight="false" outlineLevel="0" collapsed="false">
      <c r="O651" s="9"/>
      <c r="P651" s="9"/>
      <c r="Q651" s="9"/>
      <c r="R651" s="9"/>
      <c r="S651" s="9"/>
    </row>
    <row r="652" customFormat="false" ht="12.75" hidden="false" customHeight="false" outlineLevel="0" collapsed="false">
      <c r="O652" s="9"/>
      <c r="P652" s="9"/>
      <c r="Q652" s="9"/>
      <c r="R652" s="9"/>
      <c r="S652" s="9"/>
    </row>
    <row r="653" customFormat="false" ht="12.75" hidden="false" customHeight="false" outlineLevel="0" collapsed="false">
      <c r="O653" s="9"/>
      <c r="P653" s="9"/>
      <c r="Q653" s="9"/>
      <c r="R653" s="9"/>
      <c r="S653" s="9"/>
    </row>
    <row r="654" customFormat="false" ht="12.75" hidden="false" customHeight="false" outlineLevel="0" collapsed="false">
      <c r="O654" s="9"/>
      <c r="P654" s="9"/>
      <c r="Q654" s="9"/>
      <c r="R654" s="9"/>
      <c r="S654" s="9"/>
    </row>
    <row r="655" customFormat="false" ht="12.75" hidden="false" customHeight="false" outlineLevel="0" collapsed="false">
      <c r="O655" s="9"/>
      <c r="P655" s="9"/>
      <c r="Q655" s="9"/>
      <c r="R655" s="9"/>
      <c r="S655" s="9"/>
    </row>
    <row r="656" customFormat="false" ht="12.75" hidden="false" customHeight="false" outlineLevel="0" collapsed="false">
      <c r="O656" s="9"/>
      <c r="P656" s="9"/>
      <c r="Q656" s="9"/>
      <c r="R656" s="9"/>
      <c r="S656" s="9"/>
    </row>
    <row r="657" customFormat="false" ht="12.75" hidden="false" customHeight="false" outlineLevel="0" collapsed="false">
      <c r="O657" s="9"/>
      <c r="P657" s="9"/>
      <c r="Q657" s="9"/>
      <c r="R657" s="9"/>
      <c r="S657" s="9"/>
    </row>
    <row r="658" customFormat="false" ht="12.75" hidden="false" customHeight="false" outlineLevel="0" collapsed="false">
      <c r="O658" s="9"/>
      <c r="P658" s="9"/>
      <c r="Q658" s="9"/>
      <c r="R658" s="9"/>
      <c r="S658" s="9"/>
    </row>
    <row r="659" customFormat="false" ht="12.75" hidden="false" customHeight="false" outlineLevel="0" collapsed="false">
      <c r="O659" s="9"/>
      <c r="P659" s="9"/>
      <c r="Q659" s="9"/>
      <c r="R659" s="9"/>
      <c r="S659" s="9"/>
    </row>
    <row r="660" customFormat="false" ht="12.75" hidden="false" customHeight="false" outlineLevel="0" collapsed="false">
      <c r="O660" s="9"/>
      <c r="P660" s="9"/>
      <c r="Q660" s="9"/>
      <c r="R660" s="9"/>
      <c r="S660" s="9"/>
    </row>
    <row r="661" customFormat="false" ht="12.75" hidden="false" customHeight="false" outlineLevel="0" collapsed="false">
      <c r="O661" s="9"/>
      <c r="P661" s="9"/>
      <c r="Q661" s="9"/>
      <c r="R661" s="9"/>
      <c r="S661" s="9"/>
    </row>
    <row r="662" customFormat="false" ht="12.75" hidden="false" customHeight="false" outlineLevel="0" collapsed="false">
      <c r="O662" s="9"/>
      <c r="P662" s="9"/>
      <c r="Q662" s="9"/>
      <c r="R662" s="9"/>
      <c r="S662" s="9"/>
    </row>
    <row r="663" customFormat="false" ht="12.75" hidden="false" customHeight="false" outlineLevel="0" collapsed="false">
      <c r="O663" s="9"/>
      <c r="P663" s="9"/>
      <c r="Q663" s="9"/>
      <c r="R663" s="9"/>
      <c r="S663" s="9"/>
    </row>
    <row r="664" customFormat="false" ht="12.75" hidden="false" customHeight="false" outlineLevel="0" collapsed="false">
      <c r="O664" s="9"/>
      <c r="P664" s="9"/>
      <c r="Q664" s="9"/>
      <c r="R664" s="9"/>
      <c r="S664" s="9"/>
    </row>
    <row r="665" customFormat="false" ht="12.75" hidden="false" customHeight="false" outlineLevel="0" collapsed="false">
      <c r="O665" s="9"/>
      <c r="P665" s="9"/>
      <c r="Q665" s="9"/>
      <c r="R665" s="9"/>
      <c r="S665" s="9"/>
    </row>
    <row r="666" customFormat="false" ht="12.75" hidden="false" customHeight="false" outlineLevel="0" collapsed="false">
      <c r="O666" s="9"/>
      <c r="P666" s="9"/>
      <c r="Q666" s="9"/>
      <c r="R666" s="9"/>
      <c r="S666" s="9"/>
    </row>
    <row r="667" customFormat="false" ht="12.75" hidden="false" customHeight="false" outlineLevel="0" collapsed="false">
      <c r="O667" s="9"/>
      <c r="P667" s="9"/>
      <c r="Q667" s="9"/>
      <c r="R667" s="9"/>
      <c r="S667" s="9"/>
    </row>
    <row r="668" customFormat="false" ht="12.75" hidden="false" customHeight="false" outlineLevel="0" collapsed="false">
      <c r="O668" s="9"/>
      <c r="P668" s="9"/>
      <c r="Q668" s="9"/>
      <c r="R668" s="9"/>
      <c r="S668" s="9"/>
    </row>
    <row r="669" customFormat="false" ht="12.75" hidden="false" customHeight="false" outlineLevel="0" collapsed="false">
      <c r="O669" s="9"/>
      <c r="P669" s="9"/>
      <c r="Q669" s="9"/>
      <c r="R669" s="9"/>
      <c r="S669" s="9"/>
    </row>
    <row r="670" customFormat="false" ht="12.75" hidden="false" customHeight="false" outlineLevel="0" collapsed="false">
      <c r="O670" s="9"/>
      <c r="P670" s="9"/>
      <c r="Q670" s="9"/>
      <c r="R670" s="9"/>
      <c r="S670" s="9"/>
    </row>
    <row r="671" customFormat="false" ht="12.75" hidden="false" customHeight="false" outlineLevel="0" collapsed="false">
      <c r="O671" s="9"/>
      <c r="P671" s="9"/>
      <c r="Q671" s="9"/>
      <c r="R671" s="9"/>
      <c r="S671" s="9"/>
    </row>
    <row r="672" customFormat="false" ht="12.75" hidden="false" customHeight="false" outlineLevel="0" collapsed="false">
      <c r="O672" s="9"/>
      <c r="P672" s="9"/>
      <c r="Q672" s="9"/>
      <c r="R672" s="9"/>
      <c r="S672" s="9"/>
    </row>
    <row r="673" customFormat="false" ht="12.75" hidden="false" customHeight="false" outlineLevel="0" collapsed="false">
      <c r="O673" s="9"/>
      <c r="P673" s="9"/>
      <c r="Q673" s="9"/>
      <c r="R673" s="9"/>
      <c r="S673" s="9"/>
    </row>
    <row r="674" customFormat="false" ht="12.75" hidden="false" customHeight="false" outlineLevel="0" collapsed="false">
      <c r="O674" s="9"/>
      <c r="P674" s="9"/>
      <c r="Q674" s="9"/>
      <c r="R674" s="9"/>
      <c r="S674" s="9"/>
    </row>
    <row r="675" customFormat="false" ht="12.75" hidden="false" customHeight="false" outlineLevel="0" collapsed="false">
      <c r="O675" s="9"/>
      <c r="P675" s="9"/>
      <c r="Q675" s="9"/>
      <c r="R675" s="9"/>
      <c r="S675" s="9"/>
    </row>
    <row r="676" customFormat="false" ht="12.75" hidden="false" customHeight="false" outlineLevel="0" collapsed="false">
      <c r="O676" s="9"/>
      <c r="P676" s="9"/>
      <c r="Q676" s="9"/>
      <c r="R676" s="9"/>
      <c r="S676" s="9"/>
    </row>
    <row r="677" customFormat="false" ht="12.75" hidden="false" customHeight="false" outlineLevel="0" collapsed="false">
      <c r="O677" s="9"/>
      <c r="P677" s="9"/>
      <c r="Q677" s="9"/>
      <c r="R677" s="9"/>
      <c r="S677" s="9"/>
    </row>
    <row r="678" customFormat="false" ht="12.75" hidden="false" customHeight="false" outlineLevel="0" collapsed="false">
      <c r="O678" s="9"/>
      <c r="P678" s="9"/>
      <c r="Q678" s="9"/>
      <c r="R678" s="9"/>
      <c r="S678" s="9"/>
    </row>
    <row r="679" customFormat="false" ht="12.75" hidden="false" customHeight="false" outlineLevel="0" collapsed="false">
      <c r="O679" s="9"/>
      <c r="P679" s="9"/>
      <c r="Q679" s="9"/>
      <c r="R679" s="9"/>
      <c r="S679" s="9"/>
    </row>
    <row r="680" customFormat="false" ht="12.75" hidden="false" customHeight="false" outlineLevel="0" collapsed="false">
      <c r="O680" s="9"/>
      <c r="P680" s="9"/>
      <c r="Q680" s="9"/>
      <c r="R680" s="9"/>
      <c r="S680" s="9"/>
    </row>
    <row r="681" customFormat="false" ht="12.75" hidden="false" customHeight="false" outlineLevel="0" collapsed="false">
      <c r="O681" s="9"/>
      <c r="P681" s="9"/>
      <c r="Q681" s="9"/>
      <c r="R681" s="9"/>
      <c r="S681" s="9"/>
    </row>
    <row r="682" customFormat="false" ht="12.75" hidden="false" customHeight="false" outlineLevel="0" collapsed="false">
      <c r="O682" s="9"/>
      <c r="P682" s="9"/>
      <c r="Q682" s="9"/>
      <c r="R682" s="9"/>
      <c r="S682" s="9"/>
    </row>
    <row r="683" customFormat="false" ht="12.75" hidden="false" customHeight="false" outlineLevel="0" collapsed="false">
      <c r="O683" s="9"/>
      <c r="P683" s="9"/>
      <c r="Q683" s="9"/>
      <c r="R683" s="9"/>
      <c r="S683" s="9"/>
    </row>
    <row r="684" customFormat="false" ht="12.75" hidden="false" customHeight="false" outlineLevel="0" collapsed="false">
      <c r="O684" s="9"/>
      <c r="P684" s="9"/>
      <c r="Q684" s="9"/>
      <c r="R684" s="9"/>
      <c r="S684" s="9"/>
    </row>
    <row r="685" customFormat="false" ht="12.75" hidden="false" customHeight="false" outlineLevel="0" collapsed="false">
      <c r="O685" s="9"/>
      <c r="P685" s="9"/>
      <c r="Q685" s="9"/>
      <c r="R685" s="9"/>
      <c r="S685" s="9"/>
    </row>
    <row r="686" customFormat="false" ht="12.75" hidden="false" customHeight="false" outlineLevel="0" collapsed="false">
      <c r="O686" s="9"/>
      <c r="P686" s="9"/>
      <c r="Q686" s="9"/>
      <c r="R686" s="9"/>
      <c r="S686" s="9"/>
    </row>
    <row r="687" customFormat="false" ht="12.75" hidden="false" customHeight="false" outlineLevel="0" collapsed="false">
      <c r="O687" s="9"/>
      <c r="P687" s="9"/>
      <c r="Q687" s="9"/>
      <c r="R687" s="9"/>
      <c r="S687" s="9"/>
    </row>
    <row r="688" customFormat="false" ht="12.75" hidden="false" customHeight="false" outlineLevel="0" collapsed="false">
      <c r="O688" s="9"/>
      <c r="P688" s="9"/>
      <c r="Q688" s="9"/>
      <c r="R688" s="9"/>
      <c r="S688" s="9"/>
    </row>
    <row r="689" customFormat="false" ht="12.75" hidden="false" customHeight="false" outlineLevel="0" collapsed="false">
      <c r="O689" s="9"/>
      <c r="P689" s="9"/>
      <c r="Q689" s="9"/>
      <c r="R689" s="9"/>
      <c r="S689" s="9"/>
    </row>
    <row r="690" customFormat="false" ht="12.75" hidden="false" customHeight="false" outlineLevel="0" collapsed="false">
      <c r="O690" s="9"/>
      <c r="P690" s="9"/>
      <c r="Q690" s="9"/>
      <c r="R690" s="9"/>
      <c r="S690" s="9"/>
    </row>
    <row r="691" customFormat="false" ht="12.75" hidden="false" customHeight="false" outlineLevel="0" collapsed="false">
      <c r="O691" s="9"/>
      <c r="P691" s="9"/>
      <c r="Q691" s="9"/>
      <c r="R691" s="9"/>
      <c r="S691" s="9"/>
    </row>
    <row r="692" customFormat="false" ht="12.75" hidden="false" customHeight="false" outlineLevel="0" collapsed="false">
      <c r="O692" s="9"/>
      <c r="P692" s="9"/>
      <c r="Q692" s="9"/>
      <c r="R692" s="9"/>
      <c r="S692" s="9"/>
    </row>
    <row r="693" customFormat="false" ht="12.75" hidden="false" customHeight="false" outlineLevel="0" collapsed="false">
      <c r="O693" s="9"/>
      <c r="P693" s="9"/>
      <c r="Q693" s="9"/>
      <c r="R693" s="9"/>
      <c r="S693" s="9"/>
    </row>
    <row r="694" customFormat="false" ht="12.75" hidden="false" customHeight="false" outlineLevel="0" collapsed="false">
      <c r="O694" s="9"/>
      <c r="P694" s="9"/>
      <c r="Q694" s="9"/>
      <c r="R694" s="9"/>
      <c r="S694" s="9"/>
    </row>
    <row r="695" customFormat="false" ht="12.75" hidden="false" customHeight="false" outlineLevel="0" collapsed="false">
      <c r="O695" s="9"/>
      <c r="P695" s="9"/>
      <c r="Q695" s="9"/>
      <c r="R695" s="9"/>
      <c r="S695" s="9"/>
    </row>
    <row r="696" customFormat="false" ht="12.75" hidden="false" customHeight="false" outlineLevel="0" collapsed="false">
      <c r="O696" s="9"/>
      <c r="P696" s="9"/>
      <c r="Q696" s="9"/>
      <c r="R696" s="9"/>
      <c r="S696" s="9"/>
    </row>
    <row r="697" customFormat="false" ht="12.75" hidden="false" customHeight="false" outlineLevel="0" collapsed="false">
      <c r="O697" s="9"/>
      <c r="P697" s="9"/>
      <c r="Q697" s="9"/>
      <c r="R697" s="9"/>
      <c r="S697" s="9"/>
    </row>
    <row r="698" customFormat="false" ht="12.75" hidden="false" customHeight="false" outlineLevel="0" collapsed="false">
      <c r="O698" s="9"/>
      <c r="P698" s="9"/>
      <c r="Q698" s="9"/>
      <c r="R698" s="9"/>
      <c r="S698" s="9"/>
    </row>
    <row r="699" customFormat="false" ht="12.75" hidden="false" customHeight="false" outlineLevel="0" collapsed="false">
      <c r="O699" s="9"/>
      <c r="P699" s="9"/>
      <c r="Q699" s="9"/>
      <c r="R699" s="9"/>
      <c r="S699" s="9"/>
    </row>
    <row r="700" customFormat="false" ht="12.75" hidden="false" customHeight="false" outlineLevel="0" collapsed="false">
      <c r="O700" s="9"/>
      <c r="P700" s="9"/>
      <c r="Q700" s="9"/>
      <c r="R700" s="9"/>
      <c r="S700" s="9"/>
    </row>
    <row r="701" customFormat="false" ht="12.75" hidden="false" customHeight="false" outlineLevel="0" collapsed="false">
      <c r="O701" s="9"/>
      <c r="P701" s="9"/>
      <c r="Q701" s="9"/>
      <c r="R701" s="9"/>
      <c r="S701" s="9"/>
    </row>
    <row r="702" customFormat="false" ht="12.75" hidden="false" customHeight="false" outlineLevel="0" collapsed="false">
      <c r="O702" s="9"/>
      <c r="P702" s="9"/>
      <c r="Q702" s="9"/>
      <c r="R702" s="9"/>
      <c r="S702" s="9"/>
    </row>
    <row r="703" customFormat="false" ht="12.75" hidden="false" customHeight="false" outlineLevel="0" collapsed="false">
      <c r="O703" s="9"/>
      <c r="P703" s="9"/>
      <c r="Q703" s="9"/>
      <c r="R703" s="9"/>
      <c r="S703" s="9"/>
    </row>
    <row r="704" customFormat="false" ht="12.75" hidden="false" customHeight="false" outlineLevel="0" collapsed="false">
      <c r="O704" s="9"/>
      <c r="P704" s="9"/>
      <c r="Q704" s="9"/>
      <c r="R704" s="9"/>
      <c r="S704" s="9"/>
    </row>
    <row r="705" customFormat="false" ht="12.75" hidden="false" customHeight="false" outlineLevel="0" collapsed="false">
      <c r="O705" s="9"/>
      <c r="P705" s="9"/>
      <c r="Q705" s="9"/>
      <c r="R705" s="9"/>
      <c r="S705" s="9"/>
    </row>
    <row r="706" customFormat="false" ht="12.75" hidden="false" customHeight="false" outlineLevel="0" collapsed="false">
      <c r="O706" s="9"/>
      <c r="P706" s="9"/>
      <c r="Q706" s="9"/>
      <c r="R706" s="9"/>
      <c r="S706" s="9"/>
    </row>
    <row r="707" customFormat="false" ht="12.75" hidden="false" customHeight="false" outlineLevel="0" collapsed="false">
      <c r="O707" s="9"/>
      <c r="P707" s="9"/>
      <c r="Q707" s="9"/>
      <c r="R707" s="9"/>
      <c r="S707" s="9"/>
    </row>
    <row r="708" customFormat="false" ht="12.75" hidden="false" customHeight="false" outlineLevel="0" collapsed="false">
      <c r="O708" s="9"/>
      <c r="P708" s="9"/>
      <c r="Q708" s="9"/>
      <c r="R708" s="9"/>
      <c r="S708" s="9"/>
    </row>
    <row r="709" customFormat="false" ht="12.75" hidden="false" customHeight="false" outlineLevel="0" collapsed="false">
      <c r="O709" s="9"/>
      <c r="P709" s="9"/>
      <c r="Q709" s="9"/>
      <c r="R709" s="9"/>
      <c r="S709" s="9"/>
    </row>
    <row r="710" customFormat="false" ht="12.75" hidden="false" customHeight="false" outlineLevel="0" collapsed="false">
      <c r="O710" s="9"/>
      <c r="P710" s="9"/>
      <c r="Q710" s="9"/>
      <c r="R710" s="9"/>
      <c r="S710" s="9"/>
    </row>
    <row r="711" customFormat="false" ht="12.75" hidden="false" customHeight="false" outlineLevel="0" collapsed="false">
      <c r="O711" s="9"/>
      <c r="P711" s="9"/>
      <c r="Q711" s="9"/>
      <c r="R711" s="9"/>
      <c r="S711" s="9"/>
    </row>
    <row r="712" customFormat="false" ht="12.75" hidden="false" customHeight="false" outlineLevel="0" collapsed="false">
      <c r="O712" s="9"/>
      <c r="P712" s="9"/>
      <c r="Q712" s="9"/>
      <c r="R712" s="9"/>
      <c r="S712" s="9"/>
    </row>
    <row r="713" customFormat="false" ht="12.75" hidden="false" customHeight="false" outlineLevel="0" collapsed="false">
      <c r="O713" s="9"/>
      <c r="P713" s="9"/>
      <c r="Q713" s="9"/>
      <c r="R713" s="9"/>
      <c r="S713" s="9"/>
    </row>
    <row r="714" customFormat="false" ht="12.75" hidden="false" customHeight="false" outlineLevel="0" collapsed="false">
      <c r="O714" s="9"/>
      <c r="P714" s="9"/>
      <c r="Q714" s="9"/>
      <c r="R714" s="9"/>
      <c r="S714" s="9"/>
    </row>
    <row r="715" customFormat="false" ht="12.75" hidden="false" customHeight="false" outlineLevel="0" collapsed="false">
      <c r="O715" s="9"/>
      <c r="P715" s="9"/>
      <c r="Q715" s="9"/>
      <c r="R715" s="9"/>
      <c r="S715" s="9"/>
    </row>
    <row r="716" customFormat="false" ht="12.75" hidden="false" customHeight="false" outlineLevel="0" collapsed="false">
      <c r="O716" s="9"/>
      <c r="P716" s="9"/>
      <c r="Q716" s="9"/>
      <c r="R716" s="9"/>
      <c r="S716" s="9"/>
    </row>
    <row r="717" customFormat="false" ht="12.75" hidden="false" customHeight="false" outlineLevel="0" collapsed="false">
      <c r="O717" s="9"/>
      <c r="P717" s="9"/>
      <c r="Q717" s="9"/>
      <c r="R717" s="9"/>
      <c r="S717" s="9"/>
    </row>
    <row r="718" customFormat="false" ht="12.75" hidden="false" customHeight="false" outlineLevel="0" collapsed="false">
      <c r="O718" s="9"/>
      <c r="P718" s="9"/>
      <c r="Q718" s="9"/>
      <c r="R718" s="9"/>
      <c r="S718" s="9"/>
    </row>
    <row r="719" customFormat="false" ht="12.75" hidden="false" customHeight="false" outlineLevel="0" collapsed="false">
      <c r="O719" s="9"/>
      <c r="P719" s="9"/>
      <c r="Q719" s="9"/>
      <c r="R719" s="9"/>
      <c r="S719" s="9"/>
    </row>
    <row r="720" customFormat="false" ht="12.75" hidden="false" customHeight="false" outlineLevel="0" collapsed="false">
      <c r="O720" s="9"/>
      <c r="P720" s="9"/>
      <c r="Q720" s="9"/>
      <c r="R720" s="9"/>
      <c r="S720" s="9"/>
    </row>
    <row r="721" customFormat="false" ht="12.75" hidden="false" customHeight="false" outlineLevel="0" collapsed="false">
      <c r="O721" s="9"/>
      <c r="P721" s="9"/>
      <c r="Q721" s="9"/>
      <c r="R721" s="9"/>
      <c r="S721" s="9"/>
    </row>
    <row r="722" customFormat="false" ht="12.75" hidden="false" customHeight="false" outlineLevel="0" collapsed="false">
      <c r="O722" s="9"/>
      <c r="P722" s="9"/>
      <c r="Q722" s="9"/>
      <c r="R722" s="9"/>
      <c r="S722" s="9"/>
    </row>
    <row r="723" customFormat="false" ht="12.75" hidden="false" customHeight="false" outlineLevel="0" collapsed="false">
      <c r="O723" s="9"/>
      <c r="P723" s="9"/>
      <c r="Q723" s="9"/>
      <c r="R723" s="9"/>
      <c r="S723" s="9"/>
    </row>
    <row r="724" customFormat="false" ht="12.75" hidden="false" customHeight="false" outlineLevel="0" collapsed="false">
      <c r="O724" s="9"/>
      <c r="P724" s="9"/>
      <c r="Q724" s="9"/>
      <c r="R724" s="9"/>
      <c r="S724" s="9"/>
    </row>
    <row r="725" customFormat="false" ht="12.75" hidden="false" customHeight="false" outlineLevel="0" collapsed="false">
      <c r="O725" s="9"/>
      <c r="P725" s="9"/>
      <c r="Q725" s="9"/>
      <c r="R725" s="9"/>
      <c r="S725" s="9"/>
    </row>
    <row r="726" customFormat="false" ht="12.75" hidden="false" customHeight="false" outlineLevel="0" collapsed="false">
      <c r="O726" s="9"/>
      <c r="P726" s="9"/>
      <c r="Q726" s="9"/>
      <c r="R726" s="9"/>
      <c r="S726" s="9"/>
    </row>
    <row r="727" customFormat="false" ht="12.75" hidden="false" customHeight="false" outlineLevel="0" collapsed="false">
      <c r="O727" s="9"/>
      <c r="P727" s="9"/>
      <c r="Q727" s="9"/>
      <c r="R727" s="9"/>
      <c r="S727" s="9"/>
    </row>
    <row r="728" customFormat="false" ht="12.75" hidden="false" customHeight="false" outlineLevel="0" collapsed="false">
      <c r="O728" s="9"/>
      <c r="P728" s="9"/>
      <c r="Q728" s="9"/>
      <c r="R728" s="9"/>
      <c r="S728" s="9"/>
    </row>
    <row r="729" customFormat="false" ht="12.75" hidden="false" customHeight="false" outlineLevel="0" collapsed="false">
      <c r="O729" s="9"/>
      <c r="P729" s="9"/>
      <c r="Q729" s="9"/>
      <c r="R729" s="9"/>
      <c r="S729" s="9"/>
    </row>
    <row r="730" customFormat="false" ht="12.75" hidden="false" customHeight="false" outlineLevel="0" collapsed="false">
      <c r="O730" s="9"/>
      <c r="P730" s="9"/>
      <c r="Q730" s="9"/>
      <c r="R730" s="9"/>
      <c r="S730" s="9"/>
    </row>
    <row r="731" customFormat="false" ht="12.75" hidden="false" customHeight="false" outlineLevel="0" collapsed="false">
      <c r="O731" s="9"/>
      <c r="P731" s="9"/>
      <c r="Q731" s="9"/>
      <c r="R731" s="9"/>
      <c r="S731" s="9"/>
    </row>
    <row r="732" customFormat="false" ht="12.75" hidden="false" customHeight="false" outlineLevel="0" collapsed="false">
      <c r="O732" s="9"/>
      <c r="P732" s="9"/>
      <c r="Q732" s="9"/>
      <c r="R732" s="9"/>
      <c r="S732" s="9"/>
    </row>
    <row r="733" customFormat="false" ht="12.75" hidden="false" customHeight="false" outlineLevel="0" collapsed="false">
      <c r="O733" s="9"/>
      <c r="P733" s="9"/>
      <c r="Q733" s="9"/>
      <c r="R733" s="9"/>
      <c r="S733" s="9"/>
    </row>
    <row r="734" customFormat="false" ht="12.75" hidden="false" customHeight="false" outlineLevel="0" collapsed="false">
      <c r="O734" s="9"/>
      <c r="P734" s="9"/>
      <c r="Q734" s="9"/>
      <c r="R734" s="9"/>
      <c r="S734" s="9"/>
    </row>
    <row r="735" customFormat="false" ht="12.75" hidden="false" customHeight="false" outlineLevel="0" collapsed="false">
      <c r="O735" s="9"/>
      <c r="P735" s="9"/>
      <c r="Q735" s="9"/>
      <c r="R735" s="9"/>
      <c r="S735" s="9"/>
    </row>
    <row r="736" customFormat="false" ht="12.75" hidden="false" customHeight="false" outlineLevel="0" collapsed="false">
      <c r="O736" s="9"/>
      <c r="P736" s="9"/>
      <c r="Q736" s="9"/>
      <c r="R736" s="9"/>
      <c r="S736" s="9"/>
    </row>
    <row r="737" customFormat="false" ht="12.75" hidden="false" customHeight="false" outlineLevel="0" collapsed="false">
      <c r="O737" s="9"/>
      <c r="P737" s="9"/>
      <c r="Q737" s="9"/>
      <c r="R737" s="9"/>
      <c r="S737" s="9"/>
    </row>
    <row r="738" customFormat="false" ht="12.75" hidden="false" customHeight="false" outlineLevel="0" collapsed="false">
      <c r="O738" s="9"/>
      <c r="P738" s="9"/>
      <c r="Q738" s="9"/>
      <c r="R738" s="9"/>
      <c r="S738" s="9"/>
    </row>
    <row r="739" customFormat="false" ht="12.75" hidden="false" customHeight="false" outlineLevel="0" collapsed="false">
      <c r="O739" s="9"/>
      <c r="P739" s="9"/>
      <c r="Q739" s="9"/>
      <c r="R739" s="9"/>
      <c r="S739" s="9"/>
    </row>
    <row r="740" customFormat="false" ht="12.75" hidden="false" customHeight="false" outlineLevel="0" collapsed="false">
      <c r="O740" s="9"/>
      <c r="P740" s="9"/>
      <c r="Q740" s="9"/>
      <c r="R740" s="9"/>
      <c r="S740" s="9"/>
    </row>
    <row r="741" customFormat="false" ht="12.75" hidden="false" customHeight="false" outlineLevel="0" collapsed="false">
      <c r="O741" s="9"/>
      <c r="P741" s="9"/>
      <c r="Q741" s="9"/>
      <c r="R741" s="9"/>
      <c r="S741" s="9"/>
    </row>
    <row r="742" customFormat="false" ht="12.75" hidden="false" customHeight="false" outlineLevel="0" collapsed="false">
      <c r="O742" s="9"/>
      <c r="P742" s="9"/>
      <c r="Q742" s="9"/>
      <c r="R742" s="9"/>
      <c r="S742" s="9"/>
    </row>
    <row r="743" customFormat="false" ht="12.75" hidden="false" customHeight="false" outlineLevel="0" collapsed="false">
      <c r="O743" s="9"/>
      <c r="P743" s="9"/>
      <c r="Q743" s="9"/>
      <c r="R743" s="9"/>
      <c r="S743" s="9"/>
    </row>
    <row r="744" customFormat="false" ht="12.75" hidden="false" customHeight="false" outlineLevel="0" collapsed="false">
      <c r="O744" s="9"/>
      <c r="P744" s="9"/>
      <c r="Q744" s="9"/>
      <c r="R744" s="9"/>
      <c r="S744" s="9"/>
    </row>
    <row r="745" customFormat="false" ht="12.75" hidden="false" customHeight="false" outlineLevel="0" collapsed="false">
      <c r="O745" s="9"/>
      <c r="P745" s="9"/>
      <c r="Q745" s="9"/>
      <c r="R745" s="9"/>
      <c r="S745" s="9"/>
    </row>
    <row r="746" customFormat="false" ht="12.75" hidden="false" customHeight="false" outlineLevel="0" collapsed="false">
      <c r="O746" s="9"/>
      <c r="P746" s="9"/>
      <c r="Q746" s="9"/>
      <c r="R746" s="9"/>
      <c r="S746" s="9"/>
    </row>
    <row r="747" customFormat="false" ht="12.75" hidden="false" customHeight="false" outlineLevel="0" collapsed="false">
      <c r="O747" s="9"/>
      <c r="P747" s="9"/>
      <c r="Q747" s="9"/>
      <c r="R747" s="9"/>
      <c r="S747" s="9"/>
    </row>
    <row r="748" customFormat="false" ht="12.75" hidden="false" customHeight="false" outlineLevel="0" collapsed="false">
      <c r="O748" s="9"/>
      <c r="P748" s="9"/>
      <c r="Q748" s="9"/>
      <c r="R748" s="9"/>
      <c r="S748" s="9"/>
    </row>
    <row r="749" customFormat="false" ht="12.75" hidden="false" customHeight="false" outlineLevel="0" collapsed="false">
      <c r="O749" s="9"/>
      <c r="P749" s="9"/>
      <c r="Q749" s="9"/>
      <c r="R749" s="9"/>
      <c r="S749" s="9"/>
    </row>
    <row r="750" customFormat="false" ht="12.75" hidden="false" customHeight="false" outlineLevel="0" collapsed="false">
      <c r="O750" s="9"/>
      <c r="P750" s="9"/>
      <c r="Q750" s="9"/>
      <c r="R750" s="9"/>
      <c r="S750" s="9"/>
    </row>
    <row r="751" customFormat="false" ht="12.75" hidden="false" customHeight="false" outlineLevel="0" collapsed="false">
      <c r="O751" s="9"/>
      <c r="P751" s="9"/>
      <c r="Q751" s="9"/>
      <c r="R751" s="9"/>
      <c r="S751" s="9"/>
    </row>
    <row r="752" customFormat="false" ht="12.75" hidden="false" customHeight="false" outlineLevel="0" collapsed="false">
      <c r="O752" s="9"/>
      <c r="P752" s="9"/>
      <c r="Q752" s="9"/>
      <c r="R752" s="9"/>
      <c r="S752" s="9"/>
    </row>
    <row r="753" customFormat="false" ht="12.75" hidden="false" customHeight="false" outlineLevel="0" collapsed="false">
      <c r="O753" s="9"/>
      <c r="P753" s="9"/>
      <c r="Q753" s="9"/>
      <c r="R753" s="9"/>
      <c r="S753" s="9"/>
    </row>
    <row r="754" customFormat="false" ht="12.75" hidden="false" customHeight="false" outlineLevel="0" collapsed="false">
      <c r="O754" s="9"/>
      <c r="P754" s="9"/>
      <c r="Q754" s="9"/>
      <c r="R754" s="9"/>
      <c r="S754" s="9"/>
    </row>
    <row r="755" customFormat="false" ht="12.75" hidden="false" customHeight="false" outlineLevel="0" collapsed="false">
      <c r="O755" s="9"/>
      <c r="P755" s="9"/>
      <c r="Q755" s="9"/>
      <c r="R755" s="9"/>
      <c r="S755" s="9"/>
    </row>
    <row r="756" customFormat="false" ht="12.75" hidden="false" customHeight="false" outlineLevel="0" collapsed="false">
      <c r="O756" s="9"/>
      <c r="P756" s="9"/>
      <c r="Q756" s="9"/>
      <c r="R756" s="9"/>
      <c r="S756" s="9"/>
    </row>
    <row r="757" customFormat="false" ht="12.75" hidden="false" customHeight="false" outlineLevel="0" collapsed="false">
      <c r="O757" s="9"/>
      <c r="P757" s="9"/>
      <c r="Q757" s="9"/>
      <c r="R757" s="9"/>
      <c r="S757" s="9"/>
    </row>
    <row r="758" customFormat="false" ht="12.75" hidden="false" customHeight="false" outlineLevel="0" collapsed="false">
      <c r="O758" s="9"/>
      <c r="P758" s="9"/>
      <c r="Q758" s="9"/>
      <c r="R758" s="9"/>
      <c r="S758" s="9"/>
    </row>
    <row r="759" customFormat="false" ht="12.75" hidden="false" customHeight="false" outlineLevel="0" collapsed="false">
      <c r="O759" s="9"/>
      <c r="P759" s="9"/>
      <c r="Q759" s="9"/>
      <c r="R759" s="9"/>
      <c r="S759" s="9"/>
    </row>
    <row r="760" customFormat="false" ht="12.75" hidden="false" customHeight="false" outlineLevel="0" collapsed="false">
      <c r="O760" s="9"/>
      <c r="P760" s="9"/>
      <c r="Q760" s="9"/>
      <c r="R760" s="9"/>
      <c r="S760" s="9"/>
    </row>
    <row r="761" customFormat="false" ht="12.75" hidden="false" customHeight="false" outlineLevel="0" collapsed="false">
      <c r="O761" s="9"/>
      <c r="P761" s="9"/>
      <c r="Q761" s="9"/>
      <c r="R761" s="9"/>
      <c r="S761" s="9"/>
    </row>
    <row r="762" customFormat="false" ht="12.75" hidden="false" customHeight="false" outlineLevel="0" collapsed="false">
      <c r="O762" s="9"/>
      <c r="P762" s="9"/>
      <c r="Q762" s="9"/>
      <c r="R762" s="9"/>
      <c r="S762" s="9"/>
    </row>
    <row r="763" customFormat="false" ht="12.75" hidden="false" customHeight="false" outlineLevel="0" collapsed="false">
      <c r="O763" s="9"/>
      <c r="P763" s="9"/>
      <c r="Q763" s="9"/>
      <c r="R763" s="9"/>
      <c r="S763" s="9"/>
    </row>
    <row r="764" customFormat="false" ht="12.75" hidden="false" customHeight="false" outlineLevel="0" collapsed="false">
      <c r="O764" s="9"/>
      <c r="P764" s="9"/>
      <c r="Q764" s="9"/>
      <c r="R764" s="9"/>
      <c r="S764" s="9"/>
    </row>
    <row r="765" customFormat="false" ht="12.75" hidden="false" customHeight="false" outlineLevel="0" collapsed="false">
      <c r="O765" s="9"/>
      <c r="P765" s="9"/>
      <c r="Q765" s="9"/>
      <c r="R765" s="9"/>
      <c r="S765" s="9"/>
    </row>
    <row r="766" customFormat="false" ht="12.75" hidden="false" customHeight="false" outlineLevel="0" collapsed="false">
      <c r="O766" s="9"/>
      <c r="P766" s="9"/>
      <c r="Q766" s="9"/>
      <c r="R766" s="9"/>
      <c r="S766" s="9"/>
    </row>
    <row r="767" customFormat="false" ht="12.75" hidden="false" customHeight="false" outlineLevel="0" collapsed="false">
      <c r="O767" s="9"/>
      <c r="P767" s="9"/>
      <c r="Q767" s="9"/>
      <c r="R767" s="9"/>
      <c r="S767" s="9"/>
    </row>
    <row r="768" customFormat="false" ht="12.75" hidden="false" customHeight="false" outlineLevel="0" collapsed="false">
      <c r="O768" s="9"/>
      <c r="P768" s="9"/>
      <c r="Q768" s="9"/>
      <c r="R768" s="9"/>
      <c r="S768" s="9"/>
    </row>
    <row r="769" customFormat="false" ht="12.75" hidden="false" customHeight="false" outlineLevel="0" collapsed="false">
      <c r="O769" s="9"/>
      <c r="P769" s="9"/>
      <c r="Q769" s="9"/>
      <c r="R769" s="9"/>
      <c r="S769" s="9"/>
    </row>
    <row r="770" customFormat="false" ht="12.75" hidden="false" customHeight="false" outlineLevel="0" collapsed="false">
      <c r="O770" s="9"/>
      <c r="P770" s="9"/>
      <c r="Q770" s="9"/>
      <c r="R770" s="9"/>
      <c r="S770" s="9"/>
    </row>
    <row r="771" customFormat="false" ht="12.75" hidden="false" customHeight="false" outlineLevel="0" collapsed="false">
      <c r="O771" s="9"/>
      <c r="P771" s="9"/>
      <c r="Q771" s="9"/>
      <c r="R771" s="9"/>
      <c r="S771" s="9"/>
    </row>
    <row r="772" customFormat="false" ht="12.75" hidden="false" customHeight="false" outlineLevel="0" collapsed="false">
      <c r="O772" s="9"/>
      <c r="P772" s="9"/>
      <c r="Q772" s="9"/>
      <c r="R772" s="9"/>
      <c r="S772" s="9"/>
    </row>
    <row r="773" customFormat="false" ht="12.75" hidden="false" customHeight="false" outlineLevel="0" collapsed="false">
      <c r="O773" s="9"/>
      <c r="P773" s="9"/>
      <c r="Q773" s="9"/>
      <c r="R773" s="9"/>
      <c r="S773" s="9"/>
    </row>
    <row r="774" customFormat="false" ht="12.75" hidden="false" customHeight="false" outlineLevel="0" collapsed="false">
      <c r="O774" s="9"/>
      <c r="P774" s="9"/>
      <c r="Q774" s="9"/>
      <c r="R774" s="9"/>
      <c r="S774" s="9"/>
    </row>
    <row r="775" customFormat="false" ht="12.75" hidden="false" customHeight="false" outlineLevel="0" collapsed="false">
      <c r="O775" s="9"/>
      <c r="P775" s="9"/>
      <c r="Q775" s="9"/>
      <c r="R775" s="9"/>
      <c r="S775" s="9"/>
    </row>
    <row r="776" customFormat="false" ht="12.75" hidden="false" customHeight="false" outlineLevel="0" collapsed="false">
      <c r="O776" s="9"/>
      <c r="P776" s="9"/>
      <c r="Q776" s="9"/>
      <c r="R776" s="9"/>
      <c r="S776" s="9"/>
    </row>
    <row r="777" customFormat="false" ht="12.75" hidden="false" customHeight="false" outlineLevel="0" collapsed="false">
      <c r="O777" s="9"/>
      <c r="P777" s="9"/>
      <c r="Q777" s="9"/>
      <c r="R777" s="9"/>
      <c r="S777" s="9"/>
    </row>
    <row r="778" customFormat="false" ht="12.75" hidden="false" customHeight="false" outlineLevel="0" collapsed="false">
      <c r="O778" s="9"/>
      <c r="P778" s="9"/>
      <c r="Q778" s="9"/>
      <c r="R778" s="9"/>
      <c r="S778" s="9"/>
    </row>
    <row r="779" customFormat="false" ht="12.75" hidden="false" customHeight="false" outlineLevel="0" collapsed="false">
      <c r="O779" s="9"/>
      <c r="P779" s="9"/>
      <c r="Q779" s="9"/>
      <c r="R779" s="9"/>
      <c r="S779" s="9"/>
    </row>
    <row r="780" customFormat="false" ht="12.75" hidden="false" customHeight="false" outlineLevel="0" collapsed="false">
      <c r="O780" s="9"/>
      <c r="P780" s="9"/>
      <c r="Q780" s="9"/>
      <c r="R780" s="9"/>
      <c r="S780" s="9"/>
    </row>
    <row r="781" customFormat="false" ht="12.75" hidden="false" customHeight="false" outlineLevel="0" collapsed="false">
      <c r="O781" s="9"/>
      <c r="P781" s="9"/>
      <c r="Q781" s="9"/>
      <c r="R781" s="9"/>
      <c r="S781" s="9"/>
    </row>
    <row r="782" customFormat="false" ht="12.75" hidden="false" customHeight="false" outlineLevel="0" collapsed="false">
      <c r="O782" s="9"/>
      <c r="P782" s="9"/>
      <c r="Q782" s="9"/>
      <c r="R782" s="9"/>
      <c r="S782" s="9"/>
    </row>
    <row r="783" customFormat="false" ht="12.75" hidden="false" customHeight="false" outlineLevel="0" collapsed="false">
      <c r="O783" s="9"/>
      <c r="P783" s="9"/>
      <c r="Q783" s="9"/>
      <c r="R783" s="9"/>
      <c r="S783" s="9"/>
    </row>
    <row r="784" customFormat="false" ht="12.75" hidden="false" customHeight="false" outlineLevel="0" collapsed="false">
      <c r="O784" s="9"/>
      <c r="P784" s="9"/>
      <c r="Q784" s="9"/>
      <c r="R784" s="9"/>
      <c r="S784" s="9"/>
    </row>
    <row r="785" customFormat="false" ht="12.75" hidden="false" customHeight="false" outlineLevel="0" collapsed="false">
      <c r="O785" s="9"/>
      <c r="P785" s="9"/>
      <c r="Q785" s="9"/>
      <c r="R785" s="9"/>
      <c r="S785" s="9"/>
    </row>
    <row r="786" customFormat="false" ht="12.75" hidden="false" customHeight="false" outlineLevel="0" collapsed="false">
      <c r="O786" s="9"/>
      <c r="P786" s="9"/>
      <c r="Q786" s="9"/>
      <c r="R786" s="9"/>
      <c r="S786" s="9"/>
    </row>
    <row r="787" customFormat="false" ht="12.75" hidden="false" customHeight="false" outlineLevel="0" collapsed="false">
      <c r="O787" s="9"/>
      <c r="P787" s="9"/>
      <c r="Q787" s="9"/>
      <c r="R787" s="9"/>
      <c r="S787" s="9"/>
    </row>
    <row r="788" customFormat="false" ht="12.75" hidden="false" customHeight="false" outlineLevel="0" collapsed="false">
      <c r="O788" s="9"/>
      <c r="P788" s="9"/>
      <c r="Q788" s="9"/>
      <c r="R788" s="9"/>
      <c r="S788" s="9"/>
    </row>
    <row r="789" customFormat="false" ht="12.75" hidden="false" customHeight="false" outlineLevel="0" collapsed="false">
      <c r="O789" s="9"/>
      <c r="P789" s="9"/>
      <c r="Q789" s="9"/>
      <c r="R789" s="9"/>
      <c r="S789" s="9"/>
    </row>
    <row r="790" customFormat="false" ht="12.75" hidden="false" customHeight="false" outlineLevel="0" collapsed="false">
      <c r="O790" s="9"/>
      <c r="P790" s="9"/>
      <c r="Q790" s="9"/>
      <c r="R790" s="9"/>
      <c r="S790" s="9"/>
    </row>
    <row r="791" customFormat="false" ht="12.75" hidden="false" customHeight="false" outlineLevel="0" collapsed="false">
      <c r="O791" s="9"/>
      <c r="P791" s="9"/>
      <c r="Q791" s="9"/>
      <c r="R791" s="9"/>
      <c r="S791" s="9"/>
    </row>
    <row r="792" customFormat="false" ht="12.75" hidden="false" customHeight="false" outlineLevel="0" collapsed="false">
      <c r="O792" s="9"/>
      <c r="P792" s="9"/>
      <c r="Q792" s="9"/>
      <c r="R792" s="9"/>
      <c r="S792" s="9"/>
    </row>
    <row r="793" customFormat="false" ht="12.75" hidden="false" customHeight="false" outlineLevel="0" collapsed="false">
      <c r="O793" s="9"/>
      <c r="P793" s="9"/>
      <c r="Q793" s="9"/>
      <c r="R793" s="9"/>
      <c r="S793" s="9"/>
    </row>
    <row r="794" customFormat="false" ht="12.75" hidden="false" customHeight="false" outlineLevel="0" collapsed="false">
      <c r="O794" s="9"/>
      <c r="P794" s="9"/>
      <c r="Q794" s="9"/>
      <c r="R794" s="9"/>
      <c r="S794" s="9"/>
    </row>
    <row r="795" customFormat="false" ht="12.75" hidden="false" customHeight="false" outlineLevel="0" collapsed="false">
      <c r="O795" s="9"/>
      <c r="P795" s="9"/>
      <c r="Q795" s="9"/>
      <c r="R795" s="9"/>
      <c r="S795" s="9"/>
    </row>
    <row r="796" customFormat="false" ht="12.75" hidden="false" customHeight="false" outlineLevel="0" collapsed="false">
      <c r="O796" s="9"/>
      <c r="P796" s="9"/>
      <c r="Q796" s="9"/>
      <c r="R796" s="9"/>
      <c r="S796" s="9"/>
    </row>
    <row r="797" customFormat="false" ht="12.75" hidden="false" customHeight="false" outlineLevel="0" collapsed="false">
      <c r="O797" s="9"/>
      <c r="P797" s="9"/>
      <c r="Q797" s="9"/>
      <c r="R797" s="9"/>
      <c r="S797" s="9"/>
    </row>
    <row r="798" customFormat="false" ht="12.75" hidden="false" customHeight="false" outlineLevel="0" collapsed="false">
      <c r="O798" s="9"/>
      <c r="P798" s="9"/>
      <c r="Q798" s="9"/>
      <c r="R798" s="9"/>
      <c r="S798" s="9"/>
    </row>
    <row r="799" customFormat="false" ht="12.75" hidden="false" customHeight="false" outlineLevel="0" collapsed="false">
      <c r="O799" s="9"/>
      <c r="P799" s="9"/>
      <c r="Q799" s="9"/>
      <c r="R799" s="9"/>
      <c r="S799" s="9"/>
    </row>
    <row r="800" customFormat="false" ht="12.75" hidden="false" customHeight="false" outlineLevel="0" collapsed="false">
      <c r="O800" s="9"/>
      <c r="P800" s="9"/>
      <c r="Q800" s="9"/>
      <c r="R800" s="9"/>
      <c r="S800" s="9"/>
    </row>
    <row r="801" customFormat="false" ht="12.75" hidden="false" customHeight="false" outlineLevel="0" collapsed="false">
      <c r="O801" s="9"/>
      <c r="P801" s="9"/>
      <c r="Q801" s="9"/>
      <c r="R801" s="9"/>
      <c r="S801" s="9"/>
    </row>
    <row r="802" customFormat="false" ht="12.75" hidden="false" customHeight="false" outlineLevel="0" collapsed="false">
      <c r="O802" s="9"/>
      <c r="P802" s="9"/>
      <c r="Q802" s="9"/>
      <c r="R802" s="9"/>
      <c r="S802" s="9"/>
    </row>
    <row r="803" customFormat="false" ht="12.75" hidden="false" customHeight="false" outlineLevel="0" collapsed="false">
      <c r="O803" s="9"/>
      <c r="P803" s="9"/>
      <c r="Q803" s="9"/>
      <c r="R803" s="9"/>
      <c r="S803" s="9"/>
    </row>
    <row r="804" customFormat="false" ht="12.75" hidden="false" customHeight="false" outlineLevel="0" collapsed="false">
      <c r="O804" s="9"/>
      <c r="P804" s="9"/>
      <c r="Q804" s="9"/>
      <c r="R804" s="9"/>
      <c r="S804" s="9"/>
    </row>
    <row r="805" customFormat="false" ht="12.75" hidden="false" customHeight="false" outlineLevel="0" collapsed="false">
      <c r="O805" s="9"/>
      <c r="P805" s="9"/>
      <c r="Q805" s="9"/>
      <c r="R805" s="9"/>
      <c r="S805" s="9"/>
    </row>
    <row r="806" customFormat="false" ht="12.75" hidden="false" customHeight="false" outlineLevel="0" collapsed="false">
      <c r="O806" s="9"/>
      <c r="P806" s="9"/>
      <c r="Q806" s="9"/>
      <c r="R806" s="9"/>
      <c r="S806" s="9"/>
    </row>
    <row r="807" customFormat="false" ht="12.75" hidden="false" customHeight="false" outlineLevel="0" collapsed="false">
      <c r="O807" s="9"/>
      <c r="P807" s="9"/>
      <c r="Q807" s="9"/>
      <c r="R807" s="9"/>
      <c r="S807" s="9"/>
    </row>
    <row r="808" customFormat="false" ht="12.75" hidden="false" customHeight="false" outlineLevel="0" collapsed="false">
      <c r="O808" s="9"/>
      <c r="P808" s="9"/>
      <c r="Q808" s="9"/>
      <c r="R808" s="9"/>
      <c r="S808" s="9"/>
    </row>
    <row r="809" customFormat="false" ht="12.75" hidden="false" customHeight="false" outlineLevel="0" collapsed="false">
      <c r="O809" s="9"/>
      <c r="P809" s="9"/>
      <c r="Q809" s="9"/>
      <c r="R809" s="9"/>
      <c r="S809" s="9"/>
    </row>
    <row r="810" customFormat="false" ht="12.75" hidden="false" customHeight="false" outlineLevel="0" collapsed="false">
      <c r="O810" s="9"/>
      <c r="P810" s="9"/>
      <c r="Q810" s="9"/>
      <c r="R810" s="9"/>
      <c r="S810" s="9"/>
    </row>
    <row r="811" customFormat="false" ht="12.75" hidden="false" customHeight="false" outlineLevel="0" collapsed="false">
      <c r="O811" s="9"/>
      <c r="P811" s="9"/>
      <c r="Q811" s="9"/>
      <c r="R811" s="9"/>
      <c r="S811" s="9"/>
    </row>
    <row r="812" customFormat="false" ht="12.75" hidden="false" customHeight="false" outlineLevel="0" collapsed="false">
      <c r="O812" s="9"/>
      <c r="P812" s="9"/>
      <c r="Q812" s="9"/>
      <c r="R812" s="9"/>
      <c r="S812" s="9"/>
    </row>
    <row r="813" customFormat="false" ht="12.75" hidden="false" customHeight="false" outlineLevel="0" collapsed="false">
      <c r="O813" s="9"/>
      <c r="P813" s="9"/>
      <c r="Q813" s="9"/>
      <c r="R813" s="9"/>
      <c r="S813" s="9"/>
    </row>
    <row r="814" customFormat="false" ht="12.75" hidden="false" customHeight="false" outlineLevel="0" collapsed="false">
      <c r="O814" s="9"/>
      <c r="P814" s="9"/>
      <c r="Q814" s="9"/>
      <c r="R814" s="9"/>
      <c r="S814" s="9"/>
    </row>
    <row r="815" customFormat="false" ht="12.75" hidden="false" customHeight="false" outlineLevel="0" collapsed="false">
      <c r="O815" s="9"/>
      <c r="P815" s="9"/>
      <c r="Q815" s="9"/>
      <c r="R815" s="9"/>
      <c r="S815" s="9"/>
    </row>
    <row r="816" customFormat="false" ht="12.75" hidden="false" customHeight="false" outlineLevel="0" collapsed="false">
      <c r="O816" s="9"/>
      <c r="P816" s="9"/>
      <c r="Q816" s="9"/>
      <c r="R816" s="9"/>
      <c r="S816" s="9"/>
    </row>
    <row r="817" customFormat="false" ht="12.75" hidden="false" customHeight="false" outlineLevel="0" collapsed="false">
      <c r="O817" s="9"/>
      <c r="P817" s="9"/>
      <c r="Q817" s="9"/>
      <c r="R817" s="9"/>
      <c r="S817" s="9"/>
    </row>
    <row r="818" customFormat="false" ht="12.75" hidden="false" customHeight="false" outlineLevel="0" collapsed="false">
      <c r="O818" s="9"/>
      <c r="P818" s="9"/>
      <c r="Q818" s="9"/>
      <c r="R818" s="9"/>
      <c r="S818" s="9"/>
    </row>
    <row r="819" customFormat="false" ht="12.75" hidden="false" customHeight="false" outlineLevel="0" collapsed="false">
      <c r="O819" s="9"/>
      <c r="P819" s="9"/>
      <c r="Q819" s="9"/>
      <c r="R819" s="9"/>
      <c r="S819" s="9"/>
    </row>
    <row r="820" customFormat="false" ht="12.75" hidden="false" customHeight="false" outlineLevel="0" collapsed="false">
      <c r="O820" s="9"/>
      <c r="P820" s="9"/>
      <c r="Q820" s="9"/>
      <c r="R820" s="9"/>
      <c r="S820" s="9"/>
    </row>
    <row r="821" customFormat="false" ht="12.75" hidden="false" customHeight="false" outlineLevel="0" collapsed="false">
      <c r="O821" s="9"/>
      <c r="P821" s="9"/>
      <c r="Q821" s="9"/>
      <c r="R821" s="9"/>
      <c r="S821" s="9"/>
    </row>
    <row r="822" customFormat="false" ht="12.75" hidden="false" customHeight="false" outlineLevel="0" collapsed="false">
      <c r="O822" s="9"/>
      <c r="P822" s="9"/>
      <c r="Q822" s="9"/>
      <c r="R822" s="9"/>
      <c r="S822" s="9"/>
    </row>
    <row r="823" customFormat="false" ht="12.75" hidden="false" customHeight="false" outlineLevel="0" collapsed="false">
      <c r="O823" s="9"/>
      <c r="P823" s="9"/>
      <c r="Q823" s="9"/>
      <c r="R823" s="9"/>
      <c r="S823" s="9"/>
    </row>
    <row r="824" customFormat="false" ht="12.75" hidden="false" customHeight="false" outlineLevel="0" collapsed="false">
      <c r="O824" s="9"/>
      <c r="P824" s="9"/>
      <c r="Q824" s="9"/>
      <c r="R824" s="9"/>
      <c r="S824" s="9"/>
    </row>
    <row r="825" customFormat="false" ht="12.75" hidden="false" customHeight="false" outlineLevel="0" collapsed="false">
      <c r="O825" s="9"/>
      <c r="P825" s="9"/>
      <c r="Q825" s="9"/>
      <c r="R825" s="9"/>
      <c r="S825" s="9"/>
    </row>
    <row r="826" customFormat="false" ht="12.75" hidden="false" customHeight="false" outlineLevel="0" collapsed="false">
      <c r="O826" s="9"/>
      <c r="P826" s="9"/>
      <c r="Q826" s="9"/>
      <c r="R826" s="9"/>
      <c r="S826" s="9"/>
    </row>
    <row r="827" customFormat="false" ht="12.75" hidden="false" customHeight="false" outlineLevel="0" collapsed="false">
      <c r="O827" s="9"/>
      <c r="P827" s="9"/>
      <c r="Q827" s="9"/>
      <c r="R827" s="9"/>
      <c r="S827" s="9"/>
    </row>
    <row r="828" customFormat="false" ht="12.75" hidden="false" customHeight="false" outlineLevel="0" collapsed="false">
      <c r="O828" s="9"/>
      <c r="P828" s="9"/>
      <c r="Q828" s="9"/>
      <c r="R828" s="9"/>
      <c r="S828" s="9"/>
    </row>
    <row r="829" customFormat="false" ht="12.75" hidden="false" customHeight="false" outlineLevel="0" collapsed="false">
      <c r="O829" s="9"/>
      <c r="P829" s="9"/>
      <c r="Q829" s="9"/>
      <c r="R829" s="9"/>
      <c r="S829" s="9"/>
    </row>
    <row r="830" customFormat="false" ht="12.75" hidden="false" customHeight="false" outlineLevel="0" collapsed="false">
      <c r="O830" s="9"/>
      <c r="P830" s="9"/>
      <c r="Q830" s="9"/>
      <c r="R830" s="9"/>
      <c r="S830" s="9"/>
    </row>
    <row r="831" customFormat="false" ht="12.75" hidden="false" customHeight="false" outlineLevel="0" collapsed="false">
      <c r="O831" s="9"/>
      <c r="P831" s="9"/>
      <c r="Q831" s="9"/>
      <c r="R831" s="9"/>
      <c r="S831" s="9"/>
    </row>
    <row r="832" customFormat="false" ht="12.75" hidden="false" customHeight="false" outlineLevel="0" collapsed="false">
      <c r="O832" s="9"/>
      <c r="P832" s="9"/>
      <c r="Q832" s="9"/>
      <c r="R832" s="9"/>
      <c r="S832" s="9"/>
    </row>
    <row r="833" customFormat="false" ht="12.75" hidden="false" customHeight="false" outlineLevel="0" collapsed="false">
      <c r="O833" s="9"/>
      <c r="P833" s="9"/>
      <c r="Q833" s="9"/>
      <c r="R833" s="9"/>
      <c r="S833" s="9"/>
    </row>
    <row r="834" customFormat="false" ht="12.75" hidden="false" customHeight="false" outlineLevel="0" collapsed="false">
      <c r="O834" s="9"/>
      <c r="P834" s="9"/>
      <c r="Q834" s="9"/>
      <c r="R834" s="9"/>
      <c r="S834" s="9"/>
    </row>
    <row r="835" customFormat="false" ht="12.75" hidden="false" customHeight="false" outlineLevel="0" collapsed="false">
      <c r="O835" s="9"/>
      <c r="P835" s="9"/>
      <c r="Q835" s="9"/>
      <c r="R835" s="9"/>
      <c r="S835" s="9"/>
    </row>
    <row r="836" customFormat="false" ht="12.75" hidden="false" customHeight="false" outlineLevel="0" collapsed="false">
      <c r="O836" s="9"/>
      <c r="P836" s="9"/>
      <c r="Q836" s="9"/>
      <c r="R836" s="9"/>
      <c r="S836" s="9"/>
    </row>
    <row r="837" customFormat="false" ht="12.75" hidden="false" customHeight="false" outlineLevel="0" collapsed="false">
      <c r="O837" s="9"/>
      <c r="P837" s="9"/>
      <c r="Q837" s="9"/>
      <c r="R837" s="9"/>
      <c r="S837" s="9"/>
    </row>
    <row r="838" customFormat="false" ht="12.75" hidden="false" customHeight="false" outlineLevel="0" collapsed="false">
      <c r="O838" s="9"/>
      <c r="P838" s="9"/>
      <c r="Q838" s="9"/>
      <c r="R838" s="9"/>
      <c r="S838" s="9"/>
    </row>
    <row r="839" customFormat="false" ht="12.75" hidden="false" customHeight="false" outlineLevel="0" collapsed="false">
      <c r="O839" s="9"/>
      <c r="P839" s="9"/>
      <c r="Q839" s="9"/>
      <c r="R839" s="9"/>
      <c r="S839" s="9"/>
    </row>
    <row r="840" customFormat="false" ht="12.75" hidden="false" customHeight="false" outlineLevel="0" collapsed="false">
      <c r="O840" s="9"/>
      <c r="P840" s="9"/>
      <c r="Q840" s="9"/>
      <c r="R840" s="9"/>
      <c r="S840" s="9"/>
    </row>
    <row r="841" customFormat="false" ht="12.75" hidden="false" customHeight="false" outlineLevel="0" collapsed="false">
      <c r="O841" s="9"/>
      <c r="P841" s="9"/>
      <c r="Q841" s="9"/>
      <c r="R841" s="9"/>
      <c r="S841" s="9"/>
    </row>
    <row r="842" customFormat="false" ht="12.75" hidden="false" customHeight="false" outlineLevel="0" collapsed="false">
      <c r="O842" s="9"/>
      <c r="P842" s="9"/>
      <c r="Q842" s="9"/>
      <c r="R842" s="9"/>
      <c r="S842" s="9"/>
    </row>
    <row r="843" customFormat="false" ht="12.75" hidden="false" customHeight="false" outlineLevel="0" collapsed="false">
      <c r="O843" s="9"/>
      <c r="P843" s="9"/>
      <c r="Q843" s="9"/>
      <c r="R843" s="9"/>
      <c r="S843" s="9"/>
    </row>
    <row r="844" customFormat="false" ht="12.75" hidden="false" customHeight="false" outlineLevel="0" collapsed="false">
      <c r="O844" s="9"/>
      <c r="P844" s="9"/>
      <c r="Q844" s="9"/>
      <c r="R844" s="9"/>
      <c r="S844" s="9"/>
    </row>
    <row r="845" customFormat="false" ht="12.75" hidden="false" customHeight="false" outlineLevel="0" collapsed="false">
      <c r="O845" s="9"/>
      <c r="P845" s="9"/>
      <c r="Q845" s="9"/>
      <c r="R845" s="9"/>
      <c r="S845" s="9"/>
    </row>
    <row r="846" customFormat="false" ht="12.75" hidden="false" customHeight="false" outlineLevel="0" collapsed="false">
      <c r="O846" s="9"/>
      <c r="P846" s="9"/>
      <c r="Q846" s="9"/>
      <c r="R846" s="9"/>
      <c r="S846" s="9"/>
    </row>
    <row r="847" customFormat="false" ht="12.75" hidden="false" customHeight="false" outlineLevel="0" collapsed="false">
      <c r="O847" s="9"/>
      <c r="P847" s="9"/>
      <c r="Q847" s="9"/>
      <c r="R847" s="9"/>
      <c r="S847" s="9"/>
    </row>
    <row r="848" customFormat="false" ht="12.75" hidden="false" customHeight="false" outlineLevel="0" collapsed="false">
      <c r="O848" s="9"/>
      <c r="P848" s="9"/>
      <c r="Q848" s="9"/>
      <c r="R848" s="9"/>
      <c r="S848" s="9"/>
    </row>
    <row r="849" customFormat="false" ht="12.75" hidden="false" customHeight="false" outlineLevel="0" collapsed="false">
      <c r="O849" s="9"/>
      <c r="P849" s="9"/>
      <c r="Q849" s="9"/>
      <c r="R849" s="9"/>
      <c r="S849" s="9"/>
    </row>
    <row r="850" customFormat="false" ht="12.75" hidden="false" customHeight="false" outlineLevel="0" collapsed="false">
      <c r="O850" s="9"/>
      <c r="P850" s="9"/>
      <c r="Q850" s="9"/>
      <c r="R850" s="9"/>
      <c r="S850" s="9"/>
    </row>
    <row r="851" customFormat="false" ht="12.75" hidden="false" customHeight="false" outlineLevel="0" collapsed="false">
      <c r="O851" s="9"/>
      <c r="P851" s="9"/>
      <c r="Q851" s="9"/>
      <c r="R851" s="9"/>
      <c r="S851" s="9"/>
    </row>
    <row r="852" customFormat="false" ht="12.75" hidden="false" customHeight="false" outlineLevel="0" collapsed="false">
      <c r="O852" s="9"/>
      <c r="P852" s="9"/>
      <c r="Q852" s="9"/>
      <c r="R852" s="9"/>
      <c r="S852" s="9"/>
    </row>
    <row r="853" customFormat="false" ht="12.75" hidden="false" customHeight="false" outlineLevel="0" collapsed="false">
      <c r="O853" s="9"/>
      <c r="P853" s="9"/>
      <c r="Q853" s="9"/>
      <c r="R853" s="9"/>
      <c r="S853" s="9"/>
    </row>
    <row r="854" customFormat="false" ht="12.75" hidden="false" customHeight="false" outlineLevel="0" collapsed="false">
      <c r="O854" s="9"/>
      <c r="P854" s="9"/>
      <c r="Q854" s="9"/>
      <c r="R854" s="9"/>
      <c r="S854" s="9"/>
    </row>
    <row r="855" customFormat="false" ht="12.75" hidden="false" customHeight="false" outlineLevel="0" collapsed="false">
      <c r="O855" s="9"/>
      <c r="P855" s="9"/>
      <c r="Q855" s="9"/>
      <c r="R855" s="9"/>
      <c r="S855" s="9"/>
    </row>
    <row r="856" customFormat="false" ht="12.75" hidden="false" customHeight="false" outlineLevel="0" collapsed="false">
      <c r="O856" s="9"/>
      <c r="P856" s="9"/>
      <c r="Q856" s="9"/>
      <c r="R856" s="9"/>
      <c r="S856" s="9"/>
    </row>
    <row r="857" customFormat="false" ht="12.75" hidden="false" customHeight="false" outlineLevel="0" collapsed="false">
      <c r="O857" s="9"/>
      <c r="P857" s="9"/>
      <c r="Q857" s="9"/>
      <c r="R857" s="9"/>
      <c r="S857" s="9"/>
    </row>
    <row r="858" customFormat="false" ht="12.75" hidden="false" customHeight="false" outlineLevel="0" collapsed="false">
      <c r="O858" s="9"/>
      <c r="P858" s="9"/>
      <c r="Q858" s="9"/>
      <c r="R858" s="9"/>
      <c r="S858" s="9"/>
    </row>
    <row r="859" customFormat="false" ht="12.75" hidden="false" customHeight="false" outlineLevel="0" collapsed="false">
      <c r="O859" s="9"/>
      <c r="P859" s="9"/>
      <c r="Q859" s="9"/>
      <c r="R859" s="9"/>
      <c r="S859" s="9"/>
    </row>
    <row r="860" customFormat="false" ht="12.75" hidden="false" customHeight="false" outlineLevel="0" collapsed="false">
      <c r="O860" s="9"/>
      <c r="P860" s="9"/>
      <c r="Q860" s="9"/>
      <c r="R860" s="9"/>
      <c r="S860" s="9"/>
    </row>
    <row r="861" customFormat="false" ht="12.75" hidden="false" customHeight="false" outlineLevel="0" collapsed="false">
      <c r="O861" s="9"/>
      <c r="P861" s="9"/>
      <c r="Q861" s="9"/>
      <c r="R861" s="9"/>
      <c r="S861" s="9"/>
    </row>
    <row r="862" customFormat="false" ht="12.75" hidden="false" customHeight="false" outlineLevel="0" collapsed="false">
      <c r="O862" s="9"/>
      <c r="P862" s="9"/>
      <c r="Q862" s="9"/>
      <c r="R862" s="9"/>
      <c r="S862" s="9"/>
    </row>
    <row r="863" customFormat="false" ht="12.75" hidden="false" customHeight="false" outlineLevel="0" collapsed="false">
      <c r="O863" s="9"/>
      <c r="P863" s="9"/>
      <c r="Q863" s="9"/>
      <c r="R863" s="9"/>
      <c r="S863" s="9"/>
    </row>
    <row r="864" customFormat="false" ht="12.75" hidden="false" customHeight="false" outlineLevel="0" collapsed="false">
      <c r="O864" s="9"/>
      <c r="P864" s="9"/>
      <c r="Q864" s="9"/>
      <c r="R864" s="9"/>
      <c r="S864" s="9"/>
    </row>
    <row r="865" customFormat="false" ht="12.75" hidden="false" customHeight="false" outlineLevel="0" collapsed="false">
      <c r="O865" s="9"/>
      <c r="P865" s="9"/>
      <c r="Q865" s="9"/>
      <c r="R865" s="9"/>
      <c r="S865" s="9"/>
    </row>
    <row r="866" customFormat="false" ht="12.75" hidden="false" customHeight="false" outlineLevel="0" collapsed="false">
      <c r="O866" s="9"/>
      <c r="P866" s="9"/>
      <c r="Q866" s="9"/>
      <c r="R866" s="9"/>
      <c r="S866" s="9"/>
    </row>
    <row r="867" customFormat="false" ht="12.75" hidden="false" customHeight="false" outlineLevel="0" collapsed="false">
      <c r="O867" s="9"/>
      <c r="P867" s="9"/>
      <c r="Q867" s="9"/>
      <c r="R867" s="9"/>
      <c r="S867" s="9"/>
    </row>
    <row r="868" customFormat="false" ht="12.75" hidden="false" customHeight="false" outlineLevel="0" collapsed="false">
      <c r="O868" s="9"/>
      <c r="P868" s="9"/>
      <c r="Q868" s="9"/>
      <c r="R868" s="9"/>
      <c r="S868" s="9"/>
    </row>
    <row r="869" customFormat="false" ht="12.75" hidden="false" customHeight="false" outlineLevel="0" collapsed="false">
      <c r="O869" s="9"/>
      <c r="P869" s="9"/>
      <c r="Q869" s="9"/>
      <c r="R869" s="9"/>
      <c r="S869" s="9"/>
    </row>
    <row r="870" customFormat="false" ht="12.75" hidden="false" customHeight="false" outlineLevel="0" collapsed="false">
      <c r="O870" s="9"/>
      <c r="P870" s="9"/>
      <c r="Q870" s="9"/>
      <c r="R870" s="9"/>
      <c r="S870" s="9"/>
    </row>
    <row r="871" customFormat="false" ht="12.75" hidden="false" customHeight="false" outlineLevel="0" collapsed="false">
      <c r="O871" s="9"/>
      <c r="P871" s="9"/>
      <c r="Q871" s="9"/>
      <c r="R871" s="9"/>
      <c r="S871" s="9"/>
    </row>
    <row r="872" customFormat="false" ht="12.75" hidden="false" customHeight="false" outlineLevel="0" collapsed="false">
      <c r="O872" s="9"/>
      <c r="P872" s="9"/>
      <c r="Q872" s="9"/>
      <c r="R872" s="9"/>
      <c r="S872" s="9"/>
    </row>
    <row r="873" customFormat="false" ht="12.75" hidden="false" customHeight="false" outlineLevel="0" collapsed="false">
      <c r="O873" s="9"/>
      <c r="P873" s="9"/>
      <c r="Q873" s="9"/>
      <c r="R873" s="9"/>
      <c r="S873" s="9"/>
    </row>
    <row r="874" customFormat="false" ht="12.75" hidden="false" customHeight="false" outlineLevel="0" collapsed="false">
      <c r="O874" s="9"/>
      <c r="P874" s="9"/>
      <c r="Q874" s="9"/>
      <c r="R874" s="9"/>
      <c r="S874" s="9"/>
    </row>
    <row r="875" customFormat="false" ht="12.75" hidden="false" customHeight="false" outlineLevel="0" collapsed="false">
      <c r="O875" s="9"/>
      <c r="P875" s="9"/>
      <c r="Q875" s="9"/>
      <c r="R875" s="9"/>
      <c r="S875" s="9"/>
    </row>
    <row r="876" customFormat="false" ht="12.75" hidden="false" customHeight="false" outlineLevel="0" collapsed="false">
      <c r="O876" s="9"/>
      <c r="P876" s="9"/>
      <c r="Q876" s="9"/>
      <c r="R876" s="9"/>
      <c r="S876" s="9"/>
    </row>
    <row r="877" customFormat="false" ht="12.75" hidden="false" customHeight="false" outlineLevel="0" collapsed="false">
      <c r="O877" s="9"/>
      <c r="P877" s="9"/>
      <c r="Q877" s="9"/>
      <c r="R877" s="9"/>
      <c r="S877" s="9"/>
    </row>
    <row r="878" customFormat="false" ht="12.75" hidden="false" customHeight="false" outlineLevel="0" collapsed="false">
      <c r="O878" s="9"/>
      <c r="P878" s="9"/>
      <c r="Q878" s="9"/>
      <c r="R878" s="9"/>
      <c r="S878" s="9"/>
    </row>
    <row r="879" customFormat="false" ht="12.75" hidden="false" customHeight="false" outlineLevel="0" collapsed="false">
      <c r="O879" s="9"/>
      <c r="P879" s="9"/>
      <c r="Q879" s="9"/>
      <c r="R879" s="9"/>
      <c r="S879" s="9"/>
    </row>
    <row r="880" customFormat="false" ht="12.75" hidden="false" customHeight="false" outlineLevel="0" collapsed="false">
      <c r="O880" s="9"/>
      <c r="P880" s="9"/>
      <c r="Q880" s="9"/>
      <c r="R880" s="9"/>
      <c r="S880" s="9"/>
    </row>
    <row r="881" customFormat="false" ht="12.75" hidden="false" customHeight="false" outlineLevel="0" collapsed="false">
      <c r="O881" s="9"/>
      <c r="P881" s="9"/>
      <c r="Q881" s="9"/>
      <c r="R881" s="9"/>
      <c r="S881" s="9"/>
    </row>
    <row r="882" customFormat="false" ht="12.75" hidden="false" customHeight="false" outlineLevel="0" collapsed="false">
      <c r="O882" s="9"/>
      <c r="P882" s="9"/>
      <c r="Q882" s="9"/>
      <c r="R882" s="9"/>
      <c r="S882" s="9"/>
    </row>
    <row r="883" customFormat="false" ht="12.75" hidden="false" customHeight="false" outlineLevel="0" collapsed="false">
      <c r="O883" s="9"/>
      <c r="P883" s="9"/>
      <c r="Q883" s="9"/>
      <c r="R883" s="9"/>
      <c r="S883" s="9"/>
    </row>
    <row r="884" customFormat="false" ht="12.75" hidden="false" customHeight="false" outlineLevel="0" collapsed="false">
      <c r="O884" s="9"/>
      <c r="P884" s="9"/>
      <c r="Q884" s="9"/>
      <c r="R884" s="9"/>
      <c r="S884" s="9"/>
    </row>
    <row r="885" customFormat="false" ht="12.75" hidden="false" customHeight="false" outlineLevel="0" collapsed="false">
      <c r="O885" s="9"/>
      <c r="P885" s="9"/>
      <c r="Q885" s="9"/>
      <c r="R885" s="9"/>
      <c r="S885" s="9"/>
    </row>
    <row r="886" customFormat="false" ht="12.75" hidden="false" customHeight="false" outlineLevel="0" collapsed="false">
      <c r="O886" s="9"/>
      <c r="P886" s="9"/>
      <c r="Q886" s="9"/>
      <c r="R886" s="9"/>
      <c r="S886" s="9"/>
    </row>
    <row r="887" customFormat="false" ht="12.75" hidden="false" customHeight="false" outlineLevel="0" collapsed="false">
      <c r="O887" s="9"/>
      <c r="P887" s="9"/>
      <c r="Q887" s="9"/>
      <c r="R887" s="9"/>
      <c r="S887" s="9"/>
    </row>
    <row r="888" customFormat="false" ht="12.75" hidden="false" customHeight="false" outlineLevel="0" collapsed="false">
      <c r="O888" s="9"/>
      <c r="P888" s="9"/>
      <c r="Q888" s="9"/>
      <c r="R888" s="9"/>
      <c r="S888" s="9"/>
    </row>
    <row r="889" customFormat="false" ht="12.75" hidden="false" customHeight="false" outlineLevel="0" collapsed="false">
      <c r="O889" s="9"/>
      <c r="P889" s="9"/>
      <c r="Q889" s="9"/>
      <c r="R889" s="9"/>
      <c r="S889" s="9"/>
    </row>
    <row r="890" customFormat="false" ht="12.75" hidden="false" customHeight="false" outlineLevel="0" collapsed="false">
      <c r="O890" s="9"/>
      <c r="P890" s="9"/>
      <c r="Q890" s="9"/>
      <c r="R890" s="9"/>
      <c r="S890" s="9"/>
    </row>
    <row r="891" customFormat="false" ht="12.75" hidden="false" customHeight="false" outlineLevel="0" collapsed="false">
      <c r="O891" s="9"/>
      <c r="P891" s="9"/>
      <c r="Q891" s="9"/>
      <c r="R891" s="9"/>
      <c r="S891" s="9"/>
    </row>
    <row r="892" customFormat="false" ht="12.75" hidden="false" customHeight="false" outlineLevel="0" collapsed="false">
      <c r="O892" s="9"/>
      <c r="P892" s="9"/>
      <c r="Q892" s="9"/>
      <c r="R892" s="9"/>
      <c r="S892" s="9"/>
    </row>
    <row r="893" customFormat="false" ht="12.75" hidden="false" customHeight="false" outlineLevel="0" collapsed="false">
      <c r="O893" s="9"/>
      <c r="P893" s="9"/>
      <c r="Q893" s="9"/>
      <c r="R893" s="9"/>
      <c r="S893" s="9"/>
    </row>
    <row r="894" customFormat="false" ht="12.75" hidden="false" customHeight="false" outlineLevel="0" collapsed="false">
      <c r="O894" s="9"/>
      <c r="P894" s="9"/>
      <c r="Q894" s="9"/>
      <c r="R894" s="9"/>
      <c r="S894" s="9"/>
    </row>
    <row r="895" customFormat="false" ht="12.75" hidden="false" customHeight="false" outlineLevel="0" collapsed="false">
      <c r="O895" s="9"/>
      <c r="P895" s="9"/>
      <c r="Q895" s="9"/>
      <c r="R895" s="9"/>
      <c r="S895" s="9"/>
    </row>
    <row r="896" customFormat="false" ht="12.75" hidden="false" customHeight="false" outlineLevel="0" collapsed="false">
      <c r="O896" s="9"/>
      <c r="P896" s="9"/>
      <c r="Q896" s="9"/>
      <c r="R896" s="9"/>
      <c r="S896" s="9"/>
    </row>
    <row r="897" customFormat="false" ht="12.75" hidden="false" customHeight="false" outlineLevel="0" collapsed="false">
      <c r="O897" s="9"/>
      <c r="P897" s="9"/>
      <c r="Q897" s="9"/>
      <c r="R897" s="9"/>
      <c r="S897" s="9"/>
    </row>
    <row r="898" customFormat="false" ht="12.75" hidden="false" customHeight="false" outlineLevel="0" collapsed="false">
      <c r="O898" s="9"/>
      <c r="P898" s="9"/>
      <c r="Q898" s="9"/>
      <c r="R898" s="9"/>
      <c r="S898" s="9"/>
    </row>
    <row r="899" customFormat="false" ht="12.75" hidden="false" customHeight="false" outlineLevel="0" collapsed="false">
      <c r="O899" s="9"/>
      <c r="P899" s="9"/>
      <c r="Q899" s="9"/>
      <c r="R899" s="9"/>
      <c r="S899" s="9"/>
    </row>
    <row r="900" customFormat="false" ht="12.75" hidden="false" customHeight="false" outlineLevel="0" collapsed="false">
      <c r="O900" s="9"/>
      <c r="P900" s="9"/>
      <c r="Q900" s="9"/>
      <c r="R900" s="9"/>
      <c r="S900" s="9"/>
    </row>
    <row r="901" customFormat="false" ht="12.75" hidden="false" customHeight="false" outlineLevel="0" collapsed="false">
      <c r="O901" s="9"/>
      <c r="P901" s="9"/>
      <c r="Q901" s="9"/>
      <c r="R901" s="9"/>
      <c r="S901" s="9"/>
    </row>
    <row r="902" customFormat="false" ht="12.75" hidden="false" customHeight="false" outlineLevel="0" collapsed="false">
      <c r="O902" s="9"/>
      <c r="P902" s="9"/>
      <c r="Q902" s="9"/>
      <c r="R902" s="9"/>
      <c r="S902" s="9"/>
    </row>
    <row r="903" customFormat="false" ht="12.75" hidden="false" customHeight="false" outlineLevel="0" collapsed="false">
      <c r="O903" s="9"/>
      <c r="P903" s="9"/>
      <c r="Q903" s="9"/>
      <c r="R903" s="9"/>
      <c r="S903" s="9"/>
    </row>
    <row r="904" customFormat="false" ht="12.75" hidden="false" customHeight="false" outlineLevel="0" collapsed="false">
      <c r="O904" s="9"/>
      <c r="P904" s="9"/>
      <c r="Q904" s="9"/>
      <c r="R904" s="9"/>
      <c r="S904" s="9"/>
    </row>
    <row r="905" customFormat="false" ht="12.75" hidden="false" customHeight="false" outlineLevel="0" collapsed="false">
      <c r="O905" s="9"/>
      <c r="P905" s="9"/>
      <c r="Q905" s="9"/>
      <c r="R905" s="9"/>
      <c r="S905" s="9"/>
    </row>
    <row r="906" customFormat="false" ht="12.75" hidden="false" customHeight="false" outlineLevel="0" collapsed="false">
      <c r="O906" s="9"/>
      <c r="P906" s="9"/>
      <c r="Q906" s="9"/>
    </row>
    <row r="907" customFormat="false" ht="12.75" hidden="false" customHeight="false" outlineLevel="0" collapsed="false">
      <c r="O907" s="9"/>
      <c r="P907" s="9"/>
      <c r="Q907" s="9"/>
    </row>
    <row r="908" customFormat="false" ht="12.75" hidden="false" customHeight="false" outlineLevel="0" collapsed="false">
      <c r="O908" s="9"/>
      <c r="P908" s="9"/>
      <c r="Q908" s="9"/>
    </row>
    <row r="909" customFormat="false" ht="12.75" hidden="false" customHeight="false" outlineLevel="0" collapsed="false">
      <c r="O909" s="9"/>
      <c r="P909" s="9"/>
      <c r="Q909" s="9"/>
    </row>
  </sheetData>
  <mergeCells count="46">
    <mergeCell ref="A8:N8"/>
    <mergeCell ref="A9:N9"/>
    <mergeCell ref="A11:N11"/>
    <mergeCell ref="A12:N12"/>
    <mergeCell ref="A13:N13"/>
    <mergeCell ref="A14:N14"/>
    <mergeCell ref="K17:L17"/>
    <mergeCell ref="K18:L18"/>
    <mergeCell ref="K19:L19"/>
    <mergeCell ref="A22:A24"/>
    <mergeCell ref="B22:B24"/>
    <mergeCell ref="C22:C24"/>
    <mergeCell ref="D22:F22"/>
    <mergeCell ref="G22:I22"/>
    <mergeCell ref="J22:K22"/>
    <mergeCell ref="L22:N22"/>
    <mergeCell ref="O22:O24"/>
    <mergeCell ref="D23:D24"/>
    <mergeCell ref="G23:G24"/>
    <mergeCell ref="L23:L24"/>
    <mergeCell ref="A26:N26"/>
    <mergeCell ref="A91:F91"/>
    <mergeCell ref="A92:N92"/>
    <mergeCell ref="A105:N105"/>
    <mergeCell ref="A192:F192"/>
    <mergeCell ref="A193:N193"/>
    <mergeCell ref="A275:N275"/>
    <mergeCell ref="A389:F389"/>
    <mergeCell ref="A390:N390"/>
    <mergeCell ref="A406:F406"/>
    <mergeCell ref="A407:N407"/>
    <mergeCell ref="A460:F460"/>
    <mergeCell ref="A461:F461"/>
    <mergeCell ref="A462:F462"/>
    <mergeCell ref="A463:F463"/>
    <mergeCell ref="A464:F464"/>
    <mergeCell ref="A465:F465"/>
    <mergeCell ref="A466:F466"/>
    <mergeCell ref="A467:F467"/>
    <mergeCell ref="A468:F468"/>
    <mergeCell ref="A469:F469"/>
    <mergeCell ref="A470:F470"/>
    <mergeCell ref="A471:F471"/>
    <mergeCell ref="A472:F472"/>
    <mergeCell ref="A473:F473"/>
    <mergeCell ref="A474:F474"/>
  </mergeCells>
  <printOptions headings="false" gridLines="false" gridLinesSet="true" horizontalCentered="false" verticalCentered="false"/>
  <pageMargins left="0.409722222222222" right="0.157638888888889" top="0.320138888888889" bottom="0.379861111111111" header="0.511811023622047" footer="0.2097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User</dc:creator>
  <dc:description/>
  <dc:language>en-US</dc:language>
  <cp:lastModifiedBy>Елена Геннадьевна Подкопаева</cp:lastModifiedBy>
  <cp:lastPrinted>2014-03-19T03:43:48Z</cp:lastPrinted>
  <dcterms:modified xsi:type="dcterms:W3CDTF">2014-03-28T03:2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