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Приложение №3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администрации</t>
  </si>
  <si>
    <t xml:space="preserve">Главы Администрации города Рубцовска</t>
  </si>
  <si>
    <t xml:space="preserve">города Рубцовска по жилищно-коммунальному,</t>
  </si>
  <si>
    <t xml:space="preserve">______________________ О.Г.Обухович</t>
  </si>
  <si>
    <t xml:space="preserve">дорожному хозяйству и благоустройству</t>
  </si>
  <si>
    <t xml:space="preserve">" _____ " ________________ 2013г.</t>
  </si>
  <si>
    <t xml:space="preserve">_______________________О.И.Гусева</t>
  </si>
  <si>
    <t xml:space="preserve">ОБЩАЯ СМЕТА РАСХОДОВ </t>
  </si>
  <si>
    <t xml:space="preserve"> </t>
  </si>
  <si>
    <t xml:space="preserve">1. Ручная уборка остановочных павильонов и тротуаров города Рубцовска в зимний период 2014 года  </t>
  </si>
  <si>
    <t xml:space="preserve">    с использование автотранспорта в 2014 году</t>
  </si>
  <si>
    <t xml:space="preserve">Общая площадь убираемых участков </t>
  </si>
  <si>
    <t xml:space="preserve">м2</t>
  </si>
  <si>
    <t xml:space="preserve">Площадь убираемых участков в зимний период</t>
  </si>
  <si>
    <t xml:space="preserve">Площадь убираемых участков в летний  период</t>
  </si>
  <si>
    <t xml:space="preserve">Площадь убираемых участков в зимний период (10 раз в мес)</t>
  </si>
  <si>
    <t xml:space="preserve">Площадь убираемых участков в зимний период (5 раз в мес)</t>
  </si>
  <si>
    <t xml:space="preserve">Стоимость  зимней уборки  1 м2</t>
  </si>
  <si>
    <t xml:space="preserve">руб</t>
  </si>
  <si>
    <t xml:space="preserve">убираемая площадь в рабочие дни</t>
  </si>
  <si>
    <t xml:space="preserve">убираемая площадь с периодичностью 10 раз</t>
  </si>
  <si>
    <t xml:space="preserve">убираемая площадь с периодичностью 5 раз</t>
  </si>
  <si>
    <t xml:space="preserve">период</t>
  </si>
  <si>
    <t xml:space="preserve">Убираемая площадь в  течении рабочих дней в месяц 
м2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 периодичностью 10 раз в месяц</t>
  </si>
  <si>
    <t xml:space="preserve">Убираемая площадь периодичностью 5 раз в месяц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(с 01.11.2012 по 15.11.2012) </t>
  </si>
  <si>
    <t xml:space="preserve">Ноябрь (с 15.11.2012 по 30.11.2012) </t>
  </si>
  <si>
    <t xml:space="preserve">Декабрь</t>
  </si>
  <si>
    <t xml:space="preserve">ИТОГО:</t>
  </si>
  <si>
    <t xml:space="preserve">2. Дополнительная ручная  уборка остановочных павильонов и тротуаров </t>
  </si>
  <si>
    <t xml:space="preserve">   с использование автотранспорта в 2014году</t>
  </si>
  <si>
    <t xml:space="preserve">Площадь убираемая в  выходные дни</t>
  </si>
  <si>
    <t xml:space="preserve">Площадь убираемая в праздничные  дни</t>
  </si>
  <si>
    <t xml:space="preserve">Площадь убираемых участков в  выходные дни в зимний период</t>
  </si>
  <si>
    <t xml:space="preserve">Площадь убираемых участков в праздничные  дни в зимний период</t>
  </si>
  <si>
    <t xml:space="preserve">Площадь убираемых участков в  выходные дни в летний период</t>
  </si>
  <si>
    <t xml:space="preserve">Площадь убираемых участков в праздничные  дни в летний период</t>
  </si>
  <si>
    <t xml:space="preserve">Коэффициент работы в праздничные и выходные дни к=2</t>
  </si>
  <si>
    <t xml:space="preserve">Убираемая площадь</t>
  </si>
  <si>
    <t xml:space="preserve">в выходные дни</t>
  </si>
  <si>
    <t xml:space="preserve">в праздничные дни</t>
  </si>
  <si>
    <t xml:space="preserve">выходные дни</t>
  </si>
  <si>
    <t xml:space="preserve">ИТОГО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b val="true"/>
      <sz val="10"/>
      <color rgb="FF99CC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2" colorId="64" zoomScale="130" zoomScaleNormal="13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28"/>
    <col collapsed="false" customWidth="true" hidden="false" outlineLevel="0" max="3" min="3" style="1" width="8.7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I1" s="3" t="s">
        <v>0</v>
      </c>
    </row>
    <row r="2" customFormat="false" ht="12.75" hidden="false" customHeight="false" outlineLevel="0" collapsed="false">
      <c r="A2" s="4" t="s">
        <v>1</v>
      </c>
      <c r="C2" s="2"/>
      <c r="G2" s="2" t="s">
        <v>2</v>
      </c>
      <c r="I2" s="2"/>
    </row>
    <row r="3" customFormat="false" ht="12.75" hidden="false" customHeight="false" outlineLevel="0" collapsed="false">
      <c r="A3" s="5" t="s">
        <v>3</v>
      </c>
      <c r="G3" s="5" t="s">
        <v>4</v>
      </c>
      <c r="I3" s="5"/>
    </row>
    <row r="4" customFormat="false" ht="12.75" hidden="false" customHeight="false" outlineLevel="0" collapsed="false">
      <c r="A4" s="5" t="s">
        <v>5</v>
      </c>
      <c r="G4" s="5" t="s">
        <v>6</v>
      </c>
      <c r="I4" s="5"/>
    </row>
    <row r="5" customFormat="false" ht="12.75" hidden="false" customHeight="false" outlineLevel="0" collapsed="false">
      <c r="A5" s="5" t="s">
        <v>7</v>
      </c>
      <c r="G5" s="5" t="s">
        <v>8</v>
      </c>
      <c r="I5" s="5"/>
    </row>
    <row r="6" customFormat="false" ht="12.75" hidden="false" customHeight="false" outlineLevel="0" collapsed="false">
      <c r="C6" s="5"/>
      <c r="G6" s="5"/>
      <c r="I6" s="5"/>
    </row>
    <row r="7" customFormat="false" ht="12.75" hidden="false" customHeight="false" outlineLevel="0" collapsed="false">
      <c r="A7" s="5" t="s">
        <v>9</v>
      </c>
      <c r="C7" s="5"/>
      <c r="G7" s="5" t="s">
        <v>10</v>
      </c>
      <c r="I7" s="5"/>
    </row>
    <row r="8" customFormat="false" ht="12.75" hidden="false" customHeight="false" outlineLevel="0" collapsed="false">
      <c r="G8" s="5" t="s">
        <v>9</v>
      </c>
      <c r="I8" s="5"/>
    </row>
    <row r="9" customFormat="false" ht="12.75" hidden="false" customHeight="false" outlineLevel="0" collapsed="false">
      <c r="B9" s="6" t="s">
        <v>11</v>
      </c>
    </row>
    <row r="10" customFormat="false" ht="12.75" hidden="false" customHeight="false" outlineLevel="0" collapsed="false">
      <c r="B10" s="6"/>
      <c r="C10" s="1" t="s">
        <v>12</v>
      </c>
    </row>
    <row r="11" s="8" customFormat="true" ht="13.5" hidden="false" customHeight="fals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13.5" hidden="false" customHeight="false" outlineLevel="0" collapsed="false">
      <c r="A12" s="8" t="s">
        <v>14</v>
      </c>
    </row>
    <row r="14" customFormat="false" ht="12.75" hidden="false" customHeight="false" outlineLevel="0" collapsed="false">
      <c r="A14" s="1" t="s">
        <v>15</v>
      </c>
      <c r="F14" s="1" t="n">
        <f aca="false">F15+F17+F18</f>
        <v>187195</v>
      </c>
      <c r="G14" s="1" t="s">
        <v>16</v>
      </c>
    </row>
    <row r="15" customFormat="false" ht="12.75" hidden="false" customHeight="false" outlineLevel="0" collapsed="false">
      <c r="A15" s="1" t="s">
        <v>17</v>
      </c>
      <c r="F15" s="1" t="n">
        <v>45668</v>
      </c>
      <c r="G15" s="1" t="s">
        <v>16</v>
      </c>
    </row>
    <row r="16" s="9" customFormat="true" ht="12.75" hidden="true" customHeight="false" outlineLevel="0" collapsed="false">
      <c r="A16" s="9" t="s">
        <v>18</v>
      </c>
      <c r="F16" s="9" t="n">
        <v>258704</v>
      </c>
      <c r="G16" s="9" t="s">
        <v>16</v>
      </c>
    </row>
    <row r="17" customFormat="false" ht="12.75" hidden="false" customHeight="false" outlineLevel="0" collapsed="false">
      <c r="A17" s="1" t="s">
        <v>19</v>
      </c>
      <c r="F17" s="1" t="n">
        <v>119867</v>
      </c>
      <c r="G17" s="1" t="s">
        <v>16</v>
      </c>
    </row>
    <row r="18" customFormat="false" ht="12.75" hidden="false" customHeight="false" outlineLevel="0" collapsed="false">
      <c r="A18" s="1" t="s">
        <v>20</v>
      </c>
      <c r="F18" s="1" t="n">
        <v>21660</v>
      </c>
      <c r="G18" s="1" t="s">
        <v>16</v>
      </c>
    </row>
    <row r="19" customFormat="false" ht="12.75" hidden="false" customHeight="false" outlineLevel="0" collapsed="false">
      <c r="A19" s="1" t="s">
        <v>21</v>
      </c>
      <c r="F19" s="1" t="n">
        <v>4.99</v>
      </c>
      <c r="G19" s="1" t="s">
        <v>22</v>
      </c>
    </row>
    <row r="21" customFormat="false" ht="12.75" hidden="false" customHeight="true" outlineLevel="0" collapsed="false">
      <c r="A21" s="10"/>
      <c r="B21" s="11" t="s">
        <v>23</v>
      </c>
      <c r="C21" s="11"/>
      <c r="D21" s="11"/>
      <c r="E21" s="12" t="s">
        <v>24</v>
      </c>
      <c r="F21" s="12"/>
      <c r="G21" s="12"/>
      <c r="H21" s="12" t="s">
        <v>25</v>
      </c>
      <c r="I21" s="12"/>
      <c r="J21" s="12"/>
    </row>
    <row r="22" customFormat="false" ht="12.75" hidden="false" customHeight="false" outlineLevel="0" collapsed="false">
      <c r="A22" s="10"/>
      <c r="B22" s="11"/>
      <c r="C22" s="11"/>
      <c r="D22" s="11"/>
      <c r="E22" s="12"/>
      <c r="F22" s="12"/>
      <c r="G22" s="12"/>
      <c r="H22" s="12"/>
      <c r="I22" s="12"/>
      <c r="J22" s="12"/>
    </row>
    <row r="23" s="14" customFormat="true" ht="92.25" hidden="false" customHeight="true" outlineLevel="0" collapsed="false">
      <c r="A23" s="13" t="s">
        <v>26</v>
      </c>
      <c r="B23" s="13" t="s">
        <v>27</v>
      </c>
      <c r="C23" s="13" t="s">
        <v>28</v>
      </c>
      <c r="D23" s="13" t="s">
        <v>29</v>
      </c>
      <c r="E23" s="13" t="s">
        <v>30</v>
      </c>
      <c r="F23" s="13" t="s">
        <v>28</v>
      </c>
      <c r="G23" s="13" t="s">
        <v>29</v>
      </c>
      <c r="H23" s="13" t="s">
        <v>31</v>
      </c>
      <c r="I23" s="13" t="s">
        <v>28</v>
      </c>
      <c r="J23" s="13" t="s">
        <v>29</v>
      </c>
    </row>
    <row r="24" s="17" customFormat="true" ht="12.75" hidden="false" customHeight="false" outlineLevel="0" collapsed="false">
      <c r="A24" s="15" t="s">
        <v>32</v>
      </c>
      <c r="B24" s="16" t="n">
        <f aca="false">F15</f>
        <v>45668</v>
      </c>
      <c r="C24" s="16" t="n">
        <f aca="false">17/22*4.99</f>
        <v>3.85590909090909</v>
      </c>
      <c r="D24" s="16" t="n">
        <f aca="false">B24*C24</f>
        <v>176091.656363636</v>
      </c>
      <c r="E24" s="16" t="n">
        <f aca="false">F17</f>
        <v>119867</v>
      </c>
      <c r="F24" s="16" t="n">
        <f aca="false">10/22*4.99</f>
        <v>2.26818181818182</v>
      </c>
      <c r="G24" s="16" t="n">
        <f aca="false">E24*F24</f>
        <v>271880.15</v>
      </c>
      <c r="H24" s="16" t="n">
        <v>21660</v>
      </c>
      <c r="I24" s="16" t="n">
        <f aca="false">5/22*4.99</f>
        <v>1.13409090909091</v>
      </c>
      <c r="J24" s="16" t="n">
        <f aca="false">H24*I24</f>
        <v>24564.4090909091</v>
      </c>
    </row>
    <row r="25" s="17" customFormat="true" ht="12.75" hidden="false" customHeight="false" outlineLevel="0" collapsed="false">
      <c r="A25" s="15" t="s">
        <v>33</v>
      </c>
      <c r="B25" s="16" t="n">
        <f aca="false">B24</f>
        <v>45668</v>
      </c>
      <c r="C25" s="16" t="n">
        <f aca="false">20/22*4.99</f>
        <v>4.53636363636364</v>
      </c>
      <c r="D25" s="16" t="n">
        <f aca="false">B25*C25</f>
        <v>207166.654545455</v>
      </c>
      <c r="E25" s="16" t="n">
        <f aca="false">E24</f>
        <v>119867</v>
      </c>
      <c r="F25" s="16" t="n">
        <f aca="false">10/22*4.99</f>
        <v>2.26818181818182</v>
      </c>
      <c r="G25" s="16" t="n">
        <f aca="false">E25*F25</f>
        <v>271880.15</v>
      </c>
      <c r="H25" s="16" t="n">
        <f aca="false">H24</f>
        <v>21660</v>
      </c>
      <c r="I25" s="16" t="n">
        <f aca="false">5/22*4.99</f>
        <v>1.13409090909091</v>
      </c>
      <c r="J25" s="16" t="n">
        <f aca="false">H25*I25</f>
        <v>24564.4090909091</v>
      </c>
    </row>
    <row r="26" s="17" customFormat="true" ht="12.75" hidden="false" customHeight="false" outlineLevel="0" collapsed="false">
      <c r="A26" s="15" t="s">
        <v>34</v>
      </c>
      <c r="B26" s="16" t="n">
        <f aca="false">B24</f>
        <v>45668</v>
      </c>
      <c r="C26" s="16" t="n">
        <f aca="false">20/22*4.99</f>
        <v>4.53636363636364</v>
      </c>
      <c r="D26" s="16" t="n">
        <f aca="false">B26*C26</f>
        <v>207166.654545455</v>
      </c>
      <c r="E26" s="16" t="n">
        <f aca="false">E24</f>
        <v>119867</v>
      </c>
      <c r="F26" s="16" t="n">
        <f aca="false">10/22*4.99</f>
        <v>2.26818181818182</v>
      </c>
      <c r="G26" s="16" t="n">
        <f aca="false">E26*F26</f>
        <v>271880.15</v>
      </c>
      <c r="H26" s="16" t="n">
        <f aca="false">H24</f>
        <v>21660</v>
      </c>
      <c r="I26" s="16" t="n">
        <f aca="false">5/22*4.99</f>
        <v>1.13409090909091</v>
      </c>
      <c r="J26" s="16" t="n">
        <f aca="false">H26*I26</f>
        <v>24564.4090909091</v>
      </c>
    </row>
    <row r="27" s="20" customFormat="true" ht="12.75" hidden="true" customHeight="true" outlineLevel="0" collapsed="false">
      <c r="A27" s="18"/>
      <c r="B27" s="19" t="n">
        <f aca="false">F16</f>
        <v>258704</v>
      </c>
      <c r="C27" s="19" t="n">
        <f aca="false">11/27*3.21</f>
        <v>1.30777777777778</v>
      </c>
      <c r="D27" s="16" t="n">
        <f aca="false">B27*C27</f>
        <v>338327.342222222</v>
      </c>
      <c r="E27" s="19" t="e">
        <f aca="false">#REF!</f>
        <v>#REF!</v>
      </c>
      <c r="F27" s="19"/>
      <c r="G27" s="16" t="e">
        <f aca="false">E27*F27</f>
        <v>#REF!</v>
      </c>
      <c r="H27" s="19" t="n">
        <f aca="false">J16</f>
        <v>0</v>
      </c>
      <c r="I27" s="19"/>
      <c r="J27" s="16" t="n">
        <f aca="false">H27*I27</f>
        <v>0</v>
      </c>
    </row>
    <row r="28" s="17" customFormat="true" ht="12.75" hidden="true" customHeight="true" outlineLevel="0" collapsed="false">
      <c r="A28" s="15" t="s">
        <v>35</v>
      </c>
      <c r="B28" s="16" t="n">
        <f aca="false">B27</f>
        <v>258704</v>
      </c>
      <c r="C28" s="16" t="e">
        <f aca="false">#REF!</f>
        <v>#REF!</v>
      </c>
      <c r="D28" s="16" t="e">
        <f aca="false">B28*C28</f>
        <v>#REF!</v>
      </c>
      <c r="E28" s="16" t="e">
        <f aca="false">E27</f>
        <v>#REF!</v>
      </c>
      <c r="F28" s="16" t="n">
        <f aca="false">I16</f>
        <v>0</v>
      </c>
      <c r="G28" s="16" t="e">
        <f aca="false">E28*F28</f>
        <v>#REF!</v>
      </c>
      <c r="H28" s="16" t="n">
        <f aca="false">H27</f>
        <v>0</v>
      </c>
      <c r="I28" s="16" t="n">
        <f aca="false">L16</f>
        <v>0</v>
      </c>
      <c r="J28" s="16" t="n">
        <f aca="false">H28*I28</f>
        <v>0</v>
      </c>
    </row>
    <row r="29" s="17" customFormat="true" ht="12.75" hidden="true" customHeight="true" outlineLevel="0" collapsed="false">
      <c r="A29" s="15" t="s">
        <v>36</v>
      </c>
      <c r="B29" s="16" t="n">
        <f aca="false">B28</f>
        <v>258704</v>
      </c>
      <c r="C29" s="16" t="e">
        <f aca="false">18/22*#REF!</f>
        <v>#REF!</v>
      </c>
      <c r="D29" s="16" t="e">
        <f aca="false">B29*C29</f>
        <v>#REF!</v>
      </c>
      <c r="E29" s="16" t="e">
        <f aca="false">E28</f>
        <v>#REF!</v>
      </c>
      <c r="F29" s="16" t="n">
        <f aca="false">18/22*I16</f>
        <v>0</v>
      </c>
      <c r="G29" s="16" t="e">
        <f aca="false">E29*F29</f>
        <v>#REF!</v>
      </c>
      <c r="H29" s="16" t="n">
        <f aca="false">H28</f>
        <v>0</v>
      </c>
      <c r="I29" s="16" t="n">
        <f aca="false">18/22*L16</f>
        <v>0</v>
      </c>
      <c r="J29" s="16" t="n">
        <f aca="false">H29*I29</f>
        <v>0</v>
      </c>
    </row>
    <row r="30" s="17" customFormat="true" ht="12.75" hidden="true" customHeight="true" outlineLevel="0" collapsed="false">
      <c r="A30" s="15" t="s">
        <v>37</v>
      </c>
      <c r="B30" s="16" t="n">
        <f aca="false">B29</f>
        <v>258704</v>
      </c>
      <c r="C30" s="16" t="e">
        <f aca="false">19/22*#REF!</f>
        <v>#REF!</v>
      </c>
      <c r="D30" s="16" t="e">
        <f aca="false">B30*C30</f>
        <v>#REF!</v>
      </c>
      <c r="E30" s="16" t="e">
        <f aca="false">E29</f>
        <v>#REF!</v>
      </c>
      <c r="F30" s="16" t="n">
        <f aca="false">19/22*I16</f>
        <v>0</v>
      </c>
      <c r="G30" s="16" t="e">
        <f aca="false">E30*F30</f>
        <v>#REF!</v>
      </c>
      <c r="H30" s="16" t="n">
        <f aca="false">H29</f>
        <v>0</v>
      </c>
      <c r="I30" s="16" t="n">
        <f aca="false">19/22*L16</f>
        <v>0</v>
      </c>
      <c r="J30" s="16" t="n">
        <f aca="false">H30*I30</f>
        <v>0</v>
      </c>
    </row>
    <row r="31" s="17" customFormat="true" ht="12.75" hidden="true" customHeight="true" outlineLevel="0" collapsed="false">
      <c r="A31" s="15" t="s">
        <v>38</v>
      </c>
      <c r="B31" s="16" t="n">
        <f aca="false">B30</f>
        <v>258704</v>
      </c>
      <c r="C31" s="16" t="e">
        <f aca="false">23/22*#REF!</f>
        <v>#REF!</v>
      </c>
      <c r="D31" s="16" t="e">
        <f aca="false">B31*C31</f>
        <v>#REF!</v>
      </c>
      <c r="E31" s="16" t="e">
        <f aca="false">E30</f>
        <v>#REF!</v>
      </c>
      <c r="F31" s="16" t="n">
        <f aca="false">23/22*I16</f>
        <v>0</v>
      </c>
      <c r="G31" s="16" t="e">
        <f aca="false">E31*F31</f>
        <v>#REF!</v>
      </c>
      <c r="H31" s="16" t="n">
        <f aca="false">H30</f>
        <v>0</v>
      </c>
      <c r="I31" s="16" t="n">
        <f aca="false">23/22*L16</f>
        <v>0</v>
      </c>
      <c r="J31" s="16" t="n">
        <f aca="false">H31*I31</f>
        <v>0</v>
      </c>
    </row>
    <row r="32" s="17" customFormat="true" ht="12.75" hidden="true" customHeight="true" outlineLevel="0" collapsed="false">
      <c r="A32" s="15" t="s">
        <v>39</v>
      </c>
      <c r="B32" s="16" t="n">
        <f aca="false">B28</f>
        <v>258704</v>
      </c>
      <c r="C32" s="16" t="e">
        <f aca="false">#REF!</f>
        <v>#REF!</v>
      </c>
      <c r="D32" s="16" t="e">
        <f aca="false">B32*C32</f>
        <v>#REF!</v>
      </c>
      <c r="E32" s="16" t="e">
        <f aca="false">E28</f>
        <v>#REF!</v>
      </c>
      <c r="F32" s="16" t="n">
        <f aca="false">I16</f>
        <v>0</v>
      </c>
      <c r="G32" s="16" t="e">
        <f aca="false">E32*F32</f>
        <v>#REF!</v>
      </c>
      <c r="H32" s="16" t="n">
        <f aca="false">H28</f>
        <v>0</v>
      </c>
      <c r="I32" s="16" t="n">
        <f aca="false">L16</f>
        <v>0</v>
      </c>
      <c r="J32" s="16" t="n">
        <f aca="false">H32*I32</f>
        <v>0</v>
      </c>
    </row>
    <row r="33" s="17" customFormat="true" ht="12.75" hidden="true" customHeight="true" outlineLevel="0" collapsed="false">
      <c r="A33" s="15" t="s">
        <v>40</v>
      </c>
      <c r="B33" s="16" t="n">
        <f aca="false">B27</f>
        <v>258704</v>
      </c>
      <c r="C33" s="16" t="e">
        <f aca="false">21/22*#REF!</f>
        <v>#REF!</v>
      </c>
      <c r="D33" s="16" t="e">
        <f aca="false">B33*C33</f>
        <v>#REF!</v>
      </c>
      <c r="E33" s="16" t="e">
        <f aca="false">E27</f>
        <v>#REF!</v>
      </c>
      <c r="F33" s="16" t="n">
        <f aca="false">21/22*I16</f>
        <v>0</v>
      </c>
      <c r="G33" s="16" t="e">
        <f aca="false">E33*F33</f>
        <v>#REF!</v>
      </c>
      <c r="H33" s="16" t="n">
        <f aca="false">H27</f>
        <v>0</v>
      </c>
      <c r="I33" s="16" t="n">
        <f aca="false">21/22*L16</f>
        <v>0</v>
      </c>
      <c r="J33" s="16" t="n">
        <f aca="false">H33*I33</f>
        <v>0</v>
      </c>
    </row>
    <row r="34" s="17" customFormat="true" ht="12.75" hidden="true" customHeight="true" outlineLevel="0" collapsed="false">
      <c r="A34" s="15" t="s">
        <v>41</v>
      </c>
      <c r="B34" s="16" t="n">
        <f aca="false">B27</f>
        <v>258704</v>
      </c>
      <c r="C34" s="16" t="e">
        <f aca="false">23/22*#REF!</f>
        <v>#REF!</v>
      </c>
      <c r="D34" s="16" t="e">
        <f aca="false">B34*C34</f>
        <v>#REF!</v>
      </c>
      <c r="E34" s="16" t="e">
        <f aca="false">E27</f>
        <v>#REF!</v>
      </c>
      <c r="F34" s="16" t="n">
        <f aca="false">23/22*I16</f>
        <v>0</v>
      </c>
      <c r="G34" s="16" t="e">
        <f aca="false">E34*F34</f>
        <v>#REF!</v>
      </c>
      <c r="H34" s="16" t="n">
        <f aca="false">H27</f>
        <v>0</v>
      </c>
      <c r="I34" s="16" t="n">
        <f aca="false">23/22*L16</f>
        <v>0</v>
      </c>
      <c r="J34" s="16" t="n">
        <f aca="false">H34*I34</f>
        <v>0</v>
      </c>
    </row>
    <row r="35" s="17" customFormat="true" ht="40.5" hidden="true" customHeight="true" outlineLevel="0" collapsed="false">
      <c r="A35" s="15" t="s">
        <v>42</v>
      </c>
      <c r="B35" s="16" t="n">
        <f aca="false">B28</f>
        <v>258704</v>
      </c>
      <c r="C35" s="16" t="n">
        <f aca="false">9/22*5.87</f>
        <v>2.40136363636364</v>
      </c>
      <c r="D35" s="16" t="n">
        <f aca="false">B35*C35</f>
        <v>621242.378181818</v>
      </c>
      <c r="E35" s="16" t="e">
        <f aca="false">E28</f>
        <v>#REF!</v>
      </c>
      <c r="F35" s="16"/>
      <c r="G35" s="16" t="e">
        <f aca="false">E35*F35</f>
        <v>#REF!</v>
      </c>
      <c r="H35" s="16" t="n">
        <f aca="false">H28</f>
        <v>0</v>
      </c>
      <c r="I35" s="16"/>
      <c r="J35" s="16" t="n">
        <f aca="false">H35*I35</f>
        <v>0</v>
      </c>
    </row>
    <row r="36" s="17" customFormat="true" ht="39.75" hidden="false" customHeight="true" outlineLevel="0" collapsed="false">
      <c r="A36" s="15" t="s">
        <v>43</v>
      </c>
      <c r="B36" s="16" t="n">
        <f aca="false">B24</f>
        <v>45668</v>
      </c>
      <c r="C36" s="16" t="n">
        <f aca="false">10/22*4.99</f>
        <v>2.26818181818182</v>
      </c>
      <c r="D36" s="16" t="n">
        <f aca="false">B36*C36</f>
        <v>103583.327272727</v>
      </c>
      <c r="E36" s="16" t="n">
        <f aca="false">E24</f>
        <v>119867</v>
      </c>
      <c r="F36" s="16" t="n">
        <f aca="false">10/22*4.99</f>
        <v>2.26818181818182</v>
      </c>
      <c r="G36" s="16" t="n">
        <f aca="false">E36*F36</f>
        <v>271880.15</v>
      </c>
      <c r="H36" s="16" t="n">
        <f aca="false">H24</f>
        <v>21660</v>
      </c>
      <c r="I36" s="16" t="n">
        <f aca="false">5/22*4.99</f>
        <v>1.13409090909091</v>
      </c>
      <c r="J36" s="16" t="n">
        <f aca="false">H36*I36</f>
        <v>24564.4090909091</v>
      </c>
    </row>
    <row r="37" s="17" customFormat="true" ht="12.75" hidden="false" customHeight="false" outlineLevel="0" collapsed="false">
      <c r="A37" s="15" t="s">
        <v>44</v>
      </c>
      <c r="B37" s="16" t="n">
        <f aca="false">B24</f>
        <v>45668</v>
      </c>
      <c r="C37" s="16" t="n">
        <v>4.99</v>
      </c>
      <c r="D37" s="16" t="n">
        <f aca="false">B37*C37</f>
        <v>227883.32</v>
      </c>
      <c r="E37" s="16" t="n">
        <f aca="false">E24</f>
        <v>119867</v>
      </c>
      <c r="F37" s="16" t="n">
        <f aca="false">10/22*4.99</f>
        <v>2.26818181818182</v>
      </c>
      <c r="G37" s="16" t="n">
        <f aca="false">E37*F37</f>
        <v>271880.15</v>
      </c>
      <c r="H37" s="16" t="n">
        <f aca="false">H24</f>
        <v>21660</v>
      </c>
      <c r="I37" s="16" t="n">
        <f aca="false">5/22*4.99</f>
        <v>1.13409090909091</v>
      </c>
      <c r="J37" s="16" t="n">
        <f aca="false">H37*I37</f>
        <v>24564.4090909091</v>
      </c>
    </row>
    <row r="38" s="23" customFormat="true" ht="12.75" hidden="false" customHeight="false" outlineLevel="0" collapsed="false">
      <c r="A38" s="21" t="s">
        <v>45</v>
      </c>
      <c r="B38" s="22"/>
      <c r="C38" s="22"/>
      <c r="D38" s="22" t="n">
        <f aca="false">SUM(D24+D25+D26+D36+D37)</f>
        <v>921891.612727273</v>
      </c>
      <c r="E38" s="22"/>
      <c r="F38" s="22"/>
      <c r="G38" s="22" t="n">
        <f aca="false">SUM(G24+G25+G26+G36+G37)</f>
        <v>1359400.75</v>
      </c>
      <c r="H38" s="22"/>
      <c r="I38" s="22"/>
      <c r="J38" s="22" t="n">
        <f aca="false">SUM(J24+J25+J26+J36+J37)</f>
        <v>122822.045454545</v>
      </c>
    </row>
    <row r="39" customFormat="false" ht="12.75" hidden="false" customHeight="false" outlineLevel="0" collapsed="false">
      <c r="D39" s="24"/>
      <c r="G39" s="24"/>
    </row>
    <row r="40" s="8" customFormat="true" ht="13.5" hidden="false" customHeight="false" outlineLevel="0" collapsed="false">
      <c r="A40" s="8" t="s">
        <v>46</v>
      </c>
      <c r="E40" s="25"/>
      <c r="F40" s="25"/>
      <c r="G40" s="25"/>
      <c r="H40" s="25"/>
    </row>
    <row r="41" s="8" customFormat="true" ht="13.5" hidden="false" customHeight="false" outlineLevel="0" collapsed="false">
      <c r="A41" s="8" t="s">
        <v>47</v>
      </c>
    </row>
    <row r="42" s="6" customFormat="tru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6"/>
    </row>
    <row r="43" customFormat="false" ht="12.75" hidden="true" customHeight="false" outlineLevel="0" collapsed="false">
      <c r="A43" s="1" t="s">
        <v>48</v>
      </c>
      <c r="E43" s="1" t="n">
        <f aca="false">51000+25500</f>
        <v>76500</v>
      </c>
      <c r="F43" s="1" t="s">
        <v>16</v>
      </c>
    </row>
    <row r="44" customFormat="false" ht="12.75" hidden="true" customHeight="false" outlineLevel="0" collapsed="false">
      <c r="A44" s="1" t="s">
        <v>49</v>
      </c>
      <c r="E44" s="1" t="n">
        <f aca="false">164000+82000</f>
        <v>246000</v>
      </c>
      <c r="F44" s="1" t="s">
        <v>16</v>
      </c>
    </row>
    <row r="45" s="6" customFormat="true" ht="12.75" hidden="false" customHeight="true" outlineLevel="0" collapsed="false">
      <c r="A45" s="28" t="s">
        <v>50</v>
      </c>
      <c r="B45" s="28"/>
      <c r="C45" s="28"/>
      <c r="D45" s="28"/>
      <c r="E45" s="29" t="n">
        <v>2856</v>
      </c>
      <c r="F45" s="29" t="s">
        <v>16</v>
      </c>
      <c r="G45" s="29"/>
      <c r="H45" s="26"/>
    </row>
    <row r="46" s="6" customFormat="true" ht="12.75" hidden="false" customHeight="true" outlineLevel="0" collapsed="false">
      <c r="A46" s="28" t="s">
        <v>51</v>
      </c>
      <c r="B46" s="28"/>
      <c r="C46" s="28"/>
      <c r="D46" s="28"/>
      <c r="E46" s="29" t="n">
        <v>2856</v>
      </c>
      <c r="F46" s="29" t="s">
        <v>16</v>
      </c>
      <c r="G46" s="29"/>
      <c r="H46" s="26"/>
    </row>
    <row r="47" s="6" customFormat="true" ht="12.75" hidden="true" customHeight="true" outlineLevel="0" collapsed="false">
      <c r="A47" s="28" t="s">
        <v>52</v>
      </c>
      <c r="B47" s="28"/>
      <c r="C47" s="28"/>
      <c r="D47" s="28"/>
      <c r="E47" s="29" t="n">
        <v>51000</v>
      </c>
      <c r="F47" s="29" t="s">
        <v>16</v>
      </c>
      <c r="G47" s="29"/>
      <c r="H47" s="26"/>
    </row>
    <row r="48" s="6" customFormat="true" ht="12.75" hidden="true" customHeight="true" outlineLevel="0" collapsed="false">
      <c r="A48" s="28" t="s">
        <v>53</v>
      </c>
      <c r="B48" s="28"/>
      <c r="C48" s="28"/>
      <c r="D48" s="28"/>
      <c r="E48" s="29" t="n">
        <v>164000</v>
      </c>
      <c r="F48" s="29" t="s">
        <v>16</v>
      </c>
      <c r="G48" s="29"/>
      <c r="H48" s="26"/>
    </row>
    <row r="49" s="6" customFormat="true" ht="15.75" hidden="false" customHeight="true" outlineLevel="0" collapsed="false">
      <c r="A49" s="30" t="s">
        <v>54</v>
      </c>
      <c r="B49" s="31"/>
      <c r="C49" s="31"/>
      <c r="D49" s="31"/>
      <c r="E49" s="29"/>
      <c r="F49" s="29"/>
      <c r="G49" s="29"/>
      <c r="H49" s="26"/>
    </row>
    <row r="51" customFormat="false" ht="12.75" hidden="false" customHeight="true" outlineLevel="0" collapsed="false">
      <c r="A51" s="13"/>
      <c r="B51" s="13" t="s">
        <v>55</v>
      </c>
      <c r="C51" s="13"/>
      <c r="D51" s="32" t="s">
        <v>28</v>
      </c>
      <c r="E51" s="32"/>
      <c r="F51" s="13" t="s">
        <v>29</v>
      </c>
    </row>
    <row r="52" customFormat="false" ht="51" hidden="false" customHeight="true" outlineLevel="0" collapsed="false">
      <c r="A52" s="13"/>
      <c r="B52" s="13" t="s">
        <v>56</v>
      </c>
      <c r="C52" s="13" t="s">
        <v>57</v>
      </c>
      <c r="D52" s="13" t="s">
        <v>58</v>
      </c>
      <c r="E52" s="13" t="s">
        <v>57</v>
      </c>
      <c r="F52" s="13"/>
      <c r="G52" s="33"/>
      <c r="H52" s="33"/>
    </row>
    <row r="53" customFormat="false" ht="12.75" hidden="false" customHeight="false" outlineLevel="0" collapsed="false">
      <c r="A53" s="34" t="s">
        <v>32</v>
      </c>
      <c r="B53" s="35" t="n">
        <f aca="false">E45</f>
        <v>2856</v>
      </c>
      <c r="C53" s="35" t="n">
        <f aca="false">E46</f>
        <v>2856</v>
      </c>
      <c r="D53" s="35" t="n">
        <f aca="false">6/22*4.99*2</f>
        <v>2.72181818181818</v>
      </c>
      <c r="E53" s="35" t="n">
        <f aca="false">9/22*4.99*2</f>
        <v>4.08272727272727</v>
      </c>
      <c r="F53" s="35" t="n">
        <f aca="false">(B53*D53+C53*E53)</f>
        <v>19433.7818181818</v>
      </c>
      <c r="G53" s="33"/>
      <c r="H53" s="33"/>
    </row>
    <row r="54" customFormat="false" ht="13.5" hidden="false" customHeight="true" outlineLevel="0" collapsed="false">
      <c r="A54" s="34" t="s">
        <v>33</v>
      </c>
      <c r="B54" s="35" t="n">
        <f aca="false">B53</f>
        <v>2856</v>
      </c>
      <c r="C54" s="35" t="n">
        <f aca="false">C53</f>
        <v>2856</v>
      </c>
      <c r="D54" s="35" t="n">
        <f aca="false">7/22*4.99*2</f>
        <v>3.17545454545455</v>
      </c>
      <c r="E54" s="35" t="n">
        <f aca="false">1/22*4.99*2</f>
        <v>0.453636363636364</v>
      </c>
      <c r="F54" s="35" t="n">
        <f aca="false">(B54*D54+C54*E54)</f>
        <v>10364.6836363636</v>
      </c>
      <c r="G54" s="33"/>
      <c r="H54" s="33"/>
    </row>
    <row r="55" customFormat="false" ht="12.75" hidden="false" customHeight="false" outlineLevel="0" collapsed="false">
      <c r="A55" s="15" t="s">
        <v>34</v>
      </c>
      <c r="B55" s="35" t="n">
        <f aca="false">B54</f>
        <v>2856</v>
      </c>
      <c r="C55" s="35" t="n">
        <f aca="false">C53</f>
        <v>2856</v>
      </c>
      <c r="D55" s="35" t="n">
        <f aca="false">10/22*4.99*2</f>
        <v>4.53636363636364</v>
      </c>
      <c r="E55" s="35" t="n">
        <f aca="false">1/22*4.99*2</f>
        <v>0.453636363636364</v>
      </c>
      <c r="F55" s="35" t="n">
        <f aca="false">(B55*D55+C55*E55)</f>
        <v>14251.44</v>
      </c>
      <c r="G55" s="33"/>
      <c r="H55" s="33"/>
    </row>
    <row r="56" customFormat="false" ht="12.75" hidden="true" customHeight="false" outlineLevel="0" collapsed="false">
      <c r="A56" s="15"/>
      <c r="B56" s="35"/>
      <c r="C56" s="35"/>
      <c r="D56" s="35"/>
      <c r="E56" s="35"/>
      <c r="F56" s="35" t="n">
        <f aca="false">B56*D56+C56*E56</f>
        <v>0</v>
      </c>
      <c r="G56" s="33"/>
      <c r="H56" s="33"/>
    </row>
    <row r="57" customFormat="false" ht="12.75" hidden="true" customHeight="false" outlineLevel="0" collapsed="false">
      <c r="A57" s="34" t="s">
        <v>35</v>
      </c>
      <c r="B57" s="35"/>
      <c r="C57" s="35"/>
      <c r="D57" s="35" t="n">
        <f aca="false">8/22*4.99*2</f>
        <v>3.62909090909091</v>
      </c>
      <c r="E57" s="35"/>
      <c r="F57" s="35"/>
      <c r="G57" s="33"/>
      <c r="H57" s="33"/>
    </row>
    <row r="58" customFormat="false" ht="12.75" hidden="true" customHeight="false" outlineLevel="0" collapsed="false">
      <c r="A58" s="34" t="s">
        <v>36</v>
      </c>
      <c r="B58" s="35"/>
      <c r="C58" s="35"/>
      <c r="D58" s="35" t="n">
        <f aca="false">8/22*5.87*2</f>
        <v>4.26909090909091</v>
      </c>
      <c r="E58" s="35" t="n">
        <f aca="false">3/22*5.87*2</f>
        <v>1.60090909090909</v>
      </c>
      <c r="F58" s="35"/>
      <c r="G58" s="33"/>
      <c r="H58" s="33"/>
    </row>
    <row r="59" customFormat="false" ht="12.75" hidden="true" customHeight="false" outlineLevel="0" collapsed="false">
      <c r="A59" s="34" t="s">
        <v>37</v>
      </c>
      <c r="B59" s="35"/>
      <c r="C59" s="35"/>
      <c r="D59" s="35" t="n">
        <f aca="false">10/22*5.87*2</f>
        <v>5.33636363636364</v>
      </c>
      <c r="E59" s="35" t="n">
        <f aca="false">2/22*5.87*2</f>
        <v>1.06727272727273</v>
      </c>
      <c r="F59" s="35"/>
      <c r="G59" s="33"/>
      <c r="H59" s="33"/>
    </row>
    <row r="60" customFormat="false" ht="12.75" hidden="true" customHeight="false" outlineLevel="0" collapsed="false">
      <c r="A60" s="34" t="s">
        <v>38</v>
      </c>
      <c r="B60" s="35"/>
      <c r="C60" s="35"/>
      <c r="D60" s="35" t="n">
        <f aca="false">8/22*5.87*2</f>
        <v>4.26909090909091</v>
      </c>
      <c r="E60" s="35"/>
      <c r="F60" s="35"/>
      <c r="G60" s="33"/>
      <c r="H60" s="33"/>
    </row>
    <row r="61" customFormat="false" ht="12.75" hidden="true" customHeight="false" outlineLevel="0" collapsed="false">
      <c r="A61" s="34" t="s">
        <v>39</v>
      </c>
      <c r="B61" s="35"/>
      <c r="C61" s="35"/>
      <c r="D61" s="35" t="n">
        <f aca="false">9/22*5.87*2</f>
        <v>4.80272727272727</v>
      </c>
      <c r="E61" s="35"/>
      <c r="F61" s="35"/>
      <c r="G61" s="33"/>
      <c r="H61" s="33"/>
    </row>
    <row r="62" customFormat="false" ht="12.75" hidden="true" customHeight="false" outlineLevel="0" collapsed="false">
      <c r="A62" s="34" t="s">
        <v>40</v>
      </c>
      <c r="B62" s="35"/>
      <c r="C62" s="35"/>
      <c r="D62" s="35" t="n">
        <f aca="false">7/22*5.87*2</f>
        <v>3.73545454545455</v>
      </c>
      <c r="E62" s="35" t="n">
        <f aca="false">2/22*5.87*2</f>
        <v>1.06727272727273</v>
      </c>
      <c r="F62" s="35"/>
      <c r="G62" s="33"/>
      <c r="H62" s="33"/>
    </row>
    <row r="63" customFormat="false" ht="12.75" hidden="true" customHeight="false" outlineLevel="0" collapsed="false">
      <c r="A63" s="34" t="s">
        <v>41</v>
      </c>
      <c r="B63" s="35"/>
      <c r="C63" s="35"/>
      <c r="D63" s="35" t="n">
        <f aca="false">8/22*5.87*2</f>
        <v>4.26909090909091</v>
      </c>
      <c r="E63" s="35"/>
      <c r="F63" s="35"/>
      <c r="G63" s="33"/>
      <c r="H63" s="33"/>
    </row>
    <row r="64" customFormat="false" ht="36.75" hidden="true" customHeight="true" outlineLevel="0" collapsed="false">
      <c r="A64" s="15" t="s">
        <v>42</v>
      </c>
      <c r="B64" s="35"/>
      <c r="C64" s="35"/>
      <c r="D64" s="35" t="n">
        <f aca="false">4/22*5.87*2</f>
        <v>2.13454545454545</v>
      </c>
      <c r="E64" s="35" t="n">
        <f aca="false">1/22*5.87*2</f>
        <v>0.533636363636364</v>
      </c>
      <c r="F64" s="35"/>
      <c r="G64" s="33"/>
      <c r="H64" s="33"/>
    </row>
    <row r="65" customFormat="false" ht="37.5" hidden="false" customHeight="true" outlineLevel="0" collapsed="false">
      <c r="A65" s="15" t="s">
        <v>43</v>
      </c>
      <c r="B65" s="35" t="n">
        <f aca="false">B55</f>
        <v>2856</v>
      </c>
      <c r="C65" s="35" t="n">
        <f aca="false">C53</f>
        <v>2856</v>
      </c>
      <c r="D65" s="35" t="n">
        <f aca="false">6/22*4.99*2</f>
        <v>2.72181818181818</v>
      </c>
      <c r="E65" s="35"/>
      <c r="F65" s="35" t="n">
        <f aca="false">(B65*D65+C65*E65)</f>
        <v>7773.51272727273</v>
      </c>
      <c r="G65" s="33"/>
      <c r="H65" s="33"/>
    </row>
    <row r="66" customFormat="false" ht="12.75" hidden="false" customHeight="false" outlineLevel="0" collapsed="false">
      <c r="A66" s="34" t="s">
        <v>44</v>
      </c>
      <c r="B66" s="35" t="n">
        <f aca="false">B55</f>
        <v>2856</v>
      </c>
      <c r="C66" s="35" t="n">
        <f aca="false">C53</f>
        <v>2856</v>
      </c>
      <c r="D66" s="35" t="n">
        <f aca="false">8/22*4.99*2</f>
        <v>3.62909090909091</v>
      </c>
      <c r="E66" s="35"/>
      <c r="F66" s="35" t="n">
        <f aca="false">(B66*D66+C66*E66)</f>
        <v>10364.6836363636</v>
      </c>
      <c r="G66" s="33"/>
      <c r="H66" s="33"/>
    </row>
    <row r="67" customFormat="false" ht="12.75" hidden="false" customHeight="false" outlineLevel="0" collapsed="false">
      <c r="A67" s="36" t="s">
        <v>45</v>
      </c>
      <c r="B67" s="37"/>
      <c r="C67" s="37"/>
      <c r="D67" s="37"/>
      <c r="E67" s="37"/>
      <c r="F67" s="37" t="n">
        <f aca="false">F53+F54+F55+F65+F66</f>
        <v>62188.1018181818</v>
      </c>
      <c r="G67" s="38"/>
      <c r="H67" s="33"/>
    </row>
    <row r="68" customFormat="false" ht="7.5" hidden="false" customHeight="true" outlineLevel="0" collapsed="false">
      <c r="F68" s="24"/>
    </row>
    <row r="69" s="6" customFormat="true" ht="12.75" hidden="false" customHeight="false" outlineLevel="0" collapsed="false">
      <c r="A69" s="6" t="s">
        <v>59</v>
      </c>
      <c r="D69" s="39" t="n">
        <f aca="false">F67+G38+D38+J38</f>
        <v>2466302.51</v>
      </c>
      <c r="F69" s="40"/>
    </row>
    <row r="70" customFormat="false" ht="12.75" hidden="false" customHeight="false" outlineLevel="0" collapsed="false">
      <c r="D70" s="41"/>
      <c r="E70" s="24"/>
    </row>
    <row r="71" s="8" customFormat="true" ht="13.5" hidden="false" customHeight="false" outlineLevel="0" collapsed="false">
      <c r="D71" s="42"/>
    </row>
    <row r="72" customFormat="false" ht="13.5" hidden="false" customHeight="false" outlineLevel="0" collapsed="false">
      <c r="A72" s="8" t="s">
        <v>60</v>
      </c>
      <c r="D72" s="43" t="s">
        <v>61</v>
      </c>
      <c r="E72" s="44"/>
    </row>
  </sheetData>
  <mergeCells count="13">
    <mergeCell ref="A11:J11"/>
    <mergeCell ref="A21:A22"/>
    <mergeCell ref="B21:D22"/>
    <mergeCell ref="E21:G22"/>
    <mergeCell ref="H21:J22"/>
    <mergeCell ref="A45:D45"/>
    <mergeCell ref="A46:D46"/>
    <mergeCell ref="A47:D47"/>
    <mergeCell ref="A48:D48"/>
    <mergeCell ref="A51:A52"/>
    <mergeCell ref="B51:C51"/>
    <mergeCell ref="D51:E51"/>
    <mergeCell ref="F51:F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22T02:44:23Z</cp:lastPrinted>
  <dcterms:modified xsi:type="dcterms:W3CDTF">2013-12-02T07:44:58Z</dcterms:modified>
  <cp:revision>0</cp:revision>
  <dc:subject/>
  <dc:title/>
</cp:coreProperties>
</file>