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ЕТО-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8">
  <si>
    <t xml:space="preserve">Приложение №14</t>
  </si>
  <si>
    <t xml:space="preserve">УТВЕРЖДАЮ:</t>
  </si>
  <si>
    <t xml:space="preserve">Начальник управления администрации</t>
  </si>
  <si>
    <t xml:space="preserve">города Рубцовска по жилищно-коммунальному,</t>
  </si>
  <si>
    <t xml:space="preserve">дорожному хозяйству и благоустройству</t>
  </si>
  <si>
    <t xml:space="preserve">_______________________О.И.Гусева</t>
  </si>
  <si>
    <t xml:space="preserve">" _____ " ________________ 2013г.</t>
  </si>
  <si>
    <t xml:space="preserve">                                  ОБЩАЯ СМЕТА РАСХОДОВ </t>
  </si>
  <si>
    <t xml:space="preserve">Ручная уборка тротуаров, дорожек на газонах, в скверах, площадях, в летний период 2014 года</t>
  </si>
  <si>
    <t xml:space="preserve">на территории города Рубцовска</t>
  </si>
  <si>
    <t xml:space="preserve">1.Ручная уборка тротуаров, дорожек на газонах, в скверах, площадях, в летний период 2014 года</t>
  </si>
  <si>
    <t xml:space="preserve">Площадь убираемых участков, ежедневно </t>
  </si>
  <si>
    <t xml:space="preserve">м2</t>
  </si>
  <si>
    <t xml:space="preserve">Площадь убираемых участков периодичностью 10 раз в месяц</t>
  </si>
  <si>
    <t xml:space="preserve">Общая площадь убираемых участков (Приложение №           )</t>
  </si>
  <si>
    <t xml:space="preserve">Стоимость уборки в летний период 1 м2 периодичностью 23 дня ( Приложение №       )</t>
  </si>
  <si>
    <t xml:space="preserve">руб</t>
  </si>
  <si>
    <t xml:space="preserve">убираемая площадь: период рабочие дни</t>
  </si>
  <si>
    <t xml:space="preserve">периодичностью 10 раз в месяц</t>
  </si>
  <si>
    <t xml:space="preserve">период</t>
  </si>
  <si>
    <t xml:space="preserve">Убираемая площадь, м2</t>
  </si>
  <si>
    <t xml:space="preserve">Стоимость уборки 1м2, руб. </t>
  </si>
  <si>
    <t xml:space="preserve">Общая стоимость затрат, руб.</t>
  </si>
  <si>
    <t xml:space="preserve">Убираемая площадь</t>
  </si>
  <si>
    <t xml:space="preserve">Всего стоимость затрат, руб.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                       с 01 по 14</t>
  </si>
  <si>
    <t xml:space="preserve">ИТОГО:</t>
  </si>
  <si>
    <t xml:space="preserve">2. Дополнительная ручная  уборка  тротуаров, дорожек на газонах, в скверах, площадях,</t>
  </si>
  <si>
    <t xml:space="preserve">в летний  период  2014года на территории города Рубцовска</t>
  </si>
  <si>
    <t xml:space="preserve">Площадь убираемая в  выходные дни</t>
  </si>
  <si>
    <t xml:space="preserve">Площадь убираемая в праздничные  дни</t>
  </si>
  <si>
    <t xml:space="preserve">Коэффициент работы в праздничные и выходные дни </t>
  </si>
  <si>
    <t xml:space="preserve">Стоимость уборки в летний период 1 м2 </t>
  </si>
  <si>
    <t xml:space="preserve">убираемая площадь: в выходные дни</t>
  </si>
  <si>
    <t xml:space="preserve">убираемая площадь в праздничные дни</t>
  </si>
  <si>
    <t xml:space="preserve">Убираемая площадь,м2</t>
  </si>
  <si>
    <t xml:space="preserve">Убираемая площадь,         м2</t>
  </si>
  <si>
    <t xml:space="preserve">Ноябрь          с 01 по 14</t>
  </si>
  <si>
    <t xml:space="preserve">Итого смета расходов составляет:</t>
  </si>
  <si>
    <t xml:space="preserve">Составила:</t>
  </si>
  <si>
    <t xml:space="preserve">В.Н.Ариши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.00"/>
    <numFmt numFmtId="168" formatCode="0.0"/>
    <numFmt numFmtId="169" formatCode="0.0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true" showOutlineSymbols="true" defaultGridColor="true" view="normal" topLeftCell="A2" colorId="64" zoomScale="130" zoomScaleNormal="130" zoomScalePageLayoutView="100" workbookViewId="0">
      <selection pane="topLeft" activeCell="J2" activeCellId="0" sqref="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0.41"/>
    <col collapsed="false" customWidth="true" hidden="false" outlineLevel="0" max="3" min="3" style="1" width="6.99"/>
    <col collapsed="false" customWidth="true" hidden="false" outlineLevel="0" max="4" min="4" style="1" width="11.85"/>
    <col collapsed="false" customWidth="true" hidden="false" outlineLevel="0" max="5" min="5" style="1" width="7.42"/>
    <col collapsed="false" customWidth="true" hidden="false" outlineLevel="0" max="6" min="6" style="1" width="8.14"/>
    <col collapsed="false" customWidth="true" hidden="false" outlineLevel="0" max="7" min="7" style="1" width="9.85"/>
    <col collapsed="false" customWidth="true" hidden="false" outlineLevel="0" max="8" min="8" style="1" width="11.56"/>
    <col collapsed="false" customWidth="true" hidden="false" outlineLevel="0" max="9" min="9" style="1" width="9.85"/>
    <col collapsed="false" customWidth="false" hidden="false" outlineLevel="0" max="10" min="10" style="1" width="9.14"/>
    <col collapsed="false" customWidth="true" hidden="false" outlineLevel="0" max="11" min="11" style="1" width="10.28"/>
    <col collapsed="false" customWidth="false" hidden="false" outlineLevel="0" max="257" min="12" style="1" width="9.14"/>
  </cols>
  <sheetData>
    <row r="1" customFormat="false" ht="2.25" hidden="true" customHeight="true" outlineLevel="0" collapsed="false"/>
    <row r="2" customFormat="false" ht="12.75" hidden="false" customHeight="false" outlineLevel="0" collapsed="false">
      <c r="I2" s="2" t="s">
        <v>0</v>
      </c>
    </row>
    <row r="3" customFormat="false" ht="12.75" hidden="false" customHeight="false" outlineLevel="0" collapsed="false">
      <c r="G3" s="3" t="s">
        <v>1</v>
      </c>
      <c r="I3" s="3"/>
    </row>
    <row r="4" customFormat="false" ht="12.75" hidden="false" customHeight="false" outlineLevel="0" collapsed="false">
      <c r="G4" s="4" t="s">
        <v>2</v>
      </c>
      <c r="I4" s="4"/>
    </row>
    <row r="5" customFormat="false" ht="12.75" hidden="false" customHeight="false" outlineLevel="0" collapsed="false">
      <c r="G5" s="4" t="s">
        <v>3</v>
      </c>
      <c r="I5" s="4"/>
    </row>
    <row r="6" customFormat="false" ht="12.75" hidden="false" customHeight="false" outlineLevel="0" collapsed="false">
      <c r="G6" s="4" t="s">
        <v>4</v>
      </c>
      <c r="I6" s="4"/>
    </row>
    <row r="7" customFormat="false" ht="12.75" hidden="false" customHeight="false" outlineLevel="0" collapsed="false">
      <c r="G7" s="4"/>
      <c r="I7" s="4"/>
    </row>
    <row r="8" customFormat="false" ht="12.75" hidden="false" customHeight="false" outlineLevel="0" collapsed="false">
      <c r="G8" s="4" t="s">
        <v>5</v>
      </c>
      <c r="I8" s="4"/>
    </row>
    <row r="9" customFormat="false" ht="12.75" hidden="false" customHeight="false" outlineLevel="0" collapsed="false">
      <c r="G9" s="4" t="s">
        <v>6</v>
      </c>
      <c r="I9" s="4"/>
    </row>
    <row r="10" customFormat="false" ht="12.75" hidden="false" customHeight="false" outlineLevel="0" collapsed="false">
      <c r="B10" s="5" t="s">
        <v>7</v>
      </c>
    </row>
    <row r="11" customFormat="false" ht="12.75" hidden="false" customHeight="false" outlineLevel="0" collapsed="false">
      <c r="A11" s="5" t="s">
        <v>8</v>
      </c>
      <c r="B11" s="5"/>
      <c r="C11" s="5"/>
      <c r="D11" s="5"/>
      <c r="E11" s="5"/>
    </row>
    <row r="12" customFormat="false" ht="13.5" hidden="false" customHeight="false" outlineLevel="0" collapsed="false">
      <c r="A12" s="6" t="s">
        <v>9</v>
      </c>
      <c r="B12" s="6"/>
      <c r="C12" s="6"/>
      <c r="D12" s="6"/>
      <c r="E12" s="6"/>
      <c r="F12" s="7"/>
      <c r="G12" s="7"/>
      <c r="H12" s="7"/>
    </row>
    <row r="13" customFormat="false" ht="13.5" hidden="false" customHeight="false" outlineLevel="0" collapsed="false">
      <c r="A13" s="8"/>
      <c r="B13" s="8"/>
      <c r="C13" s="8"/>
      <c r="D13" s="8"/>
      <c r="E13" s="8"/>
      <c r="F13" s="7"/>
      <c r="G13" s="7"/>
      <c r="H13" s="7"/>
    </row>
    <row r="14" customFormat="false" ht="13.5" hidden="false" customHeight="false" outlineLevel="0" collapsed="false">
      <c r="A14" s="7" t="s">
        <v>10</v>
      </c>
      <c r="B14" s="7"/>
      <c r="C14" s="7"/>
      <c r="D14" s="7"/>
      <c r="E14" s="7"/>
      <c r="F14" s="7"/>
      <c r="G14" s="7"/>
      <c r="H14" s="7"/>
    </row>
    <row r="15" customFormat="false" ht="13.5" hidden="false" customHeight="false" outlineLevel="0" collapsed="false">
      <c r="A15" s="9" t="s">
        <v>9</v>
      </c>
      <c r="B15" s="9"/>
      <c r="C15" s="9"/>
      <c r="D15" s="9"/>
      <c r="E15" s="9"/>
    </row>
    <row r="16" customFormat="false" ht="12.75" hidden="false" customHeight="true" outlineLevel="0" collapsed="false">
      <c r="A16" s="10" t="s">
        <v>11</v>
      </c>
      <c r="B16" s="10"/>
      <c r="C16" s="10"/>
      <c r="D16" s="10"/>
      <c r="E16" s="1" t="s">
        <v>12</v>
      </c>
      <c r="F16" s="1" t="n">
        <f aca="false">23838.6-688-1164.5-1560-3069-1101-155-890-50-4012-73.5-40-252</f>
        <v>10783.6</v>
      </c>
    </row>
    <row r="17" customFormat="false" ht="12.75" hidden="false" customHeight="false" outlineLevel="0" collapsed="false">
      <c r="A17" s="11" t="s">
        <v>13</v>
      </c>
      <c r="B17" s="11"/>
      <c r="C17" s="11"/>
      <c r="D17" s="11"/>
      <c r="E17" s="1" t="s">
        <v>12</v>
      </c>
      <c r="F17" s="1" t="n">
        <f aca="false">688+1164.5+1560+3069+1101+155+890+50+4012+73.5+40+252</f>
        <v>13055</v>
      </c>
    </row>
    <row r="18" customFormat="false" ht="12.75" hidden="false" customHeight="true" outlineLevel="0" collapsed="false">
      <c r="A18" s="10" t="s">
        <v>14</v>
      </c>
      <c r="B18" s="10"/>
      <c r="C18" s="10"/>
      <c r="D18" s="10"/>
      <c r="E18" s="1" t="s">
        <v>12</v>
      </c>
      <c r="F18" s="5" t="n">
        <f aca="false">SUM(F16:F17)</f>
        <v>23838.6</v>
      </c>
    </row>
    <row r="19" customFormat="false" ht="12.75" hidden="false" customHeight="true" outlineLevel="0" collapsed="false">
      <c r="A19" s="10" t="s">
        <v>15</v>
      </c>
      <c r="B19" s="10"/>
      <c r="C19" s="10"/>
      <c r="D19" s="10"/>
      <c r="E19" s="1" t="s">
        <v>16</v>
      </c>
      <c r="F19" s="1" t="n">
        <v>3.76</v>
      </c>
    </row>
    <row r="20" customFormat="false" ht="13.5" hidden="false" customHeight="false" outlineLevel="0" collapsed="false">
      <c r="A20" s="10"/>
      <c r="B20" s="12"/>
      <c r="C20" s="12"/>
      <c r="D20" s="12"/>
    </row>
    <row r="21" customFormat="false" ht="24" hidden="false" customHeight="true" outlineLevel="0" collapsed="false">
      <c r="A21" s="13"/>
      <c r="B21" s="14" t="s">
        <v>17</v>
      </c>
      <c r="C21" s="14"/>
      <c r="D21" s="14"/>
      <c r="E21" s="15" t="s">
        <v>18</v>
      </c>
      <c r="F21" s="15"/>
      <c r="G21" s="15"/>
    </row>
    <row r="22" customFormat="false" ht="79.5" hidden="false" customHeight="true" outlineLevel="0" collapsed="false">
      <c r="A22" s="16" t="s">
        <v>19</v>
      </c>
      <c r="B22" s="16" t="s">
        <v>20</v>
      </c>
      <c r="C22" s="16" t="s">
        <v>21</v>
      </c>
      <c r="D22" s="16" t="s">
        <v>22</v>
      </c>
      <c r="E22" s="17" t="s">
        <v>23</v>
      </c>
      <c r="F22" s="18" t="s">
        <v>21</v>
      </c>
      <c r="G22" s="19" t="s">
        <v>22</v>
      </c>
      <c r="H22" s="20" t="s">
        <v>24</v>
      </c>
    </row>
    <row r="23" customFormat="false" ht="13.5" hidden="false" customHeight="false" outlineLevel="0" collapsed="false">
      <c r="A23" s="21" t="s">
        <v>25</v>
      </c>
      <c r="B23" s="22" t="n">
        <f aca="false">F16</f>
        <v>10783.6</v>
      </c>
      <c r="C23" s="22" t="n">
        <f aca="false">22/23*F19</f>
        <v>3.59652173913043</v>
      </c>
      <c r="D23" s="23" t="n">
        <f aca="false">C23*B23</f>
        <v>38783.451826087</v>
      </c>
      <c r="E23" s="24" t="n">
        <v>13055</v>
      </c>
      <c r="F23" s="25" t="n">
        <f aca="false">10/23*F19</f>
        <v>1.63478260869565</v>
      </c>
      <c r="G23" s="26" t="n">
        <f aca="false">F23*E23</f>
        <v>21342.0869565217</v>
      </c>
      <c r="H23" s="27" t="n">
        <f aca="false">G23+D23</f>
        <v>60125.5387826087</v>
      </c>
    </row>
    <row r="24" customFormat="false" ht="13.5" hidden="false" customHeight="false" outlineLevel="0" collapsed="false">
      <c r="A24" s="21" t="s">
        <v>26</v>
      </c>
      <c r="B24" s="22" t="n">
        <f aca="false">F16</f>
        <v>10783.6</v>
      </c>
      <c r="C24" s="22" t="n">
        <f aca="false">19/23*F19</f>
        <v>3.10608695652174</v>
      </c>
      <c r="D24" s="23" t="n">
        <f aca="false">C24*B24</f>
        <v>33494.7993043478</v>
      </c>
      <c r="E24" s="24" t="n">
        <v>13055</v>
      </c>
      <c r="F24" s="25" t="n">
        <f aca="false">10/23*F19</f>
        <v>1.63478260869565</v>
      </c>
      <c r="G24" s="26" t="n">
        <f aca="false">F24*E24</f>
        <v>21342.0869565217</v>
      </c>
      <c r="H24" s="27" t="n">
        <f aca="false">G24+D24</f>
        <v>54836.8862608696</v>
      </c>
    </row>
    <row r="25" customFormat="false" ht="13.5" hidden="false" customHeight="false" outlineLevel="0" collapsed="false">
      <c r="A25" s="21" t="s">
        <v>27</v>
      </c>
      <c r="B25" s="22" t="n">
        <v>10783.6</v>
      </c>
      <c r="C25" s="22" t="n">
        <f aca="false">19/23*F19</f>
        <v>3.10608695652174</v>
      </c>
      <c r="D25" s="23" t="n">
        <f aca="false">C25*B25</f>
        <v>33494.7993043478</v>
      </c>
      <c r="E25" s="24" t="n">
        <v>13055</v>
      </c>
      <c r="F25" s="25" t="n">
        <v>1.63</v>
      </c>
      <c r="G25" s="26" t="n">
        <f aca="false">F25*E25</f>
        <v>21279.65</v>
      </c>
      <c r="H25" s="27" t="n">
        <f aca="false">G25+D25</f>
        <v>54774.4493043478</v>
      </c>
    </row>
    <row r="26" customFormat="false" ht="13.5" hidden="false" customHeight="false" outlineLevel="0" collapsed="false">
      <c r="A26" s="28" t="s">
        <v>28</v>
      </c>
      <c r="B26" s="22" t="n">
        <v>10783.6</v>
      </c>
      <c r="C26" s="29" t="n">
        <f aca="false">23/23*F19</f>
        <v>3.76</v>
      </c>
      <c r="D26" s="30" t="n">
        <f aca="false">C26*B26</f>
        <v>40546.336</v>
      </c>
      <c r="E26" s="24" t="n">
        <v>13055</v>
      </c>
      <c r="F26" s="25" t="n">
        <v>1.63</v>
      </c>
      <c r="G26" s="26" t="n">
        <f aca="false">F26*E26</f>
        <v>21279.65</v>
      </c>
      <c r="H26" s="27" t="n">
        <f aca="false">G26+D26</f>
        <v>61825.986</v>
      </c>
    </row>
    <row r="27" customFormat="false" ht="13.5" hidden="false" customHeight="false" outlineLevel="0" collapsed="false">
      <c r="A27" s="21" t="s">
        <v>29</v>
      </c>
      <c r="B27" s="22" t="n">
        <v>10783.6</v>
      </c>
      <c r="C27" s="22" t="n">
        <f aca="false">21/23*F19</f>
        <v>3.43304347826087</v>
      </c>
      <c r="D27" s="23" t="n">
        <f aca="false">C27*B27</f>
        <v>37020.5676521739</v>
      </c>
      <c r="E27" s="24" t="n">
        <v>13055</v>
      </c>
      <c r="F27" s="25" t="n">
        <v>1.63</v>
      </c>
      <c r="G27" s="26" t="n">
        <f aca="false">F27*E27</f>
        <v>21279.65</v>
      </c>
      <c r="H27" s="27" t="n">
        <f aca="false">G27+D27</f>
        <v>58300.2176521739</v>
      </c>
    </row>
    <row r="28" customFormat="false" ht="13.5" hidden="false" customHeight="false" outlineLevel="0" collapsed="false">
      <c r="A28" s="21" t="s">
        <v>30</v>
      </c>
      <c r="B28" s="22" t="n">
        <v>10783.6</v>
      </c>
      <c r="C28" s="22" t="n">
        <f aca="false">22/23*F19</f>
        <v>3.59652173913043</v>
      </c>
      <c r="D28" s="23" t="n">
        <f aca="false">C28*B28</f>
        <v>38783.451826087</v>
      </c>
      <c r="E28" s="24" t="n">
        <v>13055</v>
      </c>
      <c r="F28" s="25" t="n">
        <v>1.63</v>
      </c>
      <c r="G28" s="26" t="n">
        <f aca="false">F28*E28</f>
        <v>21279.65</v>
      </c>
      <c r="H28" s="27" t="n">
        <f aca="false">G28+D28</f>
        <v>60063.101826087</v>
      </c>
    </row>
    <row r="29" customFormat="false" ht="13.5" hidden="false" customHeight="false" outlineLevel="0" collapsed="false">
      <c r="A29" s="21" t="s">
        <v>31</v>
      </c>
      <c r="B29" s="22" t="n">
        <v>10783.6</v>
      </c>
      <c r="C29" s="22" t="n">
        <f aca="false">23/23*F19</f>
        <v>3.76</v>
      </c>
      <c r="D29" s="23" t="n">
        <f aca="false">C29*B29</f>
        <v>40546.336</v>
      </c>
      <c r="E29" s="24" t="n">
        <v>13055</v>
      </c>
      <c r="F29" s="25" t="n">
        <v>1.63</v>
      </c>
      <c r="G29" s="26" t="n">
        <f aca="false">F29*E29</f>
        <v>21279.65</v>
      </c>
      <c r="H29" s="27" t="n">
        <f aca="false">G29+D29</f>
        <v>61825.986</v>
      </c>
    </row>
    <row r="30" customFormat="false" ht="26.25" hidden="false" customHeight="false" outlineLevel="0" collapsed="false">
      <c r="A30" s="31" t="s">
        <v>32</v>
      </c>
      <c r="B30" s="22" t="n">
        <v>10783.6</v>
      </c>
      <c r="C30" s="22" t="n">
        <f aca="false">8/23*F19</f>
        <v>1.30782608695652</v>
      </c>
      <c r="D30" s="23" t="n">
        <f aca="false">C30*B30</f>
        <v>14103.0733913043</v>
      </c>
      <c r="E30" s="24" t="n">
        <v>13055</v>
      </c>
      <c r="F30" s="32" t="n">
        <f aca="false">9/23*F19</f>
        <v>1.47130434782609</v>
      </c>
      <c r="G30" s="26" t="n">
        <f aca="false">F30*E30</f>
        <v>19207.8782608696</v>
      </c>
      <c r="H30" s="27" t="n">
        <f aca="false">G30+D30</f>
        <v>33310.9516521739</v>
      </c>
    </row>
    <row r="31" customFormat="false" ht="13.5" hidden="false" customHeight="false" outlineLevel="0" collapsed="false">
      <c r="A31" s="33" t="s">
        <v>33</v>
      </c>
      <c r="B31" s="34"/>
      <c r="C31" s="34"/>
      <c r="D31" s="35" t="n">
        <f aca="false">SUM(D23:D30)</f>
        <v>276772.815304348</v>
      </c>
      <c r="E31" s="36"/>
      <c r="F31" s="37"/>
      <c r="G31" s="38" t="n">
        <f aca="false">SUM(G23:G30)</f>
        <v>168290.302173913</v>
      </c>
      <c r="H31" s="39" t="n">
        <f aca="false">SUM(H23:H30)</f>
        <v>445063.117478261</v>
      </c>
    </row>
    <row r="32" customFormat="false" ht="12.75" hidden="false" customHeight="false" outlineLevel="0" collapsed="false">
      <c r="E32" s="40"/>
      <c r="F32" s="40"/>
      <c r="G32" s="40"/>
      <c r="H32" s="40"/>
    </row>
    <row r="33" customFormat="false" ht="13.5" hidden="false" customHeight="false" outlineLevel="0" collapsed="false">
      <c r="A33" s="7" t="s">
        <v>34</v>
      </c>
      <c r="B33" s="7"/>
      <c r="C33" s="7"/>
      <c r="D33" s="7"/>
      <c r="E33" s="40"/>
      <c r="F33" s="40"/>
      <c r="G33" s="40"/>
      <c r="H33" s="40"/>
    </row>
    <row r="34" customFormat="false" ht="13.5" hidden="false" customHeight="false" outlineLevel="0" collapsed="false">
      <c r="A34" s="7" t="s">
        <v>35</v>
      </c>
      <c r="B34" s="7"/>
      <c r="C34" s="7"/>
      <c r="D34" s="7"/>
      <c r="E34" s="40"/>
      <c r="F34" s="40"/>
      <c r="G34" s="40"/>
      <c r="H34" s="40"/>
    </row>
    <row r="35" customFormat="false" ht="12.75" hidden="false" customHeight="false" outlineLevel="0" collapsed="false">
      <c r="A35" s="1" t="s">
        <v>36</v>
      </c>
      <c r="E35" s="40" t="s">
        <v>12</v>
      </c>
      <c r="F35" s="40" t="n">
        <f aca="false">335+1742.8+170.5+9377.3+425+2569</f>
        <v>14619.6</v>
      </c>
      <c r="G35" s="40"/>
      <c r="H35" s="40"/>
    </row>
    <row r="36" customFormat="false" ht="12.75" hidden="false" customHeight="false" outlineLevel="0" collapsed="false">
      <c r="A36" s="1" t="s">
        <v>37</v>
      </c>
      <c r="E36" s="40" t="s">
        <v>12</v>
      </c>
      <c r="F36" s="40" t="n">
        <v>14619.6</v>
      </c>
      <c r="G36" s="41"/>
      <c r="H36" s="41"/>
    </row>
    <row r="37" customFormat="false" ht="12.75" hidden="false" customHeight="false" outlineLevel="0" collapsed="false">
      <c r="A37" s="42" t="s">
        <v>38</v>
      </c>
      <c r="B37" s="43"/>
      <c r="C37" s="43"/>
      <c r="D37" s="43"/>
      <c r="F37" s="1" t="n">
        <v>2</v>
      </c>
    </row>
    <row r="38" customFormat="false" ht="14.25" hidden="false" customHeight="true" outlineLevel="0" collapsed="false">
      <c r="A38" s="10" t="s">
        <v>39</v>
      </c>
      <c r="B38" s="10"/>
      <c r="C38" s="10"/>
      <c r="D38" s="10"/>
      <c r="E38" s="7"/>
      <c r="F38" s="7" t="n">
        <v>3.76</v>
      </c>
      <c r="G38" s="7"/>
      <c r="H38" s="7"/>
    </row>
    <row r="39" customFormat="false" ht="13.5" hidden="false" customHeight="true" outlineLevel="0" collapsed="false">
      <c r="A39" s="16" t="s">
        <v>19</v>
      </c>
      <c r="B39" s="14" t="s">
        <v>40</v>
      </c>
      <c r="C39" s="14"/>
      <c r="D39" s="14"/>
      <c r="E39" s="15" t="s">
        <v>41</v>
      </c>
      <c r="F39" s="15"/>
      <c r="G39" s="15"/>
    </row>
    <row r="40" customFormat="false" ht="67.5" hidden="false" customHeight="false" outlineLevel="0" collapsed="false">
      <c r="A40" s="16"/>
      <c r="B40" s="44" t="s">
        <v>42</v>
      </c>
      <c r="C40" s="45" t="s">
        <v>21</v>
      </c>
      <c r="D40" s="46" t="s">
        <v>22</v>
      </c>
      <c r="E40" s="47" t="s">
        <v>43</v>
      </c>
      <c r="F40" s="48" t="s">
        <v>21</v>
      </c>
      <c r="G40" s="49" t="s">
        <v>22</v>
      </c>
      <c r="H40" s="50" t="s">
        <v>24</v>
      </c>
    </row>
    <row r="41" customFormat="false" ht="12.75" hidden="false" customHeight="false" outlineLevel="0" collapsed="false">
      <c r="A41" s="51" t="s">
        <v>25</v>
      </c>
      <c r="B41" s="52" t="n">
        <f aca="false">F35</f>
        <v>14619.6</v>
      </c>
      <c r="C41" s="52" t="n">
        <f aca="false">8/23*F37*F38</f>
        <v>2.61565217391304</v>
      </c>
      <c r="D41" s="53" t="n">
        <f aca="false">C41*B41</f>
        <v>38239.7885217391</v>
      </c>
      <c r="E41" s="54" t="n">
        <f aca="false">F36</f>
        <v>14619.6</v>
      </c>
      <c r="F41" s="51"/>
      <c r="G41" s="55"/>
      <c r="H41" s="55" t="n">
        <f aca="false">G41+D41</f>
        <v>38239.7885217391</v>
      </c>
    </row>
    <row r="42" customFormat="false" ht="12.75" hidden="false" customHeight="false" outlineLevel="0" collapsed="false">
      <c r="A42" s="51" t="s">
        <v>26</v>
      </c>
      <c r="B42" s="52" t="n">
        <f aca="false">F35</f>
        <v>14619.6</v>
      </c>
      <c r="C42" s="52" t="n">
        <f aca="false">10/23*F37*F38</f>
        <v>3.2695652173913</v>
      </c>
      <c r="D42" s="53" t="n">
        <f aca="false">C42*B42</f>
        <v>47799.7356521739</v>
      </c>
      <c r="E42" s="54" t="n">
        <f aca="false">F36</f>
        <v>14619.6</v>
      </c>
      <c r="F42" s="56" t="n">
        <f aca="false">3/23*F37*F38</f>
        <v>0.980869565217391</v>
      </c>
      <c r="G42" s="55" t="n">
        <f aca="false">F42*E42</f>
        <v>14339.9206956522</v>
      </c>
      <c r="H42" s="55" t="n">
        <f aca="false">G42+D42</f>
        <v>62139.6563478261</v>
      </c>
    </row>
    <row r="43" customFormat="false" ht="12.75" hidden="false" customHeight="false" outlineLevel="0" collapsed="false">
      <c r="A43" s="51" t="s">
        <v>27</v>
      </c>
      <c r="B43" s="52" t="n">
        <f aca="false">F35</f>
        <v>14619.6</v>
      </c>
      <c r="C43" s="52" t="n">
        <f aca="false">10/23*F37*F38</f>
        <v>3.2695652173913</v>
      </c>
      <c r="D43" s="53" t="n">
        <f aca="false">C43*B43</f>
        <v>47799.7356521739</v>
      </c>
      <c r="E43" s="54" t="n">
        <f aca="false">F36</f>
        <v>14619.6</v>
      </c>
      <c r="F43" s="56" t="n">
        <f aca="false">2/23*F37*F38</f>
        <v>0.653913043478261</v>
      </c>
      <c r="G43" s="55" t="n">
        <f aca="false">F43*E43</f>
        <v>9559.94713043478</v>
      </c>
      <c r="H43" s="55" t="n">
        <f aca="false">G43+D43</f>
        <v>57359.6827826087</v>
      </c>
    </row>
    <row r="44" customFormat="false" ht="12.75" hidden="false" customHeight="false" outlineLevel="0" collapsed="false">
      <c r="A44" s="51" t="s">
        <v>28</v>
      </c>
      <c r="B44" s="52" t="n">
        <f aca="false">F35</f>
        <v>14619.6</v>
      </c>
      <c r="C44" s="52" t="n">
        <f aca="false">8/23*F37*F38</f>
        <v>2.61565217391304</v>
      </c>
      <c r="D44" s="53" t="n">
        <f aca="false">C44*B44</f>
        <v>38239.7885217391</v>
      </c>
      <c r="E44" s="54" t="n">
        <f aca="false">F36</f>
        <v>14619.6</v>
      </c>
      <c r="F44" s="57"/>
      <c r="G44" s="55" t="n">
        <f aca="false">F44*E44</f>
        <v>0</v>
      </c>
      <c r="H44" s="55" t="n">
        <f aca="false">G44+D44</f>
        <v>38239.7885217391</v>
      </c>
    </row>
    <row r="45" customFormat="false" ht="12.75" hidden="false" customHeight="false" outlineLevel="0" collapsed="false">
      <c r="A45" s="51" t="s">
        <v>29</v>
      </c>
      <c r="B45" s="52" t="n">
        <f aca="false">F35</f>
        <v>14619.6</v>
      </c>
      <c r="C45" s="52" t="n">
        <f aca="false">10/23*F37*F38</f>
        <v>3.2695652173913</v>
      </c>
      <c r="D45" s="53" t="n">
        <f aca="false">C45*B45</f>
        <v>47799.7356521739</v>
      </c>
      <c r="E45" s="54" t="n">
        <f aca="false">F36</f>
        <v>14619.6</v>
      </c>
      <c r="F45" s="56" t="n">
        <f aca="false">1/23*F37*F38</f>
        <v>0.32695652173913</v>
      </c>
      <c r="G45" s="55" t="n">
        <f aca="false">F45*E45</f>
        <v>4779.97356521739</v>
      </c>
      <c r="H45" s="55" t="n">
        <f aca="false">G45+D45</f>
        <v>52579.7092173913</v>
      </c>
    </row>
    <row r="46" customFormat="false" ht="12.75" hidden="false" customHeight="false" outlineLevel="0" collapsed="false">
      <c r="A46" s="51" t="s">
        <v>30</v>
      </c>
      <c r="B46" s="52" t="n">
        <f aca="false">F35</f>
        <v>14619.6</v>
      </c>
      <c r="C46" s="52" t="n">
        <f aca="false">8/23*F37*F38</f>
        <v>2.61565217391304</v>
      </c>
      <c r="D46" s="53" t="n">
        <f aca="false">C46*B46</f>
        <v>38239.7885217391</v>
      </c>
      <c r="E46" s="54" t="n">
        <f aca="false">F36</f>
        <v>14619.6</v>
      </c>
      <c r="F46" s="56" t="n">
        <f aca="false">2/23*F37*F38</f>
        <v>0.653913043478261</v>
      </c>
      <c r="G46" s="55" t="n">
        <f aca="false">F46*E46</f>
        <v>9559.94713043478</v>
      </c>
      <c r="H46" s="55" t="n">
        <f aca="false">G46+D46</f>
        <v>47799.7356521739</v>
      </c>
    </row>
    <row r="47" customFormat="false" ht="12.75" hidden="false" customHeight="false" outlineLevel="0" collapsed="false">
      <c r="A47" s="51" t="s">
        <v>31</v>
      </c>
      <c r="B47" s="52" t="n">
        <f aca="false">F35</f>
        <v>14619.6</v>
      </c>
      <c r="C47" s="52" t="n">
        <f aca="false">8/23*F37*F38</f>
        <v>2.61565217391304</v>
      </c>
      <c r="D47" s="53" t="n">
        <f aca="false">C47*B47</f>
        <v>38239.7885217391</v>
      </c>
      <c r="E47" s="54" t="n">
        <f aca="false">F36</f>
        <v>14619.6</v>
      </c>
      <c r="F47" s="57"/>
      <c r="G47" s="55" t="n">
        <f aca="false">F47*E47</f>
        <v>0</v>
      </c>
      <c r="H47" s="55" t="n">
        <f aca="false">G47+D47</f>
        <v>38239.7885217391</v>
      </c>
    </row>
    <row r="48" customFormat="false" ht="25.5" hidden="false" customHeight="false" outlineLevel="0" collapsed="false">
      <c r="A48" s="31" t="s">
        <v>44</v>
      </c>
      <c r="B48" s="52" t="n">
        <f aca="false">F35</f>
        <v>14619.6</v>
      </c>
      <c r="C48" s="52" t="n">
        <f aca="false">5/23*F37*F38</f>
        <v>1.63478260869565</v>
      </c>
      <c r="D48" s="53" t="n">
        <f aca="false">C48*B48</f>
        <v>23899.867826087</v>
      </c>
      <c r="E48" s="54" t="n">
        <f aca="false">F36</f>
        <v>14619.6</v>
      </c>
      <c r="F48" s="56" t="n">
        <f aca="false">1/23*F37*F38</f>
        <v>0.32695652173913</v>
      </c>
      <c r="G48" s="55" t="n">
        <f aca="false">F48*E48</f>
        <v>4779.97356521739</v>
      </c>
      <c r="H48" s="55" t="n">
        <f aca="false">G48+D48</f>
        <v>28679.8413913043</v>
      </c>
    </row>
    <row r="49" customFormat="false" ht="12.75" hidden="false" customHeight="false" outlineLevel="0" collapsed="false">
      <c r="A49" s="57" t="s">
        <v>33</v>
      </c>
      <c r="B49" s="58"/>
      <c r="C49" s="58"/>
      <c r="D49" s="59" t="n">
        <f aca="false">SUM(D41:D48)</f>
        <v>320258.228869565</v>
      </c>
      <c r="E49" s="51"/>
      <c r="F49" s="51"/>
      <c r="G49" s="60" t="n">
        <f aca="false">SUM(G42:G48)</f>
        <v>43019.7620869565</v>
      </c>
      <c r="H49" s="60" t="n">
        <f aca="false">SUM(H41:H48)</f>
        <v>363277.990956522</v>
      </c>
    </row>
    <row r="51" customFormat="false" ht="12.75" hidden="false" customHeight="false" outlineLevel="0" collapsed="false">
      <c r="A51" s="5" t="s">
        <v>45</v>
      </c>
      <c r="B51" s="5"/>
      <c r="C51" s="5"/>
      <c r="D51" s="5"/>
      <c r="E51" s="5"/>
      <c r="F51" s="5"/>
      <c r="G51" s="5"/>
      <c r="H51" s="61" t="n">
        <f aca="false">H49+H31</f>
        <v>808341.108434783</v>
      </c>
    </row>
    <row r="53" customFormat="false" ht="13.5" hidden="false" customHeight="false" outlineLevel="0" collapsed="false">
      <c r="A53" s="7" t="s">
        <v>46</v>
      </c>
      <c r="D53" s="62" t="s">
        <v>47</v>
      </c>
    </row>
  </sheetData>
  <mergeCells count="12">
    <mergeCell ref="A12:E12"/>
    <mergeCell ref="A15:E15"/>
    <mergeCell ref="A16:D16"/>
    <mergeCell ref="A17:D17"/>
    <mergeCell ref="A18:D18"/>
    <mergeCell ref="A19:D19"/>
    <mergeCell ref="B21:D21"/>
    <mergeCell ref="E21:G21"/>
    <mergeCell ref="A38:D38"/>
    <mergeCell ref="A39:A40"/>
    <mergeCell ref="B39:D39"/>
    <mergeCell ref="E39:G39"/>
  </mergeCells>
  <printOptions headings="false" gridLines="false" gridLinesSet="true" horizontalCentered="false" verticalCentered="false"/>
  <pageMargins left="0.511805555555556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3-12-26T07:02:44Z</cp:lastPrinted>
  <dcterms:modified xsi:type="dcterms:W3CDTF">2013-12-27T10:16:45Z</dcterms:modified>
  <cp:revision>0</cp:revision>
  <dc:subject/>
  <dc:title/>
</cp:coreProperties>
</file>