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</xdr:row>
                <xdr:rowOff>7</xdr:rowOff>
              </xdr:from>
              <xdr:to>
                <xdr:col>27</xdr:col>
                <xdr:colOff>31</xdr:colOff>
                <xdr:row>8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7</xdr:row>
                <xdr:rowOff>16</xdr:rowOff>
              </xdr:from>
              <xdr:to>
                <xdr:col>1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</xdr:row>
                <xdr:rowOff>10</xdr:rowOff>
              </xdr:from>
              <xdr:to>
                <xdr:col>28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5</xdr:rowOff>
              </xdr:from>
              <xdr:to>
                <xdr:col>1</xdr:col>
                <xdr:colOff>133</xdr:colOff>
                <xdr:row>26</xdr:row>
                <xdr:rowOff>46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3</xdr:row>
                <xdr:rowOff>12</xdr:rowOff>
              </xdr:from>
              <xdr:to>
                <xdr:col>2</xdr:col>
                <xdr:colOff>-150</xdr:colOff>
                <xdr:row>97</xdr:row>
                <xdr:rowOff>4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3</xdr:row>
                <xdr:rowOff>12</xdr:rowOff>
              </xdr:from>
              <xdr:to>
                <xdr:col>2</xdr:col>
                <xdr:colOff>-150</xdr:colOff>
                <xdr:row>97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5</xdr:rowOff>
              </xdr:from>
              <xdr:to>
                <xdr:col>11</xdr:col>
                <xdr:colOff>77</xdr:colOff>
                <xdr:row>26</xdr:row>
                <xdr:rowOff>14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6</xdr:rowOff>
              </xdr:from>
              <xdr:to>
                <xdr:col>2</xdr:col>
                <xdr:colOff>76</xdr:colOff>
                <xdr:row>16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5</xdr:rowOff>
              </xdr:from>
              <xdr:to>
                <xdr:col>8</xdr:col>
                <xdr:colOff>68</xdr:colOff>
                <xdr:row>25</xdr:row>
                <xdr:rowOff>5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8</xdr:rowOff>
              </xdr:from>
              <xdr:to>
                <xdr:col>4</xdr:col>
                <xdr:colOff>42</xdr:colOff>
                <xdr:row>26</xdr:row>
                <xdr:rowOff>18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8</xdr:rowOff>
              </xdr:from>
              <xdr:to>
                <xdr:col>5</xdr:col>
                <xdr:colOff>39</xdr:colOff>
                <xdr:row>27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8</xdr:rowOff>
              </xdr:from>
              <xdr:to>
                <xdr:col>6</xdr:col>
                <xdr:colOff>53</xdr:colOff>
                <xdr:row>25</xdr:row>
                <xdr:rowOff>14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6</xdr:rowOff>
              </xdr:from>
              <xdr:to>
                <xdr:col>13</xdr:col>
                <xdr:colOff>84</xdr:colOff>
                <xdr:row>27</xdr:row>
                <xdr:rowOff>67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93</xdr:row>
                <xdr:rowOff>12</xdr:rowOff>
              </xdr:from>
              <xdr:to>
                <xdr:col>11</xdr:col>
                <xdr:colOff>7</xdr:colOff>
                <xdr:row>97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6</xdr:rowOff>
              </xdr:from>
              <xdr:to>
                <xdr:col>13</xdr:col>
                <xdr:colOff>62</xdr:colOff>
                <xdr:row>27</xdr:row>
                <xdr:rowOff>6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3</xdr:row>
                <xdr:rowOff>12</xdr:rowOff>
              </xdr:from>
              <xdr:to>
                <xdr:col>12</xdr:col>
                <xdr:colOff>57</xdr:colOff>
                <xdr:row>97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6</xdr:rowOff>
              </xdr:from>
              <xdr:to>
                <xdr:col>12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3</xdr:row>
                <xdr:rowOff>12</xdr:rowOff>
              </xdr:from>
              <xdr:to>
                <xdr:col>13</xdr:col>
                <xdr:colOff>49</xdr:colOff>
                <xdr:row>97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1</xdr:row>
                <xdr:rowOff>16</xdr:rowOff>
              </xdr:from>
              <xdr:to>
                <xdr:col>12</xdr:col>
                <xdr:colOff>10</xdr:colOff>
                <xdr:row>25</xdr:row>
                <xdr:rowOff>10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4</xdr:row>
                <xdr:rowOff>16</xdr:rowOff>
              </xdr:from>
              <xdr:to>
                <xdr:col>12</xdr:col>
                <xdr:colOff>84</xdr:colOff>
                <xdr:row>17</xdr:row>
                <xdr:rowOff>2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5</xdr:row>
                <xdr:rowOff>18</xdr:rowOff>
              </xdr:from>
              <xdr:to>
                <xdr:col>12</xdr:col>
                <xdr:colOff>84</xdr:colOff>
                <xdr:row>18</xdr:row>
                <xdr:rowOff>2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6</xdr:row>
                <xdr:rowOff>12</xdr:rowOff>
              </xdr:from>
              <xdr:to>
                <xdr:col>12</xdr:col>
                <xdr:colOff>84</xdr:colOff>
                <xdr:row>19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1</xdr:row>
                <xdr:rowOff>16</xdr:rowOff>
              </xdr:from>
              <xdr:to>
                <xdr:col>13</xdr:col>
                <xdr:colOff>34</xdr:colOff>
                <xdr:row>25</xdr:row>
                <xdr:rowOff>9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5</xdr:rowOff>
              </xdr:from>
              <xdr:to>
                <xdr:col>11</xdr:col>
                <xdr:colOff>20</xdr:colOff>
                <xdr:row>26</xdr:row>
                <xdr:rowOff>46</xdr:rowOff>
              </xdr:to>
            </anchor>
          </commentPr>
        </mc:Choice>
        <mc:Fallback/>
      </mc:AlternateContent>
    </comment>
    <comment ref="L11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93</xdr:row>
                <xdr:rowOff>12</xdr:rowOff>
              </xdr:from>
              <xdr:to>
                <xdr:col>28</xdr:col>
                <xdr:colOff>1</xdr:colOff>
                <xdr:row>100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4</xdr:row>
                <xdr:rowOff>5</xdr:rowOff>
              </xdr:from>
              <xdr:to>
                <xdr:col>12</xdr:col>
                <xdr:colOff>23</xdr:colOff>
                <xdr:row>26</xdr:row>
                <xdr:rowOff>46</xdr:rowOff>
              </xdr:to>
            </anchor>
          </commentPr>
        </mc:Choice>
        <mc:Fallback/>
      </mc:AlternateContent>
    </comment>
    <comment ref="M11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93</xdr:row>
                <xdr:rowOff>12</xdr:rowOff>
              </xdr:from>
              <xdr:to>
                <xdr:col>27</xdr:col>
                <xdr:colOff>12</xdr:colOff>
                <xdr:row>101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0</xdr:row>
                <xdr:rowOff>7</xdr:rowOff>
              </xdr:from>
              <xdr:to>
                <xdr:col>33</xdr:col>
                <xdr:colOff>39</xdr:colOff>
                <xdr:row>25</xdr:row>
                <xdr:rowOff>36</xdr:rowOff>
              </xdr:to>
            </anchor>
          </commentPr>
        </mc:Choice>
        <mc:Fallback/>
      </mc:AlternateContent>
    </comment>
    <comment ref="N11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93</xdr:row>
                <xdr:rowOff>12</xdr:rowOff>
              </xdr:from>
              <xdr:to>
                <xdr:col>3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</xdr:row>
                <xdr:rowOff>8</xdr:rowOff>
              </xdr:from>
              <xdr:to>
                <xdr:col>13</xdr:col>
                <xdr:colOff>34</xdr:colOff>
                <xdr:row>25</xdr:row>
                <xdr:rowOff>97</xdr:rowOff>
              </xdr:to>
            </anchor>
          </commentPr>
        </mc:Choice>
        <mc:Fallback/>
      </mc:AlternateContent>
    </comment>
    <comment ref="O11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93</xdr:row>
                <xdr:rowOff>12</xdr:rowOff>
              </xdr:from>
              <xdr:to>
                <xdr:col>28</xdr:col>
                <xdr:colOff>35</xdr:colOff>
                <xdr:row>101</xdr:row>
                <xdr:rowOff>1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5</xdr:rowOff>
              </xdr:from>
              <xdr:to>
                <xdr:col>27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2</xdr:colOff>
                <xdr:row>21</xdr:row>
                <xdr:rowOff>5</xdr:rowOff>
              </xdr:from>
              <xdr:to>
                <xdr:col>30</xdr:col>
                <xdr:colOff>22</xdr:colOff>
                <xdr:row>25</xdr:row>
                <xdr:rowOff>81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3</xdr:colOff>
                <xdr:row>18</xdr:row>
                <xdr:rowOff>4</xdr:rowOff>
              </xdr:from>
              <xdr:to>
                <xdr:col>31</xdr:col>
                <xdr:colOff>1</xdr:colOff>
                <xdr:row>27</xdr:row>
                <xdr:rowOff>25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7</xdr:colOff>
                <xdr:row>18</xdr:row>
                <xdr:rowOff>4</xdr:rowOff>
              </xdr:from>
              <xdr:to>
                <xdr:col>34</xdr:col>
                <xdr:colOff>42</xdr:colOff>
                <xdr:row>25</xdr:row>
                <xdr:rowOff>14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3</xdr:colOff>
                <xdr:row>18</xdr:row>
                <xdr:rowOff>4</xdr:rowOff>
              </xdr:from>
              <xdr:to>
                <xdr:col>34</xdr:col>
                <xdr:colOff>41</xdr:colOff>
                <xdr:row>23</xdr:row>
                <xdr:rowOff>1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8</xdr:colOff>
                <xdr:row>18</xdr:row>
                <xdr:rowOff>4</xdr:rowOff>
              </xdr:from>
              <xdr:to>
                <xdr:col>34</xdr:col>
                <xdr:colOff>47</xdr:colOff>
                <xdr:row>24</xdr:row>
                <xdr:rowOff>2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8</xdr:colOff>
                <xdr:row>18</xdr:row>
                <xdr:rowOff>4</xdr:rowOff>
              </xdr:from>
              <xdr:to>
                <xdr:col>34</xdr:col>
                <xdr:colOff>49</xdr:colOff>
                <xdr:row>27</xdr:row>
                <xdr:rowOff>89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</xdr:colOff>
                <xdr:row>18</xdr:row>
                <xdr:rowOff>4</xdr:rowOff>
              </xdr:from>
              <xdr:to>
                <xdr:col>35</xdr:col>
                <xdr:colOff>17</xdr:colOff>
                <xdr:row>27</xdr:row>
                <xdr:rowOff>89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</xdr:colOff>
                <xdr:row>18</xdr:row>
                <xdr:rowOff>4</xdr:rowOff>
              </xdr:from>
              <xdr:to>
                <xdr:col>37</xdr:col>
                <xdr:colOff>1</xdr:colOff>
                <xdr:row>27</xdr:row>
                <xdr:rowOff>103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</xdr:colOff>
                <xdr:row>18</xdr:row>
                <xdr:rowOff>4</xdr:rowOff>
              </xdr:from>
              <xdr:to>
                <xdr:col>38</xdr:col>
                <xdr:colOff>1</xdr:colOff>
                <xdr:row>27</xdr:row>
                <xdr:rowOff>89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</xdr:colOff>
                <xdr:row>18</xdr:row>
                <xdr:rowOff>4</xdr:rowOff>
              </xdr:from>
              <xdr:to>
                <xdr:col>39</xdr:col>
                <xdr:colOff>1</xdr:colOff>
                <xdr:row>27</xdr:row>
                <xdr:rowOff>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76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работ по техническому обслуживанию и ремонту электросетей и электрооборудования наружного освещения в городе Рубцовске в 1 квартале 2014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20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------------------------
НР 104%*0.85 от ФОТ; (2442)
СП 60%*0.8 от ФОТ; (1326)</t>
  </si>
  <si>
    <t xml:space="preserve">14,31
----------
4,74</t>
  </si>
  <si>
    <t xml:space="preserve">4,81
----------
14,31</t>
  </si>
  <si>
    <t xml:space="preserve">23,85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ЭМ=0,93
------------------------
НР 0% от ФОТ)
СП 0% от ФОТ</t>
  </si>
  <si>
    <t xml:space="preserve">8,76
----------
14,31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5,55
----------
14,31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------------------------
НР 85%*0.85 от ФОТ; (3454)
СП 65%*0.8 от ФОТ; (2486)</t>
  </si>
  <si>
    <t xml:space="preserve">64,3
----------
7,38</t>
  </si>
  <si>
    <t xml:space="preserve">579
----------
66</t>
  </si>
  <si>
    <t xml:space="preserve">2833
----------
1088</t>
  </si>
  <si>
    <t xml:space="preserve">30,96
----------
 </t>
  </si>
  <si>
    <t xml:space="preserve">БЦ5-090101-0301
Ремонт светильника: с ртутными лампами
шт.
------------------------
Территориальная поправка к базе 2001г МАТ=1,1
------------------------
НР 0%*0.85 от ПЗ)
СП 0%*0.8 от ПЗ</t>
  </si>
  <si>
    <t xml:space="preserve">55
----------
 </t>
  </si>
  <si>
    <t xml:space="preserve">ГЭСНс01-04-027-01
Замена  в светильниках на опорах дорожного освещения: 1 лампы
1 светильник
------------------------
Территориальная поправка к базе 2001г МАТ=1,1
------------------------
НР 85%*0.85 от ФОТ; (16274)
СП 65%*0.8 от ФОТ; (11712)</t>
  </si>
  <si>
    <t xml:space="preserve">189,1
----------
 </t>
  </si>
  <si>
    <t xml:space="preserve">ТЕРр67-6-1
Смена магнитных пускателей,ИЗУ
100 шт.
------------------------
Территориальная поправка к базе 2001г МАТ=1,1
------------------------
НР 85%*0.85 от ФОТ; (1375)
СП 65%*0.8 от ФОТ; (990)</t>
  </si>
  <si>
    <t xml:space="preserve">2317,6
----------
19358,9</t>
  </si>
  <si>
    <t xml:space="preserve">116
----------
968</t>
  </si>
  <si>
    <t xml:space="preserve">14,31
----------
4,716</t>
  </si>
  <si>
    <t xml:space="preserve">1903
----------
4565</t>
  </si>
  <si>
    <t xml:space="preserve">14,49
----------
 </t>
  </si>
  <si>
    <t xml:space="preserve">ТСЦ-509-3269
Пускатели электромагнитные нереверсивные с тепловым реле,: с кнопками управления ПМЛ-1220 02Б
шт.
------------------------
Территориальная поправка к базе 2001г МАТ=1,1</t>
  </si>
  <si>
    <t xml:space="preserve">
----------
193,59</t>
  </si>
  <si>
    <t xml:space="preserve">
----------
-968</t>
  </si>
  <si>
    <t xml:space="preserve">
----------
4,716</t>
  </si>
  <si>
    <t xml:space="preserve">
----------
-4565</t>
  </si>
  <si>
    <t xml:space="preserve">МРЖФ3-2.2-3-1
Замена штыревых изоляторов на опорах: подъем на опору
изолятор
------------------------
Территориальная поправка к базе 2001г МАТ=1,1
------------------------
НР 105%*0.85 от ФОТ; (26)
СП 65%*0.8 от ФОТ; (15)</t>
  </si>
  <si>
    <t xml:space="preserve">0,25
----------
 </t>
  </si>
  <si>
    <t xml:space="preserve">МРЖФ3-2.2-3-2
Замена штыревых изоляторов на опорах: снятие вязки
изолятор
------------------------
Территориальная поправка к базе 2001г МАТ=1,1
------------------------
НР 105%*0.85 от ФОТ; (26)
СП 65%*0.8 от ФОТ; (15)</t>
  </si>
  <si>
    <t xml:space="preserve">0,75
----------
 </t>
  </si>
  <si>
    <t xml:space="preserve">МРЖФ3-2.2-3-3
Замена штыревых изоляторов на опорах: снятие старого изолятора
изолятор
------------------------
Территориальная поправка к базе 2001г МАТ=1,1
------------------------
НР 105%*0.85 от ФОТ; (115)
СП 65%*0.8 от ФОТ; (67)</t>
  </si>
  <si>
    <t xml:space="preserve">1
----------
 </t>
  </si>
  <si>
    <t xml:space="preserve">МРЖФ3-2.2-3-5
Замена штыревых изоляторов на опорах: установка нового изолятора
изолятор
------------------------
Территориальная поправка к базе 2001г МАТ=1,1
------------------------
НР 105%*0.85 от ФОТ; (77)
СП 65%*0.8 от ФОТ; (45)</t>
  </si>
  <si>
    <t xml:space="preserve">0,55
----------
 </t>
  </si>
  <si>
    <t xml:space="preserve">МРЖФ3-2.2-3-6
Замена штыревых изоляторов на опорах: вязка провода
изолятор
------------------------
Территориальная поправка к базе 2001г МАТ=1,1
------------------------
НР 105%*0.85 от ФОТ; (154)
СП 65%*0.8 от ФОТ; (89)</t>
  </si>
  <si>
    <t xml:space="preserve">1,2
----------
 </t>
  </si>
  <si>
    <t xml:space="preserve">МРЖФ3-2.2-3-7
Замена штыревых изоляторов на опорах: спуск с опоры
изолятор
------------------------
Территориальная поправка к базе 2001г МАТ=1,1
------------------------
НР 105%*0.85 от ФОТ; (26)
СП 65%*0.8 от ФОТ; (15)</t>
  </si>
  <si>
    <t xml:space="preserve">0,2
----------
 </t>
  </si>
  <si>
    <t xml:space="preserve">ТЕРр67-7-1прим.
Смена автомат выключателей
100 шт.
------------------------
Территориальная поправка к базе 2001г МАТ=1,1
------------------------
НР 85%*0.85 от ФОТ; (238)
СП 65%*0.8 от ФОТ; (171)</t>
  </si>
  <si>
    <t xml:space="preserve">650,06
----------
2136,2</t>
  </si>
  <si>
    <t xml:space="preserve">20
----------
64</t>
  </si>
  <si>
    <t xml:space="preserve">14,31
----------
7,69</t>
  </si>
  <si>
    <t xml:space="preserve">329
----------
492</t>
  </si>
  <si>
    <t xml:space="preserve">2,58
----------
 </t>
  </si>
  <si>
    <t xml:space="preserve">ТСЦ-509-5221
Выключатель пакетный защищенный ПВЗ-25 МЗБ
шт.
------------------------
Территориальная поправка к базе 2001г МАТ=1,1</t>
  </si>
  <si>
    <t xml:space="preserve">
----------
21,36</t>
  </si>
  <si>
    <t xml:space="preserve">
----------
-64</t>
  </si>
  <si>
    <t xml:space="preserve">
----------
7,69</t>
  </si>
  <si>
    <t xml:space="preserve">
----------
-492</t>
  </si>
  <si>
    <t xml:space="preserve">ТЕРм08-01-080-01
Прибор измерения и защиты, количество подключаемых концов: до 2 (Реле времени) - демонтаж
1 шт.
------------------------
Территориальная поправка к базе 2001г МАТ=1,1
КОЭФ. К ПОЗИЦИИ:
Демонтаж оборудования, которое не подлежит дальнейшему использованию (предназначено в лом) без разборки и резки ОЗП=0,3; ЭМ=0,3 к расх.; ЗПМ=0,3; МАТ=0 к расх.; ТЗ=0,3; ТЗМ=0,3
------------------------
НР 95%*0.85 от ФОТ; (35)
СП 65%*0.8 от ФОТ; (22)</t>
  </si>
  <si>
    <t xml:space="preserve">2,8
----------
0,13</t>
  </si>
  <si>
    <t xml:space="preserve">14,31
----------
2,873</t>
  </si>
  <si>
    <t xml:space="preserve">4,913
----------
14,429</t>
  </si>
  <si>
    <t xml:space="preserve">0,34
----------
 </t>
  </si>
  <si>
    <t xml:space="preserve">ТЕРм08-01-080-01
Прибор измерения и защиты, количество подключаемых концов: до 2 (Реле времени)
1 шт.
------------------------
Территориальная поправка к базе 2001г МАТ=1,1
------------------------
НР 95%*0.85 от ФОТ; (115)
СП 65%*0.8 от ФОТ; (74)</t>
  </si>
  <si>
    <t xml:space="preserve">9,04
----------
2,76</t>
  </si>
  <si>
    <t xml:space="preserve">9,32
----------
0,43</t>
  </si>
  <si>
    <t xml:space="preserve">9
----------
3</t>
  </si>
  <si>
    <t xml:space="preserve">143
----------
9</t>
  </si>
  <si>
    <t xml:space="preserve">1,13
----------
 </t>
  </si>
  <si>
    <t xml:space="preserve">ТЕРм08-03-523-01
Предохранитель, устанавливаемый на изоляционном основании, на ток: до 100 А
1 шт.
------------------------
Территориальная поправка к базе 2001г МАТ=1,1
------------------------
НР 95%*0.85 от ФОТ; (705)
СП 65%*0.8 от ФОТ; (454)</t>
  </si>
  <si>
    <t xml:space="preserve">10,51
----------
47</t>
  </si>
  <si>
    <t xml:space="preserve">53
----------
235</t>
  </si>
  <si>
    <t xml:space="preserve">14,31
----------
1,741</t>
  </si>
  <si>
    <t xml:space="preserve">873
----------
409</t>
  </si>
  <si>
    <t xml:space="preserve">5,85
----------
 </t>
  </si>
  <si>
    <t xml:space="preserve">ТЕРм08-02-146-01
Кабель до 35 кВ с креплением накладными скобами, масса 1 м кабеля: до 0,5 кг - демонтаж
100 м кабеля
------------------------
Территориальная поправка к базе 2001г МАТ=1,1
КОЭФ. К ПОЗИЦИИ:
демонтаж оборудования, которое не подлежит дальнейшему использованию ПЗ=0,3 (ОЗП=0,3; ЭМ=0,3 к расх.; ЗПМ=0,3; МАТ=0,3 к расх.; ТЗ=0,3; ТЗМ=0,3)
------------------------
НР 95%*0.85 от ФОТ; (313)
СП 65%*0.8 от ФОТ; (201)</t>
  </si>
  <si>
    <t xml:space="preserve">35,28
----------
1078,47</t>
  </si>
  <si>
    <t xml:space="preserve">342,2
----------
25,36</t>
  </si>
  <si>
    <t xml:space="preserve">13
----------
405</t>
  </si>
  <si>
    <t xml:space="preserve">128
----------
10</t>
  </si>
  <si>
    <t xml:space="preserve">14,31
----------
1,821</t>
  </si>
  <si>
    <t xml:space="preserve">3,357
----------
14,313</t>
  </si>
  <si>
    <t xml:space="preserve">215
----------
738</t>
  </si>
  <si>
    <t xml:space="preserve">436
----------
172</t>
  </si>
  <si>
    <t xml:space="preserve">1,65
----------
 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------------------------
НР 95%*0.85 от ФОТ; (1017)
СП 65%*0.8 от ФОТ; (655)</t>
  </si>
  <si>
    <t xml:space="preserve">117,6
----------
3594,91</t>
  </si>
  <si>
    <t xml:space="preserve">1140,67
----------
84,52</t>
  </si>
  <si>
    <t xml:space="preserve">44
----------
1348</t>
  </si>
  <si>
    <t xml:space="preserve">428
----------
32</t>
  </si>
  <si>
    <t xml:space="preserve">730
----------
2455</t>
  </si>
  <si>
    <t xml:space="preserve">1454
----------
530</t>
  </si>
  <si>
    <t xml:space="preserve">5,51
----------
 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------------------------
НР 95%*0.85 от ФОТ; (1722)
СП 65%*0.8 от ФОТ; (1109)</t>
  </si>
  <si>
    <t xml:space="preserve">516,05
----------
6583,12</t>
  </si>
  <si>
    <t xml:space="preserve">3101,73
----------
343,92</t>
  </si>
  <si>
    <t xml:space="preserve">77
----------
988</t>
  </si>
  <si>
    <t xml:space="preserve">465
----------
52</t>
  </si>
  <si>
    <t xml:space="preserve">14,31
----------
2,431</t>
  </si>
  <si>
    <t xml:space="preserve">4,202
----------
14,319</t>
  </si>
  <si>
    <t xml:space="preserve">1274
----------
2402</t>
  </si>
  <si>
    <t xml:space="preserve">1988
----------
859</t>
  </si>
  <si>
    <t xml:space="preserve">9,79
----------
 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------------------------
НР 95%*0.85 от ФОТ)
СП 65%*0.8 от ФОТ</t>
  </si>
  <si>
    <t xml:space="preserve">150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14143)
СП 65%*0.8 от ФОТ; (9108)</t>
  </si>
  <si>
    <t xml:space="preserve">ТСЭМ-031001
Автогидроподъемники высотой подъема 12 м
маш.-ч
------------------------
Территориальная поправка к базе 2001г МАТ=1,1
------------------------
НР 0% от ФОТ)
СП 0% от ФОТ</t>
  </si>
  <si>
    <t xml:space="preserve">80,38
----------
9,22</t>
  </si>
  <si>
    <t xml:space="preserve">4750
----------
545</t>
  </si>
  <si>
    <t xml:space="preserve">4,65
----------
14,31</t>
  </si>
  <si>
    <t xml:space="preserve">22469
----------
8972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------------------------
НР 95%*0.85 от ФОТ)
СП 65%*0.8 от ФОТ</t>
  </si>
  <si>
    <t xml:space="preserve">52,8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4969)
СП 65%*0.8 от ФОТ; (3200)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------------------------
НР 95%*0.85 от ФОТ)
СП 65%*0.8 от ФОТ</t>
  </si>
  <si>
    <t xml:space="preserve">2,28
----------
 </t>
  </si>
  <si>
    <t xml:space="preserve">ТС-1-4-0
Затраты труда рабочих (средний разряд 4)
чел.-ч
------------------------
Территориальная поправка к базе 2001г МАТ=1,1
------------------------
НР 95%*0.85 от ФОТ; (243)
СП 65%*0.8 от ФОТ; (157)</t>
  </si>
  <si>
    <t xml:space="preserve">МРЖФ3-3.17-9-1
Перефазировка в сетях 0.4 кВ: подъем на опору
ввод
------------------------
Территориальная поправка к базе 2001г МАТ=1,1
------------------------
НР 95%*0.85 от ФОТ)
СП 65%*0.8 от ФОТ</t>
  </si>
  <si>
    <t xml:space="preserve">0,45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35)
СП 65%*0.8 от ФОТ; (22)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------------------------
НР 95%*0.85 от ФОТ)
СП 65%*0.8 от ФОТ</t>
  </si>
  <si>
    <t xml:space="preserve">6,84
----------
 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636)
СП 65%*0.8 от ФОТ; (409)</t>
  </si>
  <si>
    <t xml:space="preserve">МРЖФ3-1.1-12-5
Электромагнитные реле (промежуточные, сигнальные) (полная проверка): проверка и регулировка электрических характеристик
реле
------------------------
Территориальная поправка к базе 2001г МАТ=1,1
------------------------
НР 95%*0.85 от ФОТ; (104)
СП 65%*0.8 от ФОТ; (67)</t>
  </si>
  <si>
    <t xml:space="preserve">0,19
----------
 </t>
  </si>
  <si>
    <t xml:space="preserve">    Итого по разделу 1</t>
  </si>
  <si>
    <t xml:space="preserve">556,76
----------
111,46</t>
  </si>
  <si>
    <t xml:space="preserve">                           Раздел 2. Осмотр  в дневное  время</t>
  </si>
  <si>
    <t xml:space="preserve">МРЖФ3-3.17-1-А
Дневной осмотр воздушной линии электропередачи без ее отключения                          
км
------------------------
Территориальная поправка к базе 2001г МАТ=1,1
------------------------
10,64 = 0,00 + 1,5 x 7,09
------------------------
НР 95%*0.85 от ФОТ; (12017)
СП 65%*0.8 от ФОТ; (7739)</t>
  </si>
  <si>
    <t xml:space="preserve">255
----------
 </t>
  </si>
  <si>
    <t xml:space="preserve">51
(127,5*0,4)</t>
  </si>
  <si>
    <t xml:space="preserve">4099
----------
470</t>
  </si>
  <si>
    <t xml:space="preserve">19391
----------
7742</t>
  </si>
  <si>
    <t xml:space="preserve">    Итого по разделу 2 Осмотр  в дневное  время</t>
  </si>
  <si>
    <t xml:space="preserve">                           Раздел 3. Объезд в ночное  время</t>
  </si>
  <si>
    <t xml:space="preserve">ТСЭМ-400304
Спецмашина на базе автомобиля ВАЗ 2113 "Нива"
маш.-ч
------------------------
Территориальная поправка к базе 2001г МАТ=1,1
------------------------
НР 95%*0.85 от ФОТ; (4761)
СП 65%*0.8 от ФОТ; (3066)</t>
  </si>
  <si>
    <t xml:space="preserve">75,81
----------
10,6</t>
  </si>
  <si>
    <t xml:space="preserve">2559
----------
358</t>
  </si>
  <si>
    <t xml:space="preserve">6,65
----------
14,31</t>
  </si>
  <si>
    <t xml:space="preserve">17376
----------
5896</t>
  </si>
  <si>
    <t xml:space="preserve">ТС-1-3-0
Затраты труда рабочих (средний разряд 3)
чел.-ч
------------------------
Территориальная поправка к базе 2001г МАТ=1,1
------------------------
НР 95%*0.85 от ФОТ; (3178)
СП 65%*0.8 от ФОТ; (2046)</t>
  </si>
  <si>
    <t xml:space="preserve">    Итого по разделу 3 Объезд в ночное  время</t>
  </si>
  <si>
    <t xml:space="preserve">                           Раздел 4. Материалы</t>
  </si>
  <si>
    <t xml:space="preserve">Прайс-лист
Светильник  ЖКУ 16-150-003 (плоское стекло)  4179/1,18/4,93
шт.
------------------------
Территориальная поправка к базе 2001г МАТ=1,1
КОЭФ. К ПОЗИЦИИ:
МАТ=МАТ/1,18/4,74-МАТ</t>
  </si>
  <si>
    <t xml:space="preserve">
----------
821,87</t>
  </si>
  <si>
    <t xml:space="preserve">
----------
7397</t>
  </si>
  <si>
    <t xml:space="preserve">
----------
4,74</t>
  </si>
  <si>
    <t xml:space="preserve">
----------
35062</t>
  </si>
  <si>
    <t xml:space="preserve">Прайс-лист
Лампа ДНаТ-150 PHILIPS.Е40.150W   300/1,18/4,74
шт.
------------------------
Территориальная поправка к базе 2001г МАТ=1,1
КОЭФ. К ПОЗИЦИИ:
МАТ=МАТ/1,18/4,74-МАТ</t>
  </si>
  <si>
    <t xml:space="preserve">
----------
59</t>
  </si>
  <si>
    <t xml:space="preserve">
----------
2950</t>
  </si>
  <si>
    <t xml:space="preserve">
----------
13983</t>
  </si>
  <si>
    <t xml:space="preserve">Прайс-лист
Лампа ДНаТ-400 PHILIPS.400W    439,55/1,18/4,74
шт.
------------------------
Территориальная поправка к базе 2001г МАТ=1,1
КОЭФ. К ПОЗИЦИИ:
МАТ=МАТ/1,18/4,74-МАТ</t>
  </si>
  <si>
    <t xml:space="preserve">
----------
86,45</t>
  </si>
  <si>
    <t xml:space="preserve">
----------
432</t>
  </si>
  <si>
    <t xml:space="preserve">
----------
2048</t>
  </si>
  <si>
    <t xml:space="preserve">Прайс-лист
Лампа ДРЛ-250 М E40                          440/1,18/4,74
шт.
------------------------
Территориальная поправка к базе 2001г МАТ=1,1
КОЭФ. К ПОЗИЦИИ:
МАТ=МАТ/1,18/4,74-МАТ</t>
  </si>
  <si>
    <t xml:space="preserve">
----------
86,53</t>
  </si>
  <si>
    <t xml:space="preserve">
----------
21633</t>
  </si>
  <si>
    <t xml:space="preserve">
----------
102540</t>
  </si>
  <si>
    <t xml:space="preserve">Прайс-лист
Предохранитель ПН-100А                   41,25/1,18/4,74
шт.
------------------------
Территориальная поправка к базе 2001г МАТ=1,1
КОЭФ. К ПОЗИЦИИ:
МАТ=МАТ/1,18/4,74-МАТ</t>
  </si>
  <si>
    <t xml:space="preserve">
----------
8,11</t>
  </si>
  <si>
    <t xml:space="preserve">
----------
41</t>
  </si>
  <si>
    <t xml:space="preserve">
----------
194</t>
  </si>
  <si>
    <t xml:space="preserve">Прайс-лист
Провод А-35              16,50/1,18/4,74
м
------------------------
Территориальная поправка к базе 2001г МАТ=1,1
КОЭФ. К ПОЗИЦИИ:
МАТ=МАТ/1,18/4,74-МАТ</t>
  </si>
  <si>
    <t xml:space="preserve">
----------
3,25</t>
  </si>
  <si>
    <t xml:space="preserve">
----------
488</t>
  </si>
  <si>
    <t xml:space="preserve">
----------
2313</t>
  </si>
  <si>
    <t xml:space="preserve">Прайс-лист
Провод СИП 2*16                                 30/1,18/4,74
м
------------------------
Территориальная поправка к базе 2001г МАТ=1,1
КОЭФ. К ПОЗИЦИИ:
МАТ=МАТ/1,18/4,74-МАТ</t>
  </si>
  <si>
    <t xml:space="preserve">
----------
5,9</t>
  </si>
  <si>
    <t xml:space="preserve">
----------
885</t>
  </si>
  <si>
    <t xml:space="preserve">
----------
4195</t>
  </si>
  <si>
    <t xml:space="preserve">Прайс-лист
Пускатель магнитный ПМ-12-063-201/380
шт.
------------------------
Территориальная поправка к базе 2001г МАТ=1,1
КОЭФ. К ПОЗИЦИИ:
МАТ=МАТ/1,18/4,74-МАТ</t>
  </si>
  <si>
    <t xml:space="preserve">
----------
321,67</t>
  </si>
  <si>
    <t xml:space="preserve">
----------
965</t>
  </si>
  <si>
    <t xml:space="preserve">
----------
4574</t>
  </si>
  <si>
    <t xml:space="preserve">Прайс-лист
Кабель АВВГ 2х4                             9,5/1,18/4,74
м
------------------------
Территориальная поправка к базе 2001г МАТ=1,1
КОЭФ. К ПОЗИЦИИ:
МАТ=МАТ/1,18/4,74-МАТ</t>
  </si>
  <si>
    <t xml:space="preserve">
----------
1,87</t>
  </si>
  <si>
    <t xml:space="preserve">
----------
70</t>
  </si>
  <si>
    <t xml:space="preserve">
----------
332</t>
  </si>
  <si>
    <t xml:space="preserve">Прайс-лист
Автомат 100А ВА47-100 4р                  309,83/1,18/4,74
шт.
------------------------
Территориальная поправка к базе 2001г МАТ=1,1
КОЭФ. К ПОЗИЦИИ:
МАТ=МАТ/1,18/4,74-МАТ</t>
  </si>
  <si>
    <t xml:space="preserve">
----------
60,93</t>
  </si>
  <si>
    <t xml:space="preserve">
----------
183</t>
  </si>
  <si>
    <t xml:space="preserve">
----------
867</t>
  </si>
  <si>
    <t xml:space="preserve">Прайс-лист
Зажим ОР-6
шт
------------------------
Территориальная поправка к базе 2001г МАТ=1,1
КОЭФ. К ПОЗИЦИИ:
МАТ=МАТ/1,18/4,74-МАТ</t>
  </si>
  <si>
    <t xml:space="preserve">
----------
16,72</t>
  </si>
  <si>
    <t xml:space="preserve">
----------
251</t>
  </si>
  <si>
    <t xml:space="preserve">
----------
1190</t>
  </si>
  <si>
    <t xml:space="preserve">Прайс-лист
Зажим  РА 25*100
шт
------------------------
Территориальная поправка к базе 2001г МАТ=1,1
КОЭФ. К ПОЗИЦИИ:
МАТ=МАТ/1,18/4,74-МАТ</t>
  </si>
  <si>
    <t xml:space="preserve">
----------
18,88</t>
  </si>
  <si>
    <t xml:space="preserve">
----------
151</t>
  </si>
  <si>
    <t xml:space="preserve">
----------
716</t>
  </si>
  <si>
    <t xml:space="preserve">Прайс-лист
Дроссель ДРЛ-250                                687,5/1,18/4,74
шт
------------------------
Территориальная поправка к базе 2001г МАТ=1,1
КОЭФ. К ПОЗИЦИИ:
МАТ=МАТ/1,18/4,74-МАТ</t>
  </si>
  <si>
    <t xml:space="preserve">
----------
135,21</t>
  </si>
  <si>
    <t xml:space="preserve">
----------
1352</t>
  </si>
  <si>
    <t xml:space="preserve">
----------
6408</t>
  </si>
  <si>
    <t xml:space="preserve">Прайс-лист
Дроссель ДНаТ-400                             1800/1,18/4,74
шт
------------------------
Территориальная поправка к базе 2001г МАТ=1,1
КОЭФ. К ПОЗИЦИИ:
МАТ=МАТ/1,18/4,74-МАТ</t>
  </si>
  <si>
    <t xml:space="preserve">
----------
354</t>
  </si>
  <si>
    <t xml:space="preserve">
----------
1062</t>
  </si>
  <si>
    <t xml:space="preserve">
----------
5034</t>
  </si>
  <si>
    <t xml:space="preserve">Прайс-лист
Дроссель ДНаТ-150                             1200/1,18/4,74
шт
------------------------
Территориальная поправка к базе 2001г МАТ=1,1
КОЭФ. К ПОЗИЦИИ:
МАТ=МАТ/1,18/4,74-МАТ</t>
  </si>
  <si>
    <t xml:space="preserve">
----------
236</t>
  </si>
  <si>
    <t xml:space="preserve">
----------
1416</t>
  </si>
  <si>
    <t xml:space="preserve">
----------
6712</t>
  </si>
  <si>
    <t xml:space="preserve">Прайс-лист
ИЗУ 100/400                                          137,49/1,18/4,74
шт
------------------------
Территориальная поправка к базе 2001г МАТ=1,1
КОЭФ. К ПОЗИЦИИ:
МАТ=МАТ/1,18/4,74-МАТ</t>
  </si>
  <si>
    <t xml:space="preserve">
----------
27,04</t>
  </si>
  <si>
    <t xml:space="preserve">
----------
81</t>
  </si>
  <si>
    <t xml:space="preserve">
----------
384</t>
  </si>
  <si>
    <t xml:space="preserve">Прайс-лист
фотореле
шт.
------------------------
Территориальная поправка к базе 2001г МАТ=1,1
КОЭФ. К ПОЗИЦИИ:
МАТ=МАТ/1,18/4,74-МАТ</t>
  </si>
  <si>
    <t xml:space="preserve">
----------
33,63</t>
  </si>
  <si>
    <t xml:space="preserve">
----------
34</t>
  </si>
  <si>
    <t xml:space="preserve">
----------
161</t>
  </si>
  <si>
    <t xml:space="preserve">Прайс-лист
колпачки  герметичные  СЕ6-35               28/1,18/4,74
шт
------------------------
Территориальная поправка к базе 2001г МАТ=1,1
КОЭФ. К ПОЗИЦИИ:
МАТ=МАТ/1,18/4,74-МАТ</t>
  </si>
  <si>
    <t xml:space="preserve">
----------
5,51</t>
  </si>
  <si>
    <t xml:space="preserve">
----------
28</t>
  </si>
  <si>
    <t xml:space="preserve">
----------
133</t>
  </si>
  <si>
    <t xml:space="preserve">    Итого по разделу 4 Материалы</t>
  </si>
  <si>
    <t xml:space="preserve">Итого прямые затраты по смете</t>
  </si>
  <si>
    <t xml:space="preserve">5359,00
----------
42398,00</t>
  </si>
  <si>
    <t xml:space="preserve">32683,00
----------
1533,00</t>
  </si>
  <si>
    <t xml:space="preserve">811,76
----------
111,46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9-14, 4, 6-8, 15-24, 26-35, 37-38, 5, 25, 36)</t>
  </si>
  <si>
    <t xml:space="preserve">229,95
----------
229,95</t>
  </si>
  <si>
    <t xml:space="preserve">Итого прямые затраты по смете с учетом индексов, в текущих ценах</t>
  </si>
  <si>
    <t xml:space="preserve">88191,00
----------
192858,00</t>
  </si>
  <si>
    <t xml:space="preserve">160614,00
----------
2523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2"/>
  <sheetViews>
    <sheetView showFormulas="false" showGridLines="false" showRowColHeaders="true" showZeros="true" rightToLeft="false" tabSelected="true" showOutlineSymbols="true" defaultGridColor="true" view="normal" topLeftCell="C91" colorId="64" zoomScale="90" zoomScaleNormal="90" zoomScalePageLayoutView="100" workbookViewId="0">
      <selection pane="topLeft" activeCell="A14" activeCellId="0" sqref="A14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8" min="7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.7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 t="s">
        <v>16</v>
      </c>
      <c r="C15" s="24"/>
      <c r="D15" s="25"/>
      <c r="E15" s="25"/>
      <c r="F15" s="25"/>
      <c r="G15" s="25"/>
      <c r="H15" s="25"/>
      <c r="I15" s="23"/>
      <c r="J15" s="23"/>
      <c r="K15" s="4"/>
      <c r="L15" s="4"/>
      <c r="M15" s="4"/>
      <c r="N15" s="4"/>
      <c r="O15" s="4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.75" hidden="false" customHeight="true" outlineLevel="0" collapsed="false">
      <c r="A16" s="22"/>
      <c r="B16" s="3"/>
      <c r="C16" s="4"/>
      <c r="D16" s="27"/>
      <c r="E16" s="27"/>
      <c r="F16" s="23" t="s">
        <v>17</v>
      </c>
      <c r="G16" s="23"/>
      <c r="H16" s="23"/>
      <c r="I16" s="23"/>
      <c r="J16" s="23"/>
      <c r="K16" s="28" t="n">
        <f aca="false">685596.52/1000</f>
        <v>685.59652</v>
      </c>
      <c r="L16" s="28"/>
      <c r="M16" s="29" t="s">
        <v>18</v>
      </c>
      <c r="N16" s="29"/>
      <c r="O16" s="4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20.25" hidden="false" customHeight="true" outlineLevel="0" collapsed="false">
      <c r="A17" s="22"/>
      <c r="B17" s="3"/>
      <c r="C17" s="4"/>
      <c r="D17" s="27"/>
      <c r="E17" s="27"/>
      <c r="F17" s="23" t="s">
        <v>19</v>
      </c>
      <c r="G17" s="23"/>
      <c r="H17" s="23"/>
      <c r="I17" s="23"/>
      <c r="J17" s="23"/>
      <c r="K17" s="30" t="n">
        <v>811.76</v>
      </c>
      <c r="L17" s="30"/>
      <c r="M17" s="31" t="s">
        <v>20</v>
      </c>
      <c r="N17" s="31"/>
      <c r="O17" s="32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0.25" hidden="false" customHeight="true" outlineLevel="0" collapsed="false">
      <c r="A18" s="22"/>
      <c r="B18" s="3"/>
      <c r="C18" s="33"/>
      <c r="D18" s="27"/>
      <c r="E18" s="27"/>
      <c r="F18" s="23" t="s">
        <v>21</v>
      </c>
      <c r="G18" s="23"/>
      <c r="H18" s="23"/>
      <c r="I18" s="23"/>
      <c r="J18" s="23"/>
      <c r="K18" s="28" t="n">
        <f aca="false">113421/1000</f>
        <v>113.421</v>
      </c>
      <c r="L18" s="28"/>
      <c r="M18" s="31" t="s">
        <v>18</v>
      </c>
      <c r="N18" s="31"/>
      <c r="O18" s="32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0.25" hidden="false" customHeight="true" outlineLevel="0" collapsed="false">
      <c r="A19" s="22"/>
      <c r="B19" s="3"/>
      <c r="C19" s="23"/>
      <c r="D19" s="23"/>
      <c r="E19" s="23"/>
      <c r="F19" s="23" t="s">
        <v>22</v>
      </c>
      <c r="G19" s="23"/>
      <c r="H19" s="23"/>
      <c r="I19" s="23"/>
      <c r="J19" s="23"/>
      <c r="K19" s="4"/>
      <c r="L19" s="4"/>
      <c r="M19" s="4"/>
      <c r="N19" s="4"/>
      <c r="O19" s="4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36" customFormat="true" ht="15" hidden="false" customHeight="false" outlineLevel="0" collapsed="false">
      <c r="A20" s="22"/>
      <c r="B20" s="34"/>
      <c r="C20" s="35"/>
      <c r="D20" s="25"/>
      <c r="E20" s="25"/>
      <c r="F20" s="25"/>
      <c r="G20" s="25"/>
      <c r="H20" s="25"/>
      <c r="I20" s="25"/>
      <c r="J20" s="25"/>
      <c r="K20" s="4"/>
      <c r="L20" s="4"/>
      <c r="M20" s="4"/>
      <c r="N20" s="4"/>
      <c r="O20" s="4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40" customFormat="true" ht="15" hidden="false" customHeight="true" outlineLevel="0" collapsed="false">
      <c r="A21" s="37" t="s">
        <v>23</v>
      </c>
      <c r="B21" s="37" t="s">
        <v>24</v>
      </c>
      <c r="C21" s="37" t="s">
        <v>25</v>
      </c>
      <c r="D21" s="38" t="s">
        <v>26</v>
      </c>
      <c r="E21" s="38"/>
      <c r="F21" s="38"/>
      <c r="G21" s="38" t="s">
        <v>27</v>
      </c>
      <c r="H21" s="38"/>
      <c r="I21" s="38"/>
      <c r="J21" s="37" t="s">
        <v>28</v>
      </c>
      <c r="K21" s="37"/>
      <c r="L21" s="38" t="s">
        <v>29</v>
      </c>
      <c r="M21" s="38"/>
      <c r="N21" s="38"/>
      <c r="O21" s="38" t="s">
        <v>30</v>
      </c>
      <c r="P21" s="39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1" customFormat="true" ht="15" hidden="false" customHeight="true" outlineLevel="0" collapsed="false">
      <c r="A22" s="37"/>
      <c r="B22" s="37"/>
      <c r="C22" s="37"/>
      <c r="D22" s="38" t="s">
        <v>31</v>
      </c>
      <c r="E22" s="38" t="s">
        <v>32</v>
      </c>
      <c r="F22" s="38" t="s">
        <v>33</v>
      </c>
      <c r="G22" s="38" t="s">
        <v>31</v>
      </c>
      <c r="H22" s="38" t="s">
        <v>32</v>
      </c>
      <c r="I22" s="38" t="s">
        <v>33</v>
      </c>
      <c r="J22" s="38" t="s">
        <v>32</v>
      </c>
      <c r="K22" s="38" t="s">
        <v>33</v>
      </c>
      <c r="L22" s="38" t="s">
        <v>31</v>
      </c>
      <c r="M22" s="38" t="s">
        <v>32</v>
      </c>
      <c r="N22" s="38" t="s">
        <v>33</v>
      </c>
      <c r="O22" s="38"/>
      <c r="P22" s="39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5" hidden="false" customHeight="false" outlineLevel="0" collapsed="false">
      <c r="A23" s="37"/>
      <c r="B23" s="37"/>
      <c r="C23" s="37"/>
      <c r="D23" s="38"/>
      <c r="E23" s="37" t="s">
        <v>34</v>
      </c>
      <c r="F23" s="38" t="s">
        <v>35</v>
      </c>
      <c r="G23" s="38"/>
      <c r="H23" s="37" t="s">
        <v>34</v>
      </c>
      <c r="I23" s="38" t="s">
        <v>35</v>
      </c>
      <c r="J23" s="37" t="s">
        <v>34</v>
      </c>
      <c r="K23" s="38" t="s">
        <v>35</v>
      </c>
      <c r="L23" s="38"/>
      <c r="M23" s="37" t="s">
        <v>34</v>
      </c>
      <c r="N23" s="38" t="s">
        <v>35</v>
      </c>
      <c r="O23" s="38"/>
      <c r="P23" s="39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42" t="n">
        <v>1</v>
      </c>
      <c r="B24" s="42" t="n">
        <v>2</v>
      </c>
      <c r="C24" s="42" t="n">
        <v>3</v>
      </c>
      <c r="D24" s="42" t="n">
        <v>4</v>
      </c>
      <c r="E24" s="42" t="n">
        <v>5</v>
      </c>
      <c r="F24" s="42" t="n">
        <v>6</v>
      </c>
      <c r="G24" s="42" t="n">
        <v>7</v>
      </c>
      <c r="H24" s="42" t="n">
        <v>8</v>
      </c>
      <c r="I24" s="42" t="n">
        <v>9</v>
      </c>
      <c r="J24" s="42" t="n">
        <v>10</v>
      </c>
      <c r="K24" s="42" t="n">
        <v>11</v>
      </c>
      <c r="L24" s="42" t="n">
        <v>12</v>
      </c>
      <c r="M24" s="42" t="n">
        <v>13</v>
      </c>
      <c r="N24" s="42" t="n">
        <v>14</v>
      </c>
      <c r="O24" s="42" t="n">
        <v>15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23.1" hidden="false" customHeight="true" outlineLevel="0" collapsed="false">
      <c r="A25" s="43" t="s">
        <v>3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0.25" hidden="false" customHeight="false" outlineLevel="0" collapsed="false">
      <c r="A26" s="44" t="n">
        <v>1</v>
      </c>
      <c r="B26" s="45" t="s">
        <v>37</v>
      </c>
      <c r="C26" s="46" t="n">
        <v>45</v>
      </c>
      <c r="D26" s="47" t="n">
        <v>3.73</v>
      </c>
      <c r="E26" s="47" t="n">
        <v>3.73</v>
      </c>
      <c r="F26" s="47"/>
      <c r="G26" s="47" t="n">
        <v>168</v>
      </c>
      <c r="H26" s="47" t="n">
        <v>168</v>
      </c>
      <c r="I26" s="47"/>
      <c r="J26" s="44" t="s">
        <v>38</v>
      </c>
      <c r="K26" s="46" t="s">
        <v>39</v>
      </c>
      <c r="L26" s="47" t="n">
        <v>2762</v>
      </c>
      <c r="M26" s="47" t="n">
        <v>2762</v>
      </c>
      <c r="N26" s="47"/>
      <c r="O26" s="47" t="s">
        <v>40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65.75" hidden="false" customHeight="false" outlineLevel="0" collapsed="false">
      <c r="A27" s="44" t="n">
        <v>2</v>
      </c>
      <c r="B27" s="45" t="s">
        <v>41</v>
      </c>
      <c r="C27" s="46" t="n">
        <v>3.75</v>
      </c>
      <c r="D27" s="47" t="n">
        <v>42.98</v>
      </c>
      <c r="E27" s="47" t="n">
        <v>42.98</v>
      </c>
      <c r="F27" s="47"/>
      <c r="G27" s="47" t="n">
        <v>161</v>
      </c>
      <c r="H27" s="47" t="n">
        <v>161</v>
      </c>
      <c r="I27" s="47"/>
      <c r="J27" s="44" t="n">
        <v>14.31</v>
      </c>
      <c r="K27" s="46" t="s">
        <v>42</v>
      </c>
      <c r="L27" s="47" t="n">
        <v>2647</v>
      </c>
      <c r="M27" s="47" t="n">
        <v>2647</v>
      </c>
      <c r="N27" s="47"/>
      <c r="O27" s="47" t="s">
        <v>4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78.5" hidden="false" customHeight="false" outlineLevel="0" collapsed="false">
      <c r="A28" s="44" t="n">
        <v>3</v>
      </c>
      <c r="B28" s="45" t="s">
        <v>44</v>
      </c>
      <c r="C28" s="46" t="n">
        <v>3.75</v>
      </c>
      <c r="D28" s="47" t="n">
        <v>13.36</v>
      </c>
      <c r="E28" s="47"/>
      <c r="F28" s="47" t="n">
        <v>13.36</v>
      </c>
      <c r="G28" s="47" t="n">
        <v>50</v>
      </c>
      <c r="H28" s="47"/>
      <c r="I28" s="47" t="n">
        <v>50</v>
      </c>
      <c r="J28" s="44" t="n">
        <v>14.31</v>
      </c>
      <c r="K28" s="46" t="s">
        <v>45</v>
      </c>
      <c r="L28" s="47" t="n">
        <v>278</v>
      </c>
      <c r="M28" s="47"/>
      <c r="N28" s="47" t="n">
        <v>278</v>
      </c>
      <c r="O28" s="47" t="s">
        <v>4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27.5" hidden="false" customHeight="false" outlineLevel="0" collapsed="false">
      <c r="A29" s="44" t="n">
        <v>4</v>
      </c>
      <c r="B29" s="45" t="s">
        <v>46</v>
      </c>
      <c r="C29" s="46" t="n">
        <v>9</v>
      </c>
      <c r="D29" s="47" t="n">
        <v>89.22</v>
      </c>
      <c r="E29" s="47" t="n">
        <v>24.92</v>
      </c>
      <c r="F29" s="47" t="s">
        <v>47</v>
      </c>
      <c r="G29" s="47" t="n">
        <v>803</v>
      </c>
      <c r="H29" s="47" t="n">
        <v>224</v>
      </c>
      <c r="I29" s="47" t="s">
        <v>48</v>
      </c>
      <c r="J29" s="44" t="s">
        <v>38</v>
      </c>
      <c r="K29" s="46" t="s">
        <v>39</v>
      </c>
      <c r="L29" s="47" t="n">
        <v>6525</v>
      </c>
      <c r="M29" s="47" t="n">
        <v>3692</v>
      </c>
      <c r="N29" s="47" t="s">
        <v>49</v>
      </c>
      <c r="O29" s="47" t="s">
        <v>50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14.75" hidden="false" customHeight="false" outlineLevel="0" collapsed="false">
      <c r="A30" s="44" t="n">
        <v>5</v>
      </c>
      <c r="B30" s="45" t="s">
        <v>51</v>
      </c>
      <c r="C30" s="46" t="n">
        <v>25</v>
      </c>
      <c r="D30" s="47" t="n">
        <v>375.61</v>
      </c>
      <c r="E30" s="47" t="n">
        <v>16.61</v>
      </c>
      <c r="F30" s="47"/>
      <c r="G30" s="47" t="n">
        <v>9390</v>
      </c>
      <c r="H30" s="47" t="n">
        <v>415</v>
      </c>
      <c r="I30" s="47"/>
      <c r="J30" s="44" t="s">
        <v>38</v>
      </c>
      <c r="K30" s="46" t="s">
        <v>39</v>
      </c>
      <c r="L30" s="47" t="n">
        <v>15801</v>
      </c>
      <c r="M30" s="47" t="n">
        <v>6826</v>
      </c>
      <c r="N30" s="47"/>
      <c r="O30" s="47" t="s">
        <v>5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27.5" hidden="false" customHeight="false" outlineLevel="0" collapsed="false">
      <c r="A31" s="44" t="n">
        <v>6</v>
      </c>
      <c r="B31" s="45" t="s">
        <v>53</v>
      </c>
      <c r="C31" s="46" t="n">
        <v>305</v>
      </c>
      <c r="D31" s="47" t="n">
        <v>68.79</v>
      </c>
      <c r="E31" s="47" t="n">
        <v>4.49</v>
      </c>
      <c r="F31" s="47" t="n">
        <v>64.3</v>
      </c>
      <c r="G31" s="47" t="n">
        <v>20981</v>
      </c>
      <c r="H31" s="47" t="n">
        <v>1369</v>
      </c>
      <c r="I31" s="47" t="n">
        <v>19612</v>
      </c>
      <c r="J31" s="44" t="s">
        <v>38</v>
      </c>
      <c r="K31" s="46" t="s">
        <v>39</v>
      </c>
      <c r="L31" s="47" t="n">
        <v>116858</v>
      </c>
      <c r="M31" s="47" t="n">
        <v>22524</v>
      </c>
      <c r="N31" s="47" t="n">
        <v>94334</v>
      </c>
      <c r="O31" s="47" t="s">
        <v>5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14.75" hidden="false" customHeight="false" outlineLevel="0" collapsed="false">
      <c r="A32" s="44" t="n">
        <v>7</v>
      </c>
      <c r="B32" s="45" t="s">
        <v>55</v>
      </c>
      <c r="C32" s="46" t="n">
        <v>0.05</v>
      </c>
      <c r="D32" s="47" t="n">
        <v>21676.5</v>
      </c>
      <c r="E32" s="47" t="s">
        <v>56</v>
      </c>
      <c r="F32" s="47"/>
      <c r="G32" s="47" t="n">
        <v>1084</v>
      </c>
      <c r="H32" s="47" t="s">
        <v>57</v>
      </c>
      <c r="I32" s="47"/>
      <c r="J32" s="44" t="s">
        <v>58</v>
      </c>
      <c r="K32" s="46"/>
      <c r="L32" s="47" t="n">
        <v>6468</v>
      </c>
      <c r="M32" s="47" t="s">
        <v>59</v>
      </c>
      <c r="N32" s="47"/>
      <c r="O32" s="47" t="s">
        <v>6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02" hidden="false" customHeight="false" outlineLevel="0" collapsed="false">
      <c r="A33" s="44" t="n">
        <v>8</v>
      </c>
      <c r="B33" s="45" t="s">
        <v>61</v>
      </c>
      <c r="C33" s="46" t="n">
        <v>-5</v>
      </c>
      <c r="D33" s="47" t="n">
        <v>193.59</v>
      </c>
      <c r="E33" s="47" t="s">
        <v>62</v>
      </c>
      <c r="F33" s="47"/>
      <c r="G33" s="47" t="n">
        <v>-968</v>
      </c>
      <c r="H33" s="47" t="s">
        <v>63</v>
      </c>
      <c r="I33" s="47"/>
      <c r="J33" s="44" t="s">
        <v>64</v>
      </c>
      <c r="K33" s="46"/>
      <c r="L33" s="47" t="n">
        <v>-4565</v>
      </c>
      <c r="M33" s="47" t="s">
        <v>65</v>
      </c>
      <c r="N33" s="47"/>
      <c r="O33" s="47" t="s">
        <v>4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27.5" hidden="false" customHeight="false" outlineLevel="0" collapsed="false">
      <c r="A34" s="44" t="n">
        <v>9</v>
      </c>
      <c r="B34" s="45" t="s">
        <v>66</v>
      </c>
      <c r="C34" s="46" t="n">
        <v>5</v>
      </c>
      <c r="D34" s="47" t="n">
        <v>0.41</v>
      </c>
      <c r="E34" s="47" t="n">
        <v>0.41</v>
      </c>
      <c r="F34" s="47"/>
      <c r="G34" s="47" t="n">
        <v>2</v>
      </c>
      <c r="H34" s="47" t="n">
        <v>2</v>
      </c>
      <c r="I34" s="47"/>
      <c r="J34" s="44" t="s">
        <v>38</v>
      </c>
      <c r="K34" s="46" t="s">
        <v>39</v>
      </c>
      <c r="L34" s="47" t="n">
        <v>29</v>
      </c>
      <c r="M34" s="47" t="n">
        <v>29</v>
      </c>
      <c r="N34" s="47"/>
      <c r="O34" s="47" t="s">
        <v>6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27.5" hidden="false" customHeight="false" outlineLevel="0" collapsed="false">
      <c r="A35" s="44" t="n">
        <v>10</v>
      </c>
      <c r="B35" s="45" t="s">
        <v>68</v>
      </c>
      <c r="C35" s="46" t="n">
        <v>5</v>
      </c>
      <c r="D35" s="47" t="n">
        <v>0.41</v>
      </c>
      <c r="E35" s="47" t="n">
        <v>0.41</v>
      </c>
      <c r="F35" s="47"/>
      <c r="G35" s="47" t="n">
        <v>2</v>
      </c>
      <c r="H35" s="47" t="n">
        <v>2</v>
      </c>
      <c r="I35" s="47"/>
      <c r="J35" s="44" t="s">
        <v>38</v>
      </c>
      <c r="K35" s="46" t="s">
        <v>39</v>
      </c>
      <c r="L35" s="47" t="n">
        <v>29</v>
      </c>
      <c r="M35" s="47" t="n">
        <v>29</v>
      </c>
      <c r="N35" s="47"/>
      <c r="O35" s="47" t="s">
        <v>69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27.5" hidden="false" customHeight="false" outlineLevel="0" collapsed="false">
      <c r="A36" s="44" t="n">
        <v>11</v>
      </c>
      <c r="B36" s="45" t="s">
        <v>70</v>
      </c>
      <c r="C36" s="46" t="n">
        <v>5</v>
      </c>
      <c r="D36" s="47" t="n">
        <v>1.63</v>
      </c>
      <c r="E36" s="47" t="n">
        <v>1.63</v>
      </c>
      <c r="F36" s="47"/>
      <c r="G36" s="47" t="n">
        <v>8</v>
      </c>
      <c r="H36" s="47" t="n">
        <v>8</v>
      </c>
      <c r="I36" s="47"/>
      <c r="J36" s="44" t="s">
        <v>38</v>
      </c>
      <c r="K36" s="46" t="s">
        <v>39</v>
      </c>
      <c r="L36" s="47" t="n">
        <v>129</v>
      </c>
      <c r="M36" s="47" t="n">
        <v>129</v>
      </c>
      <c r="N36" s="47"/>
      <c r="O36" s="47" t="s">
        <v>7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27.5" hidden="false" customHeight="false" outlineLevel="0" collapsed="false">
      <c r="A37" s="44" t="n">
        <v>12</v>
      </c>
      <c r="B37" s="45" t="s">
        <v>72</v>
      </c>
      <c r="C37" s="46" t="n">
        <v>5</v>
      </c>
      <c r="D37" s="47" t="n">
        <v>0.9</v>
      </c>
      <c r="E37" s="47" t="n">
        <v>0.9</v>
      </c>
      <c r="F37" s="47"/>
      <c r="G37" s="47" t="n">
        <v>5</v>
      </c>
      <c r="H37" s="47" t="n">
        <v>5</v>
      </c>
      <c r="I37" s="47"/>
      <c r="J37" s="44" t="s">
        <v>38</v>
      </c>
      <c r="K37" s="46" t="s">
        <v>39</v>
      </c>
      <c r="L37" s="47" t="n">
        <v>86</v>
      </c>
      <c r="M37" s="47" t="n">
        <v>86</v>
      </c>
      <c r="N37" s="47"/>
      <c r="O37" s="47" t="s">
        <v>7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27.5" hidden="false" customHeight="false" outlineLevel="0" collapsed="false">
      <c r="A38" s="44" t="n">
        <v>13</v>
      </c>
      <c r="B38" s="45" t="s">
        <v>74</v>
      </c>
      <c r="C38" s="46" t="n">
        <v>5</v>
      </c>
      <c r="D38" s="47" t="n">
        <v>1.96</v>
      </c>
      <c r="E38" s="47" t="n">
        <v>1.96</v>
      </c>
      <c r="F38" s="47"/>
      <c r="G38" s="47" t="n">
        <v>10</v>
      </c>
      <c r="H38" s="47" t="n">
        <v>10</v>
      </c>
      <c r="I38" s="47"/>
      <c r="J38" s="44" t="s">
        <v>38</v>
      </c>
      <c r="K38" s="46" t="s">
        <v>39</v>
      </c>
      <c r="L38" s="47" t="n">
        <v>172</v>
      </c>
      <c r="M38" s="47" t="n">
        <v>172</v>
      </c>
      <c r="N38" s="47"/>
      <c r="O38" s="47" t="s">
        <v>75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27.5" hidden="false" customHeight="false" outlineLevel="0" collapsed="false">
      <c r="A39" s="44" t="n">
        <v>14</v>
      </c>
      <c r="B39" s="45" t="s">
        <v>76</v>
      </c>
      <c r="C39" s="46" t="n">
        <v>5</v>
      </c>
      <c r="D39" s="47" t="n">
        <v>0.33</v>
      </c>
      <c r="E39" s="47" t="n">
        <v>0.33</v>
      </c>
      <c r="F39" s="47"/>
      <c r="G39" s="47" t="n">
        <v>2</v>
      </c>
      <c r="H39" s="47" t="n">
        <v>2</v>
      </c>
      <c r="I39" s="47"/>
      <c r="J39" s="44" t="s">
        <v>38</v>
      </c>
      <c r="K39" s="46" t="s">
        <v>39</v>
      </c>
      <c r="L39" s="47" t="n">
        <v>29</v>
      </c>
      <c r="M39" s="47" t="n">
        <v>29</v>
      </c>
      <c r="N39" s="47"/>
      <c r="O39" s="47" t="s">
        <v>7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14.75" hidden="false" customHeight="false" outlineLevel="0" collapsed="false">
      <c r="A40" s="44" t="n">
        <v>15</v>
      </c>
      <c r="B40" s="45" t="s">
        <v>78</v>
      </c>
      <c r="C40" s="46" t="n">
        <v>0.03</v>
      </c>
      <c r="D40" s="47" t="n">
        <v>2786.26</v>
      </c>
      <c r="E40" s="47" t="s">
        <v>79</v>
      </c>
      <c r="F40" s="47"/>
      <c r="G40" s="47" t="n">
        <v>84</v>
      </c>
      <c r="H40" s="47" t="s">
        <v>80</v>
      </c>
      <c r="I40" s="47"/>
      <c r="J40" s="44" t="s">
        <v>81</v>
      </c>
      <c r="K40" s="46"/>
      <c r="L40" s="47" t="n">
        <v>821</v>
      </c>
      <c r="M40" s="47" t="s">
        <v>82</v>
      </c>
      <c r="N40" s="47"/>
      <c r="O40" s="47" t="s">
        <v>8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89.25" hidden="false" customHeight="false" outlineLevel="0" collapsed="false">
      <c r="A41" s="44" t="n">
        <v>16</v>
      </c>
      <c r="B41" s="45" t="s">
        <v>84</v>
      </c>
      <c r="C41" s="46" t="n">
        <v>-3</v>
      </c>
      <c r="D41" s="47" t="n">
        <v>21.36</v>
      </c>
      <c r="E41" s="47" t="s">
        <v>85</v>
      </c>
      <c r="F41" s="47"/>
      <c r="G41" s="47" t="n">
        <v>-64</v>
      </c>
      <c r="H41" s="47" t="s">
        <v>86</v>
      </c>
      <c r="I41" s="47"/>
      <c r="J41" s="44" t="s">
        <v>87</v>
      </c>
      <c r="K41" s="46"/>
      <c r="L41" s="47" t="n">
        <v>-492</v>
      </c>
      <c r="M41" s="47" t="s">
        <v>88</v>
      </c>
      <c r="N41" s="47"/>
      <c r="O41" s="47" t="s">
        <v>4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216.75" hidden="false" customHeight="false" outlineLevel="0" collapsed="false">
      <c r="A42" s="44" t="n">
        <v>17</v>
      </c>
      <c r="B42" s="45" t="s">
        <v>89</v>
      </c>
      <c r="C42" s="46" t="n">
        <v>1</v>
      </c>
      <c r="D42" s="47" t="n">
        <v>5.51</v>
      </c>
      <c r="E42" s="47" t="n">
        <v>2.71</v>
      </c>
      <c r="F42" s="47" t="s">
        <v>90</v>
      </c>
      <c r="G42" s="47" t="n">
        <v>6</v>
      </c>
      <c r="H42" s="47" t="n">
        <v>3</v>
      </c>
      <c r="I42" s="47" t="n">
        <v>3</v>
      </c>
      <c r="J42" s="44" t="s">
        <v>91</v>
      </c>
      <c r="K42" s="46" t="s">
        <v>92</v>
      </c>
      <c r="L42" s="47" t="n">
        <v>58</v>
      </c>
      <c r="M42" s="47" t="n">
        <v>43</v>
      </c>
      <c r="N42" s="47" t="n">
        <v>15</v>
      </c>
      <c r="O42" s="47" t="s">
        <v>9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27.5" hidden="false" customHeight="false" outlineLevel="0" collapsed="false">
      <c r="A43" s="44" t="n">
        <v>18</v>
      </c>
      <c r="B43" s="45" t="s">
        <v>94</v>
      </c>
      <c r="C43" s="46" t="n">
        <v>1</v>
      </c>
      <c r="D43" s="47" t="n">
        <v>21.12</v>
      </c>
      <c r="E43" s="47" t="s">
        <v>95</v>
      </c>
      <c r="F43" s="47" t="s">
        <v>96</v>
      </c>
      <c r="G43" s="47" t="n">
        <v>21</v>
      </c>
      <c r="H43" s="47" t="s">
        <v>97</v>
      </c>
      <c r="I43" s="47" t="n">
        <v>9</v>
      </c>
      <c r="J43" s="44" t="s">
        <v>91</v>
      </c>
      <c r="K43" s="46" t="s">
        <v>92</v>
      </c>
      <c r="L43" s="47" t="n">
        <v>196</v>
      </c>
      <c r="M43" s="47" t="s">
        <v>98</v>
      </c>
      <c r="N43" s="47" t="n">
        <v>44</v>
      </c>
      <c r="O43" s="47" t="s">
        <v>9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7.5" hidden="false" customHeight="false" outlineLevel="0" collapsed="false">
      <c r="A44" s="44" t="n">
        <v>19</v>
      </c>
      <c r="B44" s="45" t="s">
        <v>100</v>
      </c>
      <c r="C44" s="46" t="n">
        <v>5</v>
      </c>
      <c r="D44" s="47" t="n">
        <v>57.72</v>
      </c>
      <c r="E44" s="47" t="s">
        <v>101</v>
      </c>
      <c r="F44" s="47" t="n">
        <v>0.21</v>
      </c>
      <c r="G44" s="47" t="n">
        <v>289</v>
      </c>
      <c r="H44" s="47" t="s">
        <v>102</v>
      </c>
      <c r="I44" s="47" t="n">
        <v>1</v>
      </c>
      <c r="J44" s="44" t="s">
        <v>103</v>
      </c>
      <c r="K44" s="46" t="n">
        <v>3.619</v>
      </c>
      <c r="L44" s="47" t="n">
        <v>1286</v>
      </c>
      <c r="M44" s="47" t="s">
        <v>104</v>
      </c>
      <c r="N44" s="47" t="n">
        <v>4</v>
      </c>
      <c r="O44" s="47" t="s">
        <v>10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204" hidden="false" customHeight="false" outlineLevel="0" collapsed="false">
      <c r="A45" s="44" t="n">
        <v>20</v>
      </c>
      <c r="B45" s="45" t="s">
        <v>106</v>
      </c>
      <c r="C45" s="46" t="n">
        <v>0.375</v>
      </c>
      <c r="D45" s="47" t="n">
        <v>1455.95</v>
      </c>
      <c r="E45" s="47" t="s">
        <v>107</v>
      </c>
      <c r="F45" s="47" t="s">
        <v>108</v>
      </c>
      <c r="G45" s="47" t="n">
        <v>546</v>
      </c>
      <c r="H45" s="47" t="s">
        <v>109</v>
      </c>
      <c r="I45" s="47" t="s">
        <v>110</v>
      </c>
      <c r="J45" s="44" t="s">
        <v>111</v>
      </c>
      <c r="K45" s="46" t="s">
        <v>112</v>
      </c>
      <c r="L45" s="47" t="n">
        <v>1389</v>
      </c>
      <c r="M45" s="47" t="s">
        <v>113</v>
      </c>
      <c r="N45" s="47" t="s">
        <v>114</v>
      </c>
      <c r="O45" s="47" t="s">
        <v>11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27.5" hidden="false" customHeight="false" outlineLevel="0" collapsed="false">
      <c r="A46" s="44" t="n">
        <v>21</v>
      </c>
      <c r="B46" s="45" t="s">
        <v>116</v>
      </c>
      <c r="C46" s="46" t="n">
        <v>0.375</v>
      </c>
      <c r="D46" s="47" t="n">
        <v>4853.18</v>
      </c>
      <c r="E46" s="47" t="s">
        <v>117</v>
      </c>
      <c r="F46" s="47" t="s">
        <v>118</v>
      </c>
      <c r="G46" s="47" t="n">
        <v>1820</v>
      </c>
      <c r="H46" s="47" t="s">
        <v>119</v>
      </c>
      <c r="I46" s="47" t="s">
        <v>120</v>
      </c>
      <c r="J46" s="44" t="s">
        <v>111</v>
      </c>
      <c r="K46" s="46" t="s">
        <v>112</v>
      </c>
      <c r="L46" s="47" t="n">
        <v>4639</v>
      </c>
      <c r="M46" s="47" t="s">
        <v>121</v>
      </c>
      <c r="N46" s="47" t="s">
        <v>122</v>
      </c>
      <c r="O46" s="47" t="s">
        <v>12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65.75" hidden="false" customHeight="false" outlineLevel="0" collapsed="false">
      <c r="A47" s="44" t="n">
        <v>22</v>
      </c>
      <c r="B47" s="45" t="s">
        <v>124</v>
      </c>
      <c r="C47" s="46" t="n">
        <v>0.15</v>
      </c>
      <c r="D47" s="47" t="n">
        <v>10200.9</v>
      </c>
      <c r="E47" s="47" t="s">
        <v>125</v>
      </c>
      <c r="F47" s="47" t="s">
        <v>126</v>
      </c>
      <c r="G47" s="47" t="n">
        <v>1530</v>
      </c>
      <c r="H47" s="47" t="s">
        <v>127</v>
      </c>
      <c r="I47" s="47" t="s">
        <v>128</v>
      </c>
      <c r="J47" s="44" t="s">
        <v>129</v>
      </c>
      <c r="K47" s="46" t="s">
        <v>130</v>
      </c>
      <c r="L47" s="47" t="n">
        <v>5664</v>
      </c>
      <c r="M47" s="47" t="s">
        <v>131</v>
      </c>
      <c r="N47" s="47" t="s">
        <v>132</v>
      </c>
      <c r="O47" s="47" t="s">
        <v>133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3" hidden="false" customHeight="false" outlineLevel="0" collapsed="false">
      <c r="A48" s="44" t="n">
        <v>23</v>
      </c>
      <c r="B48" s="45" t="s">
        <v>134</v>
      </c>
      <c r="C48" s="46" t="n">
        <v>100</v>
      </c>
      <c r="D48" s="47"/>
      <c r="E48" s="47"/>
      <c r="F48" s="47"/>
      <c r="G48" s="47"/>
      <c r="H48" s="47"/>
      <c r="I48" s="47"/>
      <c r="J48" s="44" t="s">
        <v>38</v>
      </c>
      <c r="K48" s="46" t="s">
        <v>39</v>
      </c>
      <c r="L48" s="47"/>
      <c r="M48" s="47"/>
      <c r="N48" s="47"/>
      <c r="O48" s="47" t="s">
        <v>135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14.75" hidden="false" customHeight="false" outlineLevel="0" collapsed="false">
      <c r="A49" s="44" t="n">
        <v>24</v>
      </c>
      <c r="B49" s="45" t="s">
        <v>136</v>
      </c>
      <c r="C49" s="46" t="n">
        <v>150</v>
      </c>
      <c r="D49" s="47" t="n">
        <v>7.09</v>
      </c>
      <c r="E49" s="47" t="n">
        <v>7.09</v>
      </c>
      <c r="F49" s="47"/>
      <c r="G49" s="47" t="n">
        <v>1064</v>
      </c>
      <c r="H49" s="47" t="n">
        <v>1064</v>
      </c>
      <c r="I49" s="47"/>
      <c r="J49" s="44" t="s">
        <v>38</v>
      </c>
      <c r="K49" s="46" t="s">
        <v>39</v>
      </c>
      <c r="L49" s="47" t="n">
        <v>17515</v>
      </c>
      <c r="M49" s="47" t="n">
        <v>17515</v>
      </c>
      <c r="N49" s="47"/>
      <c r="O49" s="47" t="s">
        <v>43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27.5" hidden="false" customHeight="false" outlineLevel="0" collapsed="false">
      <c r="A50" s="44" t="n">
        <v>25</v>
      </c>
      <c r="B50" s="45" t="s">
        <v>137</v>
      </c>
      <c r="C50" s="46" t="n">
        <v>59.1</v>
      </c>
      <c r="D50" s="47" t="n">
        <v>80.38</v>
      </c>
      <c r="E50" s="47"/>
      <c r="F50" s="47" t="s">
        <v>138</v>
      </c>
      <c r="G50" s="47" t="n">
        <v>4750</v>
      </c>
      <c r="H50" s="47"/>
      <c r="I50" s="47" t="s">
        <v>139</v>
      </c>
      <c r="J50" s="44" t="n">
        <v>14.31</v>
      </c>
      <c r="K50" s="46" t="s">
        <v>140</v>
      </c>
      <c r="L50" s="47" t="n">
        <v>22469</v>
      </c>
      <c r="M50" s="47"/>
      <c r="N50" s="47" t="s">
        <v>141</v>
      </c>
      <c r="O50" s="47" t="s">
        <v>43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40.25" hidden="false" customHeight="false" outlineLevel="0" collapsed="false">
      <c r="A51" s="44" t="n">
        <v>26</v>
      </c>
      <c r="B51" s="45" t="s">
        <v>142</v>
      </c>
      <c r="C51" s="46" t="n">
        <v>24</v>
      </c>
      <c r="D51" s="47"/>
      <c r="E51" s="47"/>
      <c r="F51" s="47"/>
      <c r="G51" s="47"/>
      <c r="H51" s="47"/>
      <c r="I51" s="47"/>
      <c r="J51" s="44" t="s">
        <v>38</v>
      </c>
      <c r="K51" s="46" t="s">
        <v>39</v>
      </c>
      <c r="L51" s="47"/>
      <c r="M51" s="47"/>
      <c r="N51" s="47"/>
      <c r="O51" s="47" t="s">
        <v>143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14.75" hidden="false" customHeight="false" outlineLevel="0" collapsed="false">
      <c r="A52" s="44" t="n">
        <v>27</v>
      </c>
      <c r="B52" s="45" t="s">
        <v>144</v>
      </c>
      <c r="C52" s="46" t="n">
        <v>52.8</v>
      </c>
      <c r="D52" s="47" t="n">
        <v>7.09</v>
      </c>
      <c r="E52" s="47" t="n">
        <v>7.09</v>
      </c>
      <c r="F52" s="47"/>
      <c r="G52" s="47" t="n">
        <v>374</v>
      </c>
      <c r="H52" s="47" t="n">
        <v>374</v>
      </c>
      <c r="I52" s="47"/>
      <c r="J52" s="44" t="s">
        <v>38</v>
      </c>
      <c r="K52" s="46" t="s">
        <v>39</v>
      </c>
      <c r="L52" s="47" t="n">
        <v>6153</v>
      </c>
      <c r="M52" s="47" t="n">
        <v>6153</v>
      </c>
      <c r="N52" s="47"/>
      <c r="O52" s="47" t="s">
        <v>43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27.5" hidden="false" customHeight="false" outlineLevel="0" collapsed="false">
      <c r="A53" s="44" t="n">
        <v>28</v>
      </c>
      <c r="B53" s="45" t="s">
        <v>145</v>
      </c>
      <c r="C53" s="46" t="n">
        <v>6</v>
      </c>
      <c r="D53" s="47"/>
      <c r="E53" s="47"/>
      <c r="F53" s="47"/>
      <c r="G53" s="47"/>
      <c r="H53" s="47"/>
      <c r="I53" s="47"/>
      <c r="J53" s="44" t="s">
        <v>38</v>
      </c>
      <c r="K53" s="46" t="s">
        <v>39</v>
      </c>
      <c r="L53" s="47"/>
      <c r="M53" s="47"/>
      <c r="N53" s="47"/>
      <c r="O53" s="47" t="s">
        <v>146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14.75" hidden="false" customHeight="false" outlineLevel="0" collapsed="false">
      <c r="A54" s="44" t="n">
        <v>29</v>
      </c>
      <c r="B54" s="45" t="s">
        <v>147</v>
      </c>
      <c r="C54" s="46" t="n">
        <v>2.28</v>
      </c>
      <c r="D54" s="47" t="n">
        <v>8</v>
      </c>
      <c r="E54" s="47" t="n">
        <v>8</v>
      </c>
      <c r="F54" s="47"/>
      <c r="G54" s="47" t="n">
        <v>18</v>
      </c>
      <c r="H54" s="47" t="n">
        <v>18</v>
      </c>
      <c r="I54" s="47"/>
      <c r="J54" s="44" t="s">
        <v>38</v>
      </c>
      <c r="K54" s="46" t="s">
        <v>39</v>
      </c>
      <c r="L54" s="47" t="n">
        <v>301</v>
      </c>
      <c r="M54" s="47" t="n">
        <v>301</v>
      </c>
      <c r="N54" s="47"/>
      <c r="O54" s="47" t="s">
        <v>43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27.5" hidden="false" customHeight="false" outlineLevel="0" collapsed="false">
      <c r="A55" s="44" t="n">
        <v>30</v>
      </c>
      <c r="B55" s="45" t="s">
        <v>148</v>
      </c>
      <c r="C55" s="46" t="n">
        <v>9</v>
      </c>
      <c r="D55" s="47"/>
      <c r="E55" s="47"/>
      <c r="F55" s="47"/>
      <c r="G55" s="47"/>
      <c r="H55" s="47"/>
      <c r="I55" s="47"/>
      <c r="J55" s="44" t="s">
        <v>38</v>
      </c>
      <c r="K55" s="46" t="s">
        <v>39</v>
      </c>
      <c r="L55" s="47"/>
      <c r="M55" s="47"/>
      <c r="N55" s="47"/>
      <c r="O55" s="47" t="s">
        <v>149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14.75" hidden="false" customHeight="false" outlineLevel="0" collapsed="false">
      <c r="A56" s="44" t="n">
        <v>31</v>
      </c>
      <c r="B56" s="45" t="s">
        <v>150</v>
      </c>
      <c r="C56" s="46" t="n">
        <v>0.45</v>
      </c>
      <c r="D56" s="47" t="n">
        <v>7.09</v>
      </c>
      <c r="E56" s="47" t="n">
        <v>7.09</v>
      </c>
      <c r="F56" s="47"/>
      <c r="G56" s="47" t="n">
        <v>3</v>
      </c>
      <c r="H56" s="47" t="n">
        <v>3</v>
      </c>
      <c r="I56" s="47"/>
      <c r="J56" s="44" t="s">
        <v>38</v>
      </c>
      <c r="K56" s="46" t="s">
        <v>39</v>
      </c>
      <c r="L56" s="47" t="n">
        <v>43</v>
      </c>
      <c r="M56" s="47" t="n">
        <v>43</v>
      </c>
      <c r="N56" s="47"/>
      <c r="O56" s="47" t="s">
        <v>43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27.5" hidden="false" customHeight="false" outlineLevel="0" collapsed="false">
      <c r="A57" s="44" t="n">
        <v>32</v>
      </c>
      <c r="B57" s="45" t="s">
        <v>151</v>
      </c>
      <c r="C57" s="46" t="n">
        <v>9</v>
      </c>
      <c r="D57" s="47"/>
      <c r="E57" s="47"/>
      <c r="F57" s="47"/>
      <c r="G57" s="47"/>
      <c r="H57" s="47"/>
      <c r="I57" s="47"/>
      <c r="J57" s="44" t="s">
        <v>38</v>
      </c>
      <c r="K57" s="46" t="s">
        <v>39</v>
      </c>
      <c r="L57" s="47"/>
      <c r="M57" s="47"/>
      <c r="N57" s="47"/>
      <c r="O57" s="47" t="s">
        <v>152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14.75" hidden="false" customHeight="false" outlineLevel="0" collapsed="false">
      <c r="A58" s="44" t="n">
        <v>33</v>
      </c>
      <c r="B58" s="45" t="s">
        <v>153</v>
      </c>
      <c r="C58" s="46" t="n">
        <v>6.84</v>
      </c>
      <c r="D58" s="47" t="n">
        <v>7.09</v>
      </c>
      <c r="E58" s="47" t="n">
        <v>7.09</v>
      </c>
      <c r="F58" s="47"/>
      <c r="G58" s="47" t="n">
        <v>48</v>
      </c>
      <c r="H58" s="47" t="n">
        <v>48</v>
      </c>
      <c r="I58" s="47"/>
      <c r="J58" s="44" t="s">
        <v>38</v>
      </c>
      <c r="K58" s="46" t="s">
        <v>39</v>
      </c>
      <c r="L58" s="47" t="n">
        <v>787</v>
      </c>
      <c r="M58" s="47" t="n">
        <v>787</v>
      </c>
      <c r="N58" s="47"/>
      <c r="O58" s="47" t="s">
        <v>43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40.25" hidden="false" customHeight="false" outlineLevel="0" collapsed="false">
      <c r="A59" s="44" t="n">
        <v>34</v>
      </c>
      <c r="B59" s="45" t="s">
        <v>154</v>
      </c>
      <c r="C59" s="46" t="n">
        <v>1</v>
      </c>
      <c r="D59" s="47" t="n">
        <v>8</v>
      </c>
      <c r="E59" s="47" t="n">
        <v>8</v>
      </c>
      <c r="F59" s="47"/>
      <c r="G59" s="47" t="n">
        <v>8</v>
      </c>
      <c r="H59" s="47" t="n">
        <v>8</v>
      </c>
      <c r="I59" s="47"/>
      <c r="J59" s="44" t="s">
        <v>38</v>
      </c>
      <c r="K59" s="46" t="s">
        <v>39</v>
      </c>
      <c r="L59" s="47" t="n">
        <v>129</v>
      </c>
      <c r="M59" s="47" t="n">
        <v>129</v>
      </c>
      <c r="N59" s="47"/>
      <c r="O59" s="47" t="s">
        <v>155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38.25" hidden="false" customHeight="true" outlineLevel="0" collapsed="false">
      <c r="A60" s="43" t="s">
        <v>156</v>
      </c>
      <c r="B60" s="43"/>
      <c r="C60" s="43"/>
      <c r="D60" s="43"/>
      <c r="E60" s="43"/>
      <c r="F60" s="43"/>
      <c r="G60" s="47" t="n">
        <v>49727</v>
      </c>
      <c r="H60" s="47"/>
      <c r="I60" s="47"/>
      <c r="J60" s="44"/>
      <c r="K60" s="46"/>
      <c r="L60" s="47" t="n">
        <v>288859</v>
      </c>
      <c r="M60" s="47"/>
      <c r="N60" s="47"/>
      <c r="O60" s="47" t="s">
        <v>157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23.1" hidden="false" customHeight="true" outlineLevel="0" collapsed="false">
      <c r="A61" s="43" t="s">
        <v>158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3" hidden="false" customHeight="false" outlineLevel="0" collapsed="false">
      <c r="A62" s="44" t="n">
        <v>35</v>
      </c>
      <c r="B62" s="45" t="s">
        <v>159</v>
      </c>
      <c r="C62" s="46" t="n">
        <v>85</v>
      </c>
      <c r="D62" s="47" t="n">
        <v>10.64</v>
      </c>
      <c r="E62" s="47" t="n">
        <v>10.64</v>
      </c>
      <c r="F62" s="47"/>
      <c r="G62" s="47" t="n">
        <v>904</v>
      </c>
      <c r="H62" s="47" t="n">
        <v>904</v>
      </c>
      <c r="I62" s="47"/>
      <c r="J62" s="44" t="s">
        <v>38</v>
      </c>
      <c r="K62" s="46" t="s">
        <v>39</v>
      </c>
      <c r="L62" s="47" t="n">
        <v>14882</v>
      </c>
      <c r="M62" s="47" t="n">
        <v>14882</v>
      </c>
      <c r="N62" s="47"/>
      <c r="O62" s="47" t="s">
        <v>160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27.5" hidden="false" customHeight="false" outlineLevel="0" collapsed="false">
      <c r="A63" s="44" t="n">
        <v>36</v>
      </c>
      <c r="B63" s="45" t="s">
        <v>137</v>
      </c>
      <c r="C63" s="46" t="s">
        <v>161</v>
      </c>
      <c r="D63" s="47" t="n">
        <v>80.38</v>
      </c>
      <c r="E63" s="47"/>
      <c r="F63" s="47" t="s">
        <v>138</v>
      </c>
      <c r="G63" s="47" t="n">
        <v>4099</v>
      </c>
      <c r="H63" s="47"/>
      <c r="I63" s="47" t="s">
        <v>162</v>
      </c>
      <c r="J63" s="44" t="n">
        <v>14.31</v>
      </c>
      <c r="K63" s="46" t="s">
        <v>140</v>
      </c>
      <c r="L63" s="47" t="n">
        <v>19391</v>
      </c>
      <c r="M63" s="47"/>
      <c r="N63" s="47" t="s">
        <v>163</v>
      </c>
      <c r="O63" s="47" t="s">
        <v>43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true" outlineLevel="0" collapsed="false">
      <c r="A64" s="43" t="s">
        <v>164</v>
      </c>
      <c r="B64" s="43"/>
      <c r="C64" s="43"/>
      <c r="D64" s="43"/>
      <c r="E64" s="43"/>
      <c r="F64" s="43"/>
      <c r="G64" s="47" t="n">
        <v>6874</v>
      </c>
      <c r="H64" s="47"/>
      <c r="I64" s="47"/>
      <c r="J64" s="44"/>
      <c r="K64" s="46"/>
      <c r="L64" s="47" t="n">
        <v>54029</v>
      </c>
      <c r="M64" s="47"/>
      <c r="N64" s="47"/>
      <c r="O64" s="47" t="n">
        <v>255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23.1" hidden="false" customHeight="true" outlineLevel="0" collapsed="false">
      <c r="A65" s="43" t="s">
        <v>16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27.5" hidden="false" customHeight="false" outlineLevel="0" collapsed="false">
      <c r="A66" s="44" t="n">
        <v>37</v>
      </c>
      <c r="B66" s="45" t="s">
        <v>166</v>
      </c>
      <c r="C66" s="46" t="n">
        <v>33.75</v>
      </c>
      <c r="D66" s="47" t="n">
        <v>75.81</v>
      </c>
      <c r="E66" s="47"/>
      <c r="F66" s="47" t="s">
        <v>167</v>
      </c>
      <c r="G66" s="47" t="n">
        <v>2559</v>
      </c>
      <c r="H66" s="47"/>
      <c r="I66" s="47" t="s">
        <v>168</v>
      </c>
      <c r="J66" s="44" t="n">
        <v>14.31</v>
      </c>
      <c r="K66" s="46" t="s">
        <v>169</v>
      </c>
      <c r="L66" s="47" t="n">
        <v>17376</v>
      </c>
      <c r="M66" s="47"/>
      <c r="N66" s="47" t="s">
        <v>170</v>
      </c>
      <c r="O66" s="47" t="s">
        <v>43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14.75" hidden="false" customHeight="false" outlineLevel="0" collapsed="false">
      <c r="A67" s="44" t="n">
        <v>38</v>
      </c>
      <c r="B67" s="45" t="s">
        <v>171</v>
      </c>
      <c r="C67" s="46" t="n">
        <v>33.75</v>
      </c>
      <c r="D67" s="47" t="n">
        <v>7.09</v>
      </c>
      <c r="E67" s="47" t="n">
        <v>7.09</v>
      </c>
      <c r="F67" s="47"/>
      <c r="G67" s="47" t="n">
        <v>239</v>
      </c>
      <c r="H67" s="47" t="n">
        <v>239</v>
      </c>
      <c r="I67" s="47"/>
      <c r="J67" s="44" t="s">
        <v>38</v>
      </c>
      <c r="K67" s="46" t="s">
        <v>39</v>
      </c>
      <c r="L67" s="47" t="n">
        <v>3935</v>
      </c>
      <c r="M67" s="47" t="n">
        <v>3935</v>
      </c>
      <c r="N67" s="47"/>
      <c r="O67" s="47" t="s">
        <v>43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true" outlineLevel="0" collapsed="false">
      <c r="A68" s="43" t="s">
        <v>172</v>
      </c>
      <c r="B68" s="43"/>
      <c r="C68" s="43"/>
      <c r="D68" s="43"/>
      <c r="E68" s="43"/>
      <c r="F68" s="43"/>
      <c r="G68" s="47" t="n">
        <v>3988</v>
      </c>
      <c r="H68" s="47"/>
      <c r="I68" s="47"/>
      <c r="J68" s="44"/>
      <c r="K68" s="46"/>
      <c r="L68" s="47" t="n">
        <v>34362</v>
      </c>
      <c r="M68" s="47"/>
      <c r="N68" s="47"/>
      <c r="O68" s="47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23.1" hidden="false" customHeight="true" outlineLevel="0" collapsed="false">
      <c r="A69" s="43" t="s">
        <v>173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14.75" hidden="false" customHeight="false" outlineLevel="0" collapsed="false">
      <c r="A70" s="44" t="n">
        <v>39</v>
      </c>
      <c r="B70" s="45" t="s">
        <v>174</v>
      </c>
      <c r="C70" s="46" t="n">
        <v>9</v>
      </c>
      <c r="D70" s="47" t="n">
        <v>821.87</v>
      </c>
      <c r="E70" s="47" t="s">
        <v>175</v>
      </c>
      <c r="F70" s="47"/>
      <c r="G70" s="47" t="n">
        <v>7397</v>
      </c>
      <c r="H70" s="47" t="s">
        <v>176</v>
      </c>
      <c r="I70" s="47"/>
      <c r="J70" s="44" t="s">
        <v>177</v>
      </c>
      <c r="K70" s="46"/>
      <c r="L70" s="47" t="n">
        <v>35062</v>
      </c>
      <c r="M70" s="47" t="s">
        <v>178</v>
      </c>
      <c r="N70" s="47"/>
      <c r="O70" s="47" t="s">
        <v>43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14.75" hidden="false" customHeight="false" outlineLevel="0" collapsed="false">
      <c r="A71" s="44" t="n">
        <v>40</v>
      </c>
      <c r="B71" s="45" t="s">
        <v>179</v>
      </c>
      <c r="C71" s="46" t="n">
        <v>50</v>
      </c>
      <c r="D71" s="47" t="n">
        <v>59</v>
      </c>
      <c r="E71" s="47" t="s">
        <v>180</v>
      </c>
      <c r="F71" s="47"/>
      <c r="G71" s="47" t="n">
        <v>2950</v>
      </c>
      <c r="H71" s="47" t="s">
        <v>181</v>
      </c>
      <c r="I71" s="47"/>
      <c r="J71" s="44" t="s">
        <v>38</v>
      </c>
      <c r="K71" s="46" t="s">
        <v>39</v>
      </c>
      <c r="L71" s="47" t="n">
        <v>13983</v>
      </c>
      <c r="M71" s="47" t="s">
        <v>182</v>
      </c>
      <c r="N71" s="47"/>
      <c r="O71" s="47" t="s">
        <v>43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14.75" hidden="false" customHeight="false" outlineLevel="0" collapsed="false">
      <c r="A72" s="44" t="n">
        <v>41</v>
      </c>
      <c r="B72" s="45" t="s">
        <v>183</v>
      </c>
      <c r="C72" s="46" t="n">
        <v>5</v>
      </c>
      <c r="D72" s="47" t="n">
        <v>86.45</v>
      </c>
      <c r="E72" s="47" t="s">
        <v>184</v>
      </c>
      <c r="F72" s="47"/>
      <c r="G72" s="47" t="n">
        <v>432</v>
      </c>
      <c r="H72" s="47" t="s">
        <v>185</v>
      </c>
      <c r="I72" s="47"/>
      <c r="J72" s="44" t="s">
        <v>38</v>
      </c>
      <c r="K72" s="46" t="s">
        <v>39</v>
      </c>
      <c r="L72" s="47" t="n">
        <v>2048</v>
      </c>
      <c r="M72" s="47" t="s">
        <v>186</v>
      </c>
      <c r="N72" s="47"/>
      <c r="O72" s="47" t="s">
        <v>43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14.75" hidden="false" customHeight="false" outlineLevel="0" collapsed="false">
      <c r="A73" s="44" t="n">
        <v>42</v>
      </c>
      <c r="B73" s="45" t="s">
        <v>187</v>
      </c>
      <c r="C73" s="46" t="n">
        <v>250</v>
      </c>
      <c r="D73" s="47" t="n">
        <v>86.53</v>
      </c>
      <c r="E73" s="47" t="s">
        <v>188</v>
      </c>
      <c r="F73" s="47"/>
      <c r="G73" s="47" t="n">
        <v>21633</v>
      </c>
      <c r="H73" s="47" t="s">
        <v>189</v>
      </c>
      <c r="I73" s="47"/>
      <c r="J73" s="44" t="s">
        <v>38</v>
      </c>
      <c r="K73" s="46" t="s">
        <v>39</v>
      </c>
      <c r="L73" s="47" t="n">
        <v>102540</v>
      </c>
      <c r="M73" s="47" t="s">
        <v>190</v>
      </c>
      <c r="N73" s="47"/>
      <c r="O73" s="47" t="s">
        <v>43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14.75" hidden="false" customHeight="false" outlineLevel="0" collapsed="false">
      <c r="A74" s="44" t="n">
        <v>43</v>
      </c>
      <c r="B74" s="45" t="s">
        <v>191</v>
      </c>
      <c r="C74" s="46" t="n">
        <v>5</v>
      </c>
      <c r="D74" s="47" t="n">
        <v>8.11</v>
      </c>
      <c r="E74" s="47" t="s">
        <v>192</v>
      </c>
      <c r="F74" s="47"/>
      <c r="G74" s="47" t="n">
        <v>41</v>
      </c>
      <c r="H74" s="47" t="s">
        <v>193</v>
      </c>
      <c r="I74" s="47"/>
      <c r="J74" s="44" t="s">
        <v>38</v>
      </c>
      <c r="K74" s="46" t="s">
        <v>39</v>
      </c>
      <c r="L74" s="47" t="n">
        <v>194</v>
      </c>
      <c r="M74" s="47" t="s">
        <v>194</v>
      </c>
      <c r="N74" s="47"/>
      <c r="O74" s="47" t="s">
        <v>43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02" hidden="false" customHeight="false" outlineLevel="0" collapsed="false">
      <c r="A75" s="44" t="n">
        <v>44</v>
      </c>
      <c r="B75" s="45" t="s">
        <v>195</v>
      </c>
      <c r="C75" s="46" t="n">
        <v>150</v>
      </c>
      <c r="D75" s="47" t="n">
        <v>3.25</v>
      </c>
      <c r="E75" s="47" t="s">
        <v>196</v>
      </c>
      <c r="F75" s="47"/>
      <c r="G75" s="47" t="n">
        <v>488</v>
      </c>
      <c r="H75" s="47" t="s">
        <v>197</v>
      </c>
      <c r="I75" s="47"/>
      <c r="J75" s="44" t="s">
        <v>38</v>
      </c>
      <c r="K75" s="46" t="s">
        <v>39</v>
      </c>
      <c r="L75" s="47" t="n">
        <v>2313</v>
      </c>
      <c r="M75" s="47" t="s">
        <v>198</v>
      </c>
      <c r="N75" s="47"/>
      <c r="O75" s="47" t="s">
        <v>43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14.75" hidden="false" customHeight="false" outlineLevel="0" collapsed="false">
      <c r="A76" s="44" t="n">
        <v>45</v>
      </c>
      <c r="B76" s="45" t="s">
        <v>199</v>
      </c>
      <c r="C76" s="46" t="n">
        <v>150</v>
      </c>
      <c r="D76" s="47" t="n">
        <v>5.9</v>
      </c>
      <c r="E76" s="47" t="s">
        <v>200</v>
      </c>
      <c r="F76" s="47"/>
      <c r="G76" s="47" t="n">
        <v>885</v>
      </c>
      <c r="H76" s="47" t="s">
        <v>201</v>
      </c>
      <c r="I76" s="47"/>
      <c r="J76" s="44" t="s">
        <v>38</v>
      </c>
      <c r="K76" s="46" t="s">
        <v>39</v>
      </c>
      <c r="L76" s="47" t="n">
        <v>4195</v>
      </c>
      <c r="M76" s="47" t="s">
        <v>202</v>
      </c>
      <c r="N76" s="47"/>
      <c r="O76" s="47" t="s">
        <v>43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02" hidden="false" customHeight="false" outlineLevel="0" collapsed="false">
      <c r="A77" s="44" t="n">
        <v>46</v>
      </c>
      <c r="B77" s="45" t="s">
        <v>203</v>
      </c>
      <c r="C77" s="46" t="n">
        <v>3</v>
      </c>
      <c r="D77" s="47" t="n">
        <v>321.67</v>
      </c>
      <c r="E77" s="47" t="s">
        <v>204</v>
      </c>
      <c r="F77" s="47"/>
      <c r="G77" s="47" t="n">
        <v>965</v>
      </c>
      <c r="H77" s="47" t="s">
        <v>205</v>
      </c>
      <c r="I77" s="47"/>
      <c r="J77" s="44" t="s">
        <v>38</v>
      </c>
      <c r="K77" s="46" t="s">
        <v>39</v>
      </c>
      <c r="L77" s="47" t="n">
        <v>4574</v>
      </c>
      <c r="M77" s="47" t="s">
        <v>206</v>
      </c>
      <c r="N77" s="47"/>
      <c r="O77" s="47" t="s">
        <v>43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14.75" hidden="false" customHeight="false" outlineLevel="0" collapsed="false">
      <c r="A78" s="44" t="n">
        <v>47</v>
      </c>
      <c r="B78" s="45" t="s">
        <v>207</v>
      </c>
      <c r="C78" s="46" t="n">
        <v>37.5</v>
      </c>
      <c r="D78" s="47" t="n">
        <v>1.87</v>
      </c>
      <c r="E78" s="47" t="s">
        <v>208</v>
      </c>
      <c r="F78" s="47"/>
      <c r="G78" s="47" t="n">
        <v>70</v>
      </c>
      <c r="H78" s="47" t="s">
        <v>209</v>
      </c>
      <c r="I78" s="47"/>
      <c r="J78" s="44" t="s">
        <v>38</v>
      </c>
      <c r="K78" s="46" t="s">
        <v>39</v>
      </c>
      <c r="L78" s="47" t="n">
        <v>332</v>
      </c>
      <c r="M78" s="47" t="s">
        <v>210</v>
      </c>
      <c r="N78" s="47"/>
      <c r="O78" s="47" t="s">
        <v>43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14.75" hidden="false" customHeight="false" outlineLevel="0" collapsed="false">
      <c r="A79" s="44" t="n">
        <v>48</v>
      </c>
      <c r="B79" s="45" t="s">
        <v>211</v>
      </c>
      <c r="C79" s="46" t="n">
        <v>3</v>
      </c>
      <c r="D79" s="47" t="n">
        <v>60.93</v>
      </c>
      <c r="E79" s="47" t="s">
        <v>212</v>
      </c>
      <c r="F79" s="47"/>
      <c r="G79" s="47" t="n">
        <v>183</v>
      </c>
      <c r="H79" s="47" t="s">
        <v>213</v>
      </c>
      <c r="I79" s="47"/>
      <c r="J79" s="44" t="s">
        <v>38</v>
      </c>
      <c r="K79" s="46" t="s">
        <v>39</v>
      </c>
      <c r="L79" s="47" t="n">
        <v>867</v>
      </c>
      <c r="M79" s="47" t="s">
        <v>214</v>
      </c>
      <c r="N79" s="47"/>
      <c r="O79" s="47" t="s">
        <v>43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02" hidden="false" customHeight="false" outlineLevel="0" collapsed="false">
      <c r="A80" s="44" t="n">
        <v>49</v>
      </c>
      <c r="B80" s="45" t="s">
        <v>215</v>
      </c>
      <c r="C80" s="46" t="n">
        <v>15</v>
      </c>
      <c r="D80" s="47" t="n">
        <v>16.72</v>
      </c>
      <c r="E80" s="47" t="s">
        <v>216</v>
      </c>
      <c r="F80" s="47"/>
      <c r="G80" s="47" t="n">
        <v>251</v>
      </c>
      <c r="H80" s="47" t="s">
        <v>217</v>
      </c>
      <c r="I80" s="47"/>
      <c r="J80" s="44" t="s">
        <v>38</v>
      </c>
      <c r="K80" s="46" t="s">
        <v>39</v>
      </c>
      <c r="L80" s="47" t="n">
        <v>1190</v>
      </c>
      <c r="M80" s="47" t="s">
        <v>218</v>
      </c>
      <c r="N80" s="47"/>
      <c r="O80" s="47" t="s">
        <v>43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02" hidden="false" customHeight="false" outlineLevel="0" collapsed="false">
      <c r="A81" s="44" t="n">
        <v>50</v>
      </c>
      <c r="B81" s="45" t="s">
        <v>219</v>
      </c>
      <c r="C81" s="46" t="n">
        <v>8</v>
      </c>
      <c r="D81" s="47" t="n">
        <v>18.88</v>
      </c>
      <c r="E81" s="47" t="s">
        <v>220</v>
      </c>
      <c r="F81" s="47"/>
      <c r="G81" s="47" t="n">
        <v>151</v>
      </c>
      <c r="H81" s="47" t="s">
        <v>221</v>
      </c>
      <c r="I81" s="47"/>
      <c r="J81" s="44" t="s">
        <v>38</v>
      </c>
      <c r="K81" s="46" t="s">
        <v>39</v>
      </c>
      <c r="L81" s="47" t="n">
        <v>716</v>
      </c>
      <c r="M81" s="47" t="s">
        <v>222</v>
      </c>
      <c r="N81" s="47"/>
      <c r="O81" s="47" t="s">
        <v>43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14.75" hidden="false" customHeight="false" outlineLevel="0" collapsed="false">
      <c r="A82" s="44" t="n">
        <v>51</v>
      </c>
      <c r="B82" s="45" t="s">
        <v>223</v>
      </c>
      <c r="C82" s="46" t="n">
        <v>10</v>
      </c>
      <c r="D82" s="47" t="n">
        <v>135.21</v>
      </c>
      <c r="E82" s="47" t="s">
        <v>224</v>
      </c>
      <c r="F82" s="47"/>
      <c r="G82" s="47" t="n">
        <v>1352</v>
      </c>
      <c r="H82" s="47" t="s">
        <v>225</v>
      </c>
      <c r="I82" s="47"/>
      <c r="J82" s="44" t="s">
        <v>38</v>
      </c>
      <c r="K82" s="46" t="s">
        <v>39</v>
      </c>
      <c r="L82" s="47" t="n">
        <v>6408</v>
      </c>
      <c r="M82" s="47" t="s">
        <v>226</v>
      </c>
      <c r="N82" s="47"/>
      <c r="O82" s="47" t="s">
        <v>43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14.75" hidden="false" customHeight="false" outlineLevel="0" collapsed="false">
      <c r="A83" s="44" t="n">
        <v>52</v>
      </c>
      <c r="B83" s="45" t="s">
        <v>227</v>
      </c>
      <c r="C83" s="46" t="n">
        <v>3</v>
      </c>
      <c r="D83" s="47" t="n">
        <v>354</v>
      </c>
      <c r="E83" s="47" t="s">
        <v>228</v>
      </c>
      <c r="F83" s="47"/>
      <c r="G83" s="47" t="n">
        <v>1062</v>
      </c>
      <c r="H83" s="47" t="s">
        <v>229</v>
      </c>
      <c r="I83" s="47"/>
      <c r="J83" s="44" t="s">
        <v>38</v>
      </c>
      <c r="K83" s="46" t="s">
        <v>39</v>
      </c>
      <c r="L83" s="47" t="n">
        <v>5034</v>
      </c>
      <c r="M83" s="47" t="s">
        <v>230</v>
      </c>
      <c r="N83" s="47"/>
      <c r="O83" s="47" t="s">
        <v>43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14.75" hidden="false" customHeight="false" outlineLevel="0" collapsed="false">
      <c r="A84" s="44" t="n">
        <v>53</v>
      </c>
      <c r="B84" s="45" t="s">
        <v>231</v>
      </c>
      <c r="C84" s="46" t="n">
        <v>6</v>
      </c>
      <c r="D84" s="47" t="n">
        <v>236</v>
      </c>
      <c r="E84" s="47" t="s">
        <v>232</v>
      </c>
      <c r="F84" s="47"/>
      <c r="G84" s="47" t="n">
        <v>1416</v>
      </c>
      <c r="H84" s="47" t="s">
        <v>233</v>
      </c>
      <c r="I84" s="47"/>
      <c r="J84" s="44" t="s">
        <v>38</v>
      </c>
      <c r="K84" s="46" t="s">
        <v>39</v>
      </c>
      <c r="L84" s="47" t="n">
        <v>6712</v>
      </c>
      <c r="M84" s="47" t="s">
        <v>234</v>
      </c>
      <c r="N84" s="47"/>
      <c r="O84" s="47" t="s">
        <v>43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14.75" hidden="false" customHeight="false" outlineLevel="0" collapsed="false">
      <c r="A85" s="44" t="n">
        <v>54</v>
      </c>
      <c r="B85" s="45" t="s">
        <v>235</v>
      </c>
      <c r="C85" s="46" t="n">
        <v>3</v>
      </c>
      <c r="D85" s="47" t="n">
        <v>27.04</v>
      </c>
      <c r="E85" s="47" t="s">
        <v>236</v>
      </c>
      <c r="F85" s="47"/>
      <c r="G85" s="47" t="n">
        <v>81</v>
      </c>
      <c r="H85" s="47" t="s">
        <v>237</v>
      </c>
      <c r="I85" s="47"/>
      <c r="J85" s="44" t="s">
        <v>38</v>
      </c>
      <c r="K85" s="46" t="s">
        <v>39</v>
      </c>
      <c r="L85" s="47" t="n">
        <v>384</v>
      </c>
      <c r="M85" s="47" t="s">
        <v>238</v>
      </c>
      <c r="N85" s="47"/>
      <c r="O85" s="47" t="s">
        <v>43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02" hidden="false" customHeight="false" outlineLevel="0" collapsed="false">
      <c r="A86" s="44" t="n">
        <v>55</v>
      </c>
      <c r="B86" s="45" t="s">
        <v>239</v>
      </c>
      <c r="C86" s="46" t="n">
        <v>1</v>
      </c>
      <c r="D86" s="47" t="n">
        <v>33.63</v>
      </c>
      <c r="E86" s="47" t="s">
        <v>240</v>
      </c>
      <c r="F86" s="47"/>
      <c r="G86" s="47" t="n">
        <v>34</v>
      </c>
      <c r="H86" s="47" t="s">
        <v>241</v>
      </c>
      <c r="I86" s="47"/>
      <c r="J86" s="44" t="s">
        <v>38</v>
      </c>
      <c r="K86" s="46" t="s">
        <v>39</v>
      </c>
      <c r="L86" s="47" t="n">
        <v>161</v>
      </c>
      <c r="M86" s="47" t="s">
        <v>242</v>
      </c>
      <c r="N86" s="47"/>
      <c r="O86" s="47" t="s">
        <v>43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14.75" hidden="false" customHeight="false" outlineLevel="0" collapsed="false">
      <c r="A87" s="44" t="n">
        <v>56</v>
      </c>
      <c r="B87" s="45" t="s">
        <v>243</v>
      </c>
      <c r="C87" s="46" t="n">
        <v>5</v>
      </c>
      <c r="D87" s="47" t="n">
        <v>5.51</v>
      </c>
      <c r="E87" s="47" t="s">
        <v>244</v>
      </c>
      <c r="F87" s="47"/>
      <c r="G87" s="47" t="n">
        <v>28</v>
      </c>
      <c r="H87" s="47" t="s">
        <v>245</v>
      </c>
      <c r="I87" s="47"/>
      <c r="J87" s="44" t="s">
        <v>38</v>
      </c>
      <c r="K87" s="46" t="s">
        <v>39</v>
      </c>
      <c r="L87" s="47" t="n">
        <v>133</v>
      </c>
      <c r="M87" s="47" t="s">
        <v>246</v>
      </c>
      <c r="N87" s="47"/>
      <c r="O87" s="47" t="s">
        <v>43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true" outlineLevel="0" collapsed="false">
      <c r="A88" s="43" t="s">
        <v>247</v>
      </c>
      <c r="B88" s="43"/>
      <c r="C88" s="43"/>
      <c r="D88" s="43"/>
      <c r="E88" s="43"/>
      <c r="F88" s="43"/>
      <c r="G88" s="47" t="n">
        <v>39419</v>
      </c>
      <c r="H88" s="47"/>
      <c r="I88" s="47"/>
      <c r="J88" s="44"/>
      <c r="K88" s="46"/>
      <c r="L88" s="47" t="n">
        <v>186846</v>
      </c>
      <c r="M88" s="47"/>
      <c r="N88" s="47"/>
      <c r="O88" s="47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38.25" hidden="false" customHeight="true" outlineLevel="0" collapsed="false">
      <c r="A89" s="48" t="s">
        <v>248</v>
      </c>
      <c r="B89" s="48"/>
      <c r="C89" s="48"/>
      <c r="D89" s="48"/>
      <c r="E89" s="48"/>
      <c r="F89" s="48"/>
      <c r="G89" s="47" t="n">
        <v>89415</v>
      </c>
      <c r="H89" s="47" t="s">
        <v>249</v>
      </c>
      <c r="I89" s="47" t="s">
        <v>250</v>
      </c>
      <c r="J89" s="44"/>
      <c r="K89" s="46"/>
      <c r="L89" s="47" t="n">
        <v>89415</v>
      </c>
      <c r="M89" s="47" t="s">
        <v>249</v>
      </c>
      <c r="N89" s="47" t="s">
        <v>250</v>
      </c>
      <c r="O89" s="47" t="s">
        <v>251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.95" hidden="false" customHeight="true" outlineLevel="0" collapsed="false">
      <c r="A90" s="48" t="s">
        <v>252</v>
      </c>
      <c r="B90" s="48"/>
      <c r="C90" s="48"/>
      <c r="D90" s="48"/>
      <c r="E90" s="48"/>
      <c r="F90" s="48"/>
      <c r="G90" s="47" t="n">
        <v>90448</v>
      </c>
      <c r="H90" s="47"/>
      <c r="I90" s="47"/>
      <c r="J90" s="44"/>
      <c r="K90" s="46"/>
      <c r="L90" s="47" t="n">
        <v>90449</v>
      </c>
      <c r="M90" s="47"/>
      <c r="N90" s="47"/>
      <c r="O90" s="47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true" outlineLevel="0" collapsed="false">
      <c r="A91" s="48" t="s">
        <v>253</v>
      </c>
      <c r="B91" s="48"/>
      <c r="C91" s="48"/>
      <c r="D91" s="48"/>
      <c r="E91" s="48"/>
      <c r="F91" s="48"/>
      <c r="G91" s="47"/>
      <c r="H91" s="47"/>
      <c r="I91" s="47"/>
      <c r="J91" s="44"/>
      <c r="K91" s="46"/>
      <c r="L91" s="47"/>
      <c r="M91" s="47"/>
      <c r="N91" s="47"/>
      <c r="O91" s="47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38.25" hidden="false" customHeight="true" outlineLevel="0" collapsed="false">
      <c r="A92" s="48" t="s">
        <v>254</v>
      </c>
      <c r="B92" s="48"/>
      <c r="C92" s="48"/>
      <c r="D92" s="48"/>
      <c r="E92" s="48"/>
      <c r="F92" s="48"/>
      <c r="G92" s="47" t="n">
        <v>1033</v>
      </c>
      <c r="H92" s="47" t="n">
        <v>803.85</v>
      </c>
      <c r="I92" s="47" t="s">
        <v>255</v>
      </c>
      <c r="J92" s="44"/>
      <c r="K92" s="46"/>
      <c r="L92" s="47"/>
      <c r="M92" s="47"/>
      <c r="N92" s="47"/>
      <c r="O92" s="47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38.25" hidden="false" customHeight="true" outlineLevel="0" collapsed="false">
      <c r="A93" s="48" t="s">
        <v>256</v>
      </c>
      <c r="B93" s="48"/>
      <c r="C93" s="48"/>
      <c r="D93" s="48"/>
      <c r="E93" s="48"/>
      <c r="F93" s="48"/>
      <c r="G93" s="47" t="n">
        <v>89415</v>
      </c>
      <c r="H93" s="47" t="s">
        <v>249</v>
      </c>
      <c r="I93" s="47" t="s">
        <v>250</v>
      </c>
      <c r="J93" s="44"/>
      <c r="K93" s="46"/>
      <c r="L93" s="47" t="n">
        <v>450638</v>
      </c>
      <c r="M93" s="47" t="s">
        <v>257</v>
      </c>
      <c r="N93" s="47" t="s">
        <v>258</v>
      </c>
      <c r="O93" s="47" t="s">
        <v>251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true" outlineLevel="0" collapsed="false">
      <c r="A94" s="48" t="s">
        <v>259</v>
      </c>
      <c r="B94" s="48"/>
      <c r="C94" s="48"/>
      <c r="D94" s="48"/>
      <c r="E94" s="48"/>
      <c r="F94" s="48"/>
      <c r="G94" s="47"/>
      <c r="H94" s="47"/>
      <c r="I94" s="47"/>
      <c r="J94" s="44"/>
      <c r="K94" s="46"/>
      <c r="L94" s="47"/>
      <c r="M94" s="47"/>
      <c r="N94" s="47"/>
      <c r="O94" s="47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true" outlineLevel="0" collapsed="false">
      <c r="A95" s="48" t="s">
        <v>260</v>
      </c>
      <c r="B95" s="48"/>
      <c r="C95" s="48"/>
      <c r="D95" s="48"/>
      <c r="E95" s="48"/>
      <c r="F95" s="48"/>
      <c r="G95" s="49" t="n">
        <v>7925</v>
      </c>
      <c r="H95" s="47"/>
      <c r="I95" s="47"/>
      <c r="J95" s="44"/>
      <c r="K95" s="46"/>
      <c r="L95" s="49" t="n">
        <v>113421</v>
      </c>
      <c r="M95" s="47"/>
      <c r="N95" s="47"/>
      <c r="O95" s="47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true" outlineLevel="0" collapsed="false">
      <c r="A96" s="48" t="s">
        <v>261</v>
      </c>
      <c r="B96" s="48"/>
      <c r="C96" s="48"/>
      <c r="D96" s="48"/>
      <c r="E96" s="48"/>
      <c r="F96" s="48"/>
      <c r="G96" s="49" t="n">
        <v>42398</v>
      </c>
      <c r="H96" s="47"/>
      <c r="I96" s="47"/>
      <c r="J96" s="44"/>
      <c r="K96" s="46"/>
      <c r="L96" s="49" t="n">
        <v>192858</v>
      </c>
      <c r="M96" s="47"/>
      <c r="N96" s="47"/>
      <c r="O96" s="47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true" outlineLevel="0" collapsed="false">
      <c r="A97" s="48" t="s">
        <v>262</v>
      </c>
      <c r="B97" s="48"/>
      <c r="C97" s="48"/>
      <c r="D97" s="48"/>
      <c r="E97" s="48"/>
      <c r="F97" s="48"/>
      <c r="G97" s="49" t="n">
        <v>32913</v>
      </c>
      <c r="H97" s="47"/>
      <c r="I97" s="47"/>
      <c r="J97" s="44"/>
      <c r="K97" s="46"/>
      <c r="L97" s="49" t="n">
        <v>160614</v>
      </c>
      <c r="M97" s="47"/>
      <c r="N97" s="47"/>
      <c r="O97" s="47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true" outlineLevel="0" collapsed="false">
      <c r="A98" s="43" t="s">
        <v>263</v>
      </c>
      <c r="B98" s="43"/>
      <c r="C98" s="43"/>
      <c r="D98" s="43"/>
      <c r="E98" s="43"/>
      <c r="F98" s="43"/>
      <c r="G98" s="49" t="n">
        <v>5606</v>
      </c>
      <c r="H98" s="47"/>
      <c r="I98" s="47"/>
      <c r="J98" s="44"/>
      <c r="K98" s="46"/>
      <c r="L98" s="49" t="n">
        <v>68194</v>
      </c>
      <c r="M98" s="47"/>
      <c r="N98" s="47"/>
      <c r="O98" s="47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true" outlineLevel="0" collapsed="false">
      <c r="A99" s="43" t="s">
        <v>264</v>
      </c>
      <c r="B99" s="43"/>
      <c r="C99" s="43"/>
      <c r="D99" s="43"/>
      <c r="E99" s="43"/>
      <c r="F99" s="43"/>
      <c r="G99" s="49" t="n">
        <v>3953</v>
      </c>
      <c r="H99" s="47"/>
      <c r="I99" s="47"/>
      <c r="J99" s="44"/>
      <c r="K99" s="46"/>
      <c r="L99" s="49" t="n">
        <v>45259</v>
      </c>
      <c r="M99" s="47"/>
      <c r="N99" s="47"/>
      <c r="O99" s="47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true" outlineLevel="0" collapsed="false">
      <c r="A100" s="43" t="s">
        <v>265</v>
      </c>
      <c r="B100" s="43"/>
      <c r="C100" s="43"/>
      <c r="D100" s="43"/>
      <c r="E100" s="43"/>
      <c r="F100" s="43"/>
      <c r="G100" s="49"/>
      <c r="H100" s="47"/>
      <c r="I100" s="47"/>
      <c r="J100" s="44"/>
      <c r="K100" s="46"/>
      <c r="L100" s="49"/>
      <c r="M100" s="47"/>
      <c r="N100" s="47"/>
      <c r="O100" s="47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true" outlineLevel="0" collapsed="false">
      <c r="A101" s="48" t="s">
        <v>266</v>
      </c>
      <c r="B101" s="48"/>
      <c r="C101" s="48"/>
      <c r="D101" s="48"/>
      <c r="E101" s="48"/>
      <c r="F101" s="48"/>
      <c r="G101" s="49" t="n">
        <v>834</v>
      </c>
      <c r="H101" s="47"/>
      <c r="I101" s="47"/>
      <c r="J101" s="44"/>
      <c r="K101" s="46"/>
      <c r="L101" s="49" t="n">
        <v>10593</v>
      </c>
      <c r="M101" s="47"/>
      <c r="N101" s="47"/>
      <c r="O101" s="47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true" outlineLevel="0" collapsed="false">
      <c r="A102" s="48" t="s">
        <v>267</v>
      </c>
      <c r="B102" s="48"/>
      <c r="C102" s="48"/>
      <c r="D102" s="48"/>
      <c r="E102" s="48"/>
      <c r="F102" s="48"/>
      <c r="G102" s="49" t="n">
        <v>90172</v>
      </c>
      <c r="H102" s="47"/>
      <c r="I102" s="47"/>
      <c r="J102" s="44"/>
      <c r="K102" s="46"/>
      <c r="L102" s="49" t="n">
        <v>511643</v>
      </c>
      <c r="M102" s="47"/>
      <c r="N102" s="47"/>
      <c r="O102" s="47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true" outlineLevel="0" collapsed="false">
      <c r="A103" s="48" t="s">
        <v>268</v>
      </c>
      <c r="B103" s="48"/>
      <c r="C103" s="48"/>
      <c r="D103" s="48"/>
      <c r="E103" s="48"/>
      <c r="F103" s="48"/>
      <c r="G103" s="49" t="n">
        <v>0</v>
      </c>
      <c r="H103" s="47"/>
      <c r="I103" s="47"/>
      <c r="J103" s="44"/>
      <c r="K103" s="46"/>
      <c r="L103" s="49" t="n">
        <v>0</v>
      </c>
      <c r="M103" s="47"/>
      <c r="N103" s="47"/>
      <c r="O103" s="47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true" outlineLevel="0" collapsed="false">
      <c r="A104" s="48" t="s">
        <v>269</v>
      </c>
      <c r="B104" s="48"/>
      <c r="C104" s="48"/>
      <c r="D104" s="48"/>
      <c r="E104" s="48"/>
      <c r="F104" s="48"/>
      <c r="G104" s="49" t="n">
        <v>9001</v>
      </c>
      <c r="H104" s="47"/>
      <c r="I104" s="47"/>
      <c r="J104" s="44"/>
      <c r="K104" s="46"/>
      <c r="L104" s="49" t="n">
        <v>41855</v>
      </c>
      <c r="M104" s="47"/>
      <c r="N104" s="47"/>
      <c r="O104" s="47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38.25" hidden="false" customHeight="true" outlineLevel="0" collapsed="false">
      <c r="A105" s="48" t="s">
        <v>270</v>
      </c>
      <c r="B105" s="48"/>
      <c r="C105" s="48"/>
      <c r="D105" s="48"/>
      <c r="E105" s="48"/>
      <c r="F105" s="48"/>
      <c r="G105" s="49" t="n">
        <v>100007</v>
      </c>
      <c r="H105" s="47"/>
      <c r="I105" s="47"/>
      <c r="J105" s="44"/>
      <c r="K105" s="46"/>
      <c r="L105" s="49" t="n">
        <v>564091</v>
      </c>
      <c r="M105" s="47"/>
      <c r="N105" s="47"/>
      <c r="O105" s="47" t="s">
        <v>251</v>
      </c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true" outlineLevel="0" collapsed="false">
      <c r="A106" s="48" t="s">
        <v>271</v>
      </c>
      <c r="B106" s="48"/>
      <c r="C106" s="48"/>
      <c r="D106" s="48"/>
      <c r="E106" s="48"/>
      <c r="F106" s="48"/>
      <c r="G106" s="49" t="n">
        <v>3000</v>
      </c>
      <c r="H106" s="47"/>
      <c r="I106" s="47"/>
      <c r="J106" s="44"/>
      <c r="K106" s="46"/>
      <c r="L106" s="49" t="n">
        <v>16923</v>
      </c>
      <c r="M106" s="47"/>
      <c r="N106" s="47"/>
      <c r="O106" s="47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true" outlineLevel="0" collapsed="false">
      <c r="A107" s="43" t="s">
        <v>272</v>
      </c>
      <c r="B107" s="43"/>
      <c r="C107" s="43"/>
      <c r="D107" s="43"/>
      <c r="E107" s="43"/>
      <c r="F107" s="43"/>
      <c r="G107" s="49" t="n">
        <v>103007</v>
      </c>
      <c r="H107" s="47"/>
      <c r="I107" s="47"/>
      <c r="J107" s="44"/>
      <c r="K107" s="46"/>
      <c r="L107" s="49" t="n">
        <v>581014</v>
      </c>
      <c r="M107" s="47"/>
      <c r="N107" s="47"/>
      <c r="O107" s="47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true" outlineLevel="0" collapsed="false">
      <c r="A108" s="48" t="s">
        <v>273</v>
      </c>
      <c r="B108" s="48"/>
      <c r="C108" s="48"/>
      <c r="D108" s="48"/>
      <c r="E108" s="48"/>
      <c r="F108" s="48"/>
      <c r="G108" s="47"/>
      <c r="H108" s="47"/>
      <c r="I108" s="47"/>
      <c r="J108" s="44"/>
      <c r="K108" s="46"/>
      <c r="L108" s="47" t="n">
        <v>104582.52</v>
      </c>
      <c r="M108" s="47"/>
      <c r="N108" s="47"/>
      <c r="O108" s="47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true" outlineLevel="0" collapsed="false">
      <c r="A109" s="43" t="s">
        <v>274</v>
      </c>
      <c r="B109" s="43"/>
      <c r="C109" s="43"/>
      <c r="D109" s="43"/>
      <c r="E109" s="43"/>
      <c r="F109" s="43"/>
      <c r="G109" s="47"/>
      <c r="H109" s="47"/>
      <c r="I109" s="47"/>
      <c r="J109" s="44"/>
      <c r="K109" s="46"/>
      <c r="L109" s="47" t="n">
        <v>685596.52</v>
      </c>
      <c r="M109" s="47"/>
      <c r="N109" s="47"/>
      <c r="O109" s="47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0"/>
      <c r="K110" s="52"/>
      <c r="L110" s="53"/>
      <c r="M110" s="53"/>
      <c r="N110" s="53"/>
      <c r="O110" s="53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0"/>
      <c r="K111" s="52"/>
      <c r="L111" s="53"/>
      <c r="M111" s="53"/>
      <c r="N111" s="53"/>
      <c r="O111" s="53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0"/>
      <c r="K112" s="52"/>
      <c r="L112" s="53"/>
      <c r="M112" s="53"/>
      <c r="N112" s="53"/>
      <c r="O112" s="53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0"/>
      <c r="K113" s="52"/>
      <c r="L113" s="53"/>
      <c r="M113" s="53"/>
      <c r="N113" s="53"/>
      <c r="O113" s="53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A116" s="56" t="s">
        <v>275</v>
      </c>
      <c r="B116" s="3"/>
      <c r="C116" s="3"/>
      <c r="D116" s="57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A117" s="58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4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4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4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4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4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4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4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4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4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4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4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4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4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4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4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4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4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4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4"/>
      <c r="L213" s="4"/>
      <c r="M213" s="4"/>
      <c r="N213" s="4"/>
      <c r="O213" s="4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4"/>
      <c r="L214" s="4"/>
      <c r="M214" s="4"/>
      <c r="N214" s="4"/>
      <c r="O214" s="4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4"/>
      <c r="L215" s="4"/>
      <c r="M215" s="4"/>
      <c r="N215" s="4"/>
      <c r="O215" s="4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4"/>
      <c r="L216" s="4"/>
      <c r="M216" s="4"/>
      <c r="N216" s="4"/>
      <c r="O216" s="4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4"/>
      <c r="L217" s="4"/>
      <c r="M217" s="4"/>
      <c r="N217" s="4"/>
      <c r="O217" s="4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4"/>
      <c r="L218" s="4"/>
      <c r="M218" s="4"/>
      <c r="N218" s="4"/>
      <c r="O218" s="4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4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4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4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4"/>
      <c r="L222" s="4"/>
      <c r="M222" s="4"/>
      <c r="N222" s="4"/>
      <c r="O222" s="4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4"/>
      <c r="L223" s="4"/>
      <c r="M223" s="4"/>
      <c r="N223" s="4"/>
      <c r="O223" s="4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4"/>
      <c r="L224" s="4"/>
      <c r="M224" s="4"/>
      <c r="N224" s="4"/>
      <c r="O224" s="4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4"/>
      <c r="L225" s="4"/>
      <c r="M225" s="4"/>
      <c r="N225" s="4"/>
      <c r="O225" s="4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4"/>
      <c r="L226" s="4"/>
      <c r="M226" s="4"/>
      <c r="N226" s="4"/>
      <c r="O226" s="4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4"/>
      <c r="L227" s="4"/>
      <c r="M227" s="4"/>
      <c r="N227" s="4"/>
      <c r="O227" s="4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4"/>
      <c r="L228" s="4"/>
      <c r="M228" s="4"/>
      <c r="N228" s="4"/>
      <c r="O228" s="4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4"/>
      <c r="L229" s="4"/>
      <c r="M229" s="4"/>
      <c r="N229" s="4"/>
      <c r="O229" s="4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4"/>
      <c r="L230" s="4"/>
      <c r="M230" s="4"/>
      <c r="N230" s="4"/>
      <c r="O230" s="4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4"/>
      <c r="L231" s="4"/>
      <c r="M231" s="4"/>
      <c r="N231" s="4"/>
      <c r="O231" s="4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4"/>
      <c r="L232" s="4"/>
      <c r="M232" s="4"/>
      <c r="N232" s="4"/>
      <c r="O232" s="4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4"/>
      <c r="L233" s="4"/>
      <c r="M233" s="4"/>
      <c r="N233" s="4"/>
      <c r="O233" s="4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4"/>
      <c r="L234" s="4"/>
      <c r="M234" s="4"/>
      <c r="N234" s="4"/>
      <c r="O234" s="4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4"/>
      <c r="L235" s="4"/>
      <c r="M235" s="4"/>
      <c r="N235" s="4"/>
      <c r="O235" s="4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4"/>
      <c r="L236" s="4"/>
      <c r="M236" s="4"/>
      <c r="N236" s="4"/>
      <c r="O236" s="4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4"/>
      <c r="L237" s="4"/>
      <c r="M237" s="4"/>
      <c r="N237" s="4"/>
      <c r="O237" s="4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4"/>
      <c r="L238" s="4"/>
      <c r="M238" s="4"/>
      <c r="N238" s="4"/>
      <c r="O238" s="4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4"/>
      <c r="L239" s="4"/>
      <c r="M239" s="4"/>
      <c r="N239" s="4"/>
      <c r="O239" s="4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4"/>
      <c r="L240" s="4"/>
      <c r="M240" s="4"/>
      <c r="N240" s="4"/>
      <c r="O240" s="4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4"/>
      <c r="L241" s="4"/>
      <c r="M241" s="4"/>
      <c r="N241" s="4"/>
      <c r="O241" s="4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4"/>
      <c r="L242" s="4"/>
      <c r="M242" s="4"/>
      <c r="N242" s="4"/>
      <c r="O242" s="4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4"/>
      <c r="L243" s="4"/>
      <c r="M243" s="4"/>
      <c r="N243" s="4"/>
      <c r="O243" s="4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4"/>
      <c r="L244" s="4"/>
      <c r="M244" s="4"/>
      <c r="N244" s="4"/>
      <c r="O244" s="4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4"/>
      <c r="L245" s="4"/>
      <c r="M245" s="4"/>
      <c r="N245" s="4"/>
      <c r="O245" s="4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4"/>
      <c r="L246" s="4"/>
      <c r="M246" s="4"/>
      <c r="N246" s="4"/>
      <c r="O246" s="4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4"/>
      <c r="L247" s="4"/>
      <c r="M247" s="4"/>
      <c r="N247" s="4"/>
      <c r="O247" s="4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4"/>
      <c r="L248" s="4"/>
      <c r="M248" s="4"/>
      <c r="N248" s="4"/>
      <c r="O248" s="4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4"/>
      <c r="L249" s="4"/>
      <c r="M249" s="4"/>
      <c r="N249" s="4"/>
      <c r="O249" s="4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4"/>
      <c r="L250" s="4"/>
      <c r="M250" s="4"/>
      <c r="N250" s="4"/>
      <c r="O250" s="4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4"/>
      <c r="L251" s="4"/>
      <c r="M251" s="4"/>
      <c r="N251" s="4"/>
      <c r="O251" s="4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4"/>
      <c r="L252" s="4"/>
      <c r="M252" s="4"/>
      <c r="N252" s="4"/>
      <c r="O252" s="4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4"/>
      <c r="L253" s="4"/>
      <c r="M253" s="4"/>
      <c r="N253" s="4"/>
      <c r="O253" s="4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4"/>
      <c r="L254" s="4"/>
      <c r="M254" s="4"/>
      <c r="N254" s="4"/>
      <c r="O254" s="4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  <c r="S497" s="12"/>
      <c r="T497" s="12"/>
    </row>
    <row r="498" customFormat="false" ht="15" hidden="false" customHeight="false" outlineLevel="0" collapsed="false">
      <c r="P498" s="12"/>
      <c r="Q498" s="12"/>
      <c r="R498" s="12"/>
      <c r="S498" s="12"/>
      <c r="T498" s="12"/>
    </row>
    <row r="499" customFormat="false" ht="15" hidden="false" customHeight="false" outlineLevel="0" collapsed="false">
      <c r="P499" s="12"/>
      <c r="Q499" s="12"/>
      <c r="R499" s="12"/>
      <c r="S499" s="12"/>
      <c r="T499" s="12"/>
    </row>
    <row r="500" customFormat="false" ht="15" hidden="false" customHeight="false" outlineLevel="0" collapsed="false">
      <c r="P500" s="12"/>
      <c r="Q500" s="12"/>
      <c r="R500" s="12"/>
      <c r="S500" s="12"/>
      <c r="T500" s="12"/>
    </row>
    <row r="501" customFormat="false" ht="15" hidden="false" customHeight="false" outlineLevel="0" collapsed="false">
      <c r="P501" s="12"/>
      <c r="Q501" s="12"/>
      <c r="R501" s="12"/>
      <c r="S501" s="12"/>
      <c r="T501" s="12"/>
    </row>
    <row r="502" customFormat="false" ht="15" hidden="false" customHeight="false" outlineLevel="0" collapsed="false">
      <c r="P502" s="12"/>
      <c r="Q502" s="12"/>
      <c r="R502" s="12"/>
      <c r="S502" s="12"/>
      <c r="T502" s="12"/>
    </row>
    <row r="503" customFormat="false" ht="15" hidden="false" customHeight="false" outlineLevel="0" collapsed="false">
      <c r="P503" s="12"/>
      <c r="Q503" s="12"/>
      <c r="R503" s="12"/>
      <c r="S503" s="12"/>
      <c r="T503" s="12"/>
    </row>
    <row r="504" customFormat="false" ht="15" hidden="false" customHeight="false" outlineLevel="0" collapsed="false">
      <c r="P504" s="12"/>
      <c r="Q504" s="12"/>
      <c r="R504" s="12"/>
      <c r="S504" s="12"/>
      <c r="T504" s="12"/>
    </row>
    <row r="505" customFormat="false" ht="15" hidden="false" customHeight="false" outlineLevel="0" collapsed="false">
      <c r="P505" s="12"/>
      <c r="Q505" s="12"/>
      <c r="R505" s="12"/>
      <c r="S505" s="12"/>
      <c r="T505" s="12"/>
    </row>
    <row r="506" customFormat="false" ht="15" hidden="false" customHeight="false" outlineLevel="0" collapsed="false">
      <c r="P506" s="12"/>
      <c r="Q506" s="12"/>
      <c r="R506" s="12"/>
      <c r="S506" s="12"/>
      <c r="T506" s="12"/>
    </row>
    <row r="507" customFormat="false" ht="15" hidden="false" customHeight="false" outlineLevel="0" collapsed="false">
      <c r="P507" s="12"/>
      <c r="Q507" s="12"/>
      <c r="R507" s="12"/>
      <c r="S507" s="12"/>
      <c r="T507" s="12"/>
    </row>
    <row r="508" customFormat="false" ht="15" hidden="false" customHeight="false" outlineLevel="0" collapsed="false">
      <c r="P508" s="12"/>
      <c r="Q508" s="12"/>
      <c r="R508" s="12"/>
      <c r="S508" s="12"/>
      <c r="T508" s="12"/>
    </row>
    <row r="509" customFormat="false" ht="15" hidden="false" customHeight="false" outlineLevel="0" collapsed="false">
      <c r="P509" s="12"/>
      <c r="Q509" s="12"/>
      <c r="R509" s="12"/>
      <c r="S509" s="12"/>
      <c r="T509" s="12"/>
    </row>
    <row r="510" customFormat="false" ht="15" hidden="false" customHeight="false" outlineLevel="0" collapsed="false">
      <c r="P510" s="12"/>
      <c r="Q510" s="12"/>
      <c r="R510" s="12"/>
      <c r="S510" s="12"/>
      <c r="T510" s="12"/>
    </row>
    <row r="511" customFormat="false" ht="15" hidden="false" customHeight="false" outlineLevel="0" collapsed="false">
      <c r="P511" s="12"/>
      <c r="Q511" s="12"/>
      <c r="R511" s="12"/>
      <c r="S511" s="12"/>
      <c r="T511" s="12"/>
    </row>
    <row r="512" customFormat="false" ht="15" hidden="false" customHeight="false" outlineLevel="0" collapsed="false">
      <c r="P512" s="12"/>
      <c r="Q512" s="12"/>
      <c r="R512" s="12"/>
      <c r="S512" s="12"/>
      <c r="T512" s="12"/>
    </row>
    <row r="513" customFormat="false" ht="15" hidden="false" customHeight="false" outlineLevel="0" collapsed="false">
      <c r="P513" s="12"/>
      <c r="Q513" s="12"/>
      <c r="R513" s="12"/>
      <c r="S513" s="12"/>
      <c r="T513" s="12"/>
    </row>
    <row r="514" customFormat="false" ht="15" hidden="false" customHeight="false" outlineLevel="0" collapsed="false">
      <c r="P514" s="12"/>
      <c r="Q514" s="12"/>
      <c r="R514" s="12"/>
      <c r="S514" s="12"/>
      <c r="T514" s="12"/>
    </row>
    <row r="515" customFormat="false" ht="15" hidden="false" customHeight="false" outlineLevel="0" collapsed="false">
      <c r="P515" s="12"/>
      <c r="Q515" s="12"/>
      <c r="R515" s="12"/>
      <c r="S515" s="12"/>
      <c r="T515" s="12"/>
    </row>
    <row r="516" customFormat="false" ht="15" hidden="false" customHeight="false" outlineLevel="0" collapsed="false">
      <c r="P516" s="12"/>
      <c r="Q516" s="12"/>
      <c r="R516" s="12"/>
      <c r="S516" s="12"/>
      <c r="T516" s="12"/>
    </row>
    <row r="517" customFormat="false" ht="15" hidden="false" customHeight="false" outlineLevel="0" collapsed="false">
      <c r="P517" s="12"/>
      <c r="Q517" s="12"/>
      <c r="R517" s="12"/>
      <c r="S517" s="12"/>
      <c r="T517" s="12"/>
    </row>
    <row r="518" customFormat="false" ht="15" hidden="false" customHeight="false" outlineLevel="0" collapsed="false">
      <c r="P518" s="12"/>
      <c r="Q518" s="12"/>
      <c r="R518" s="12"/>
      <c r="S518" s="12"/>
      <c r="T518" s="12"/>
    </row>
    <row r="519" customFormat="false" ht="15" hidden="false" customHeight="false" outlineLevel="0" collapsed="false">
      <c r="P519" s="12"/>
      <c r="Q519" s="12"/>
      <c r="R519" s="12"/>
      <c r="S519" s="12"/>
      <c r="T519" s="12"/>
    </row>
    <row r="520" customFormat="false" ht="15" hidden="false" customHeight="false" outlineLevel="0" collapsed="false">
      <c r="P520" s="12"/>
      <c r="Q520" s="12"/>
      <c r="R520" s="12"/>
      <c r="S520" s="12"/>
      <c r="T520" s="12"/>
    </row>
    <row r="521" customFormat="false" ht="15" hidden="false" customHeight="false" outlineLevel="0" collapsed="false">
      <c r="P521" s="12"/>
      <c r="Q521" s="12"/>
      <c r="R521" s="12"/>
      <c r="S521" s="12"/>
      <c r="T521" s="12"/>
    </row>
    <row r="522" customFormat="false" ht="15" hidden="false" customHeight="false" outlineLevel="0" collapsed="false">
      <c r="P522" s="12"/>
      <c r="Q522" s="12"/>
      <c r="R522" s="12"/>
      <c r="S522" s="12"/>
      <c r="T522" s="12"/>
    </row>
    <row r="523" customFormat="false" ht="15" hidden="false" customHeight="false" outlineLevel="0" collapsed="false">
      <c r="P523" s="12"/>
      <c r="Q523" s="12"/>
      <c r="R523" s="12"/>
      <c r="S523" s="12"/>
      <c r="T523" s="12"/>
    </row>
    <row r="524" customFormat="false" ht="15" hidden="false" customHeight="false" outlineLevel="0" collapsed="false">
      <c r="P524" s="12"/>
      <c r="Q524" s="12"/>
      <c r="R524" s="12"/>
      <c r="S524" s="12"/>
      <c r="T524" s="12"/>
    </row>
    <row r="525" customFormat="false" ht="15" hidden="false" customHeight="false" outlineLevel="0" collapsed="false">
      <c r="P525" s="12"/>
      <c r="Q525" s="12"/>
      <c r="R525" s="12"/>
      <c r="S525" s="12"/>
      <c r="T525" s="12"/>
    </row>
    <row r="526" customFormat="false" ht="15" hidden="false" customHeight="false" outlineLevel="0" collapsed="false">
      <c r="P526" s="12"/>
      <c r="Q526" s="12"/>
      <c r="R526" s="12"/>
      <c r="S526" s="12"/>
      <c r="T526" s="12"/>
    </row>
    <row r="527" customFormat="false" ht="15" hidden="false" customHeight="false" outlineLevel="0" collapsed="false">
      <c r="P527" s="12"/>
      <c r="Q527" s="12"/>
      <c r="R527" s="12"/>
      <c r="S527" s="12"/>
      <c r="T527" s="12"/>
    </row>
    <row r="528" customFormat="false" ht="15" hidden="false" customHeight="false" outlineLevel="0" collapsed="false">
      <c r="P528" s="12"/>
      <c r="Q528" s="12"/>
      <c r="R528" s="12"/>
      <c r="S528" s="12"/>
      <c r="T528" s="12"/>
    </row>
    <row r="529" customFormat="false" ht="15" hidden="false" customHeight="false" outlineLevel="0" collapsed="false">
      <c r="P529" s="12"/>
      <c r="Q529" s="12"/>
      <c r="R529" s="12"/>
      <c r="S529" s="12"/>
      <c r="T529" s="12"/>
    </row>
    <row r="530" customFormat="false" ht="15" hidden="false" customHeight="false" outlineLevel="0" collapsed="false">
      <c r="P530" s="12"/>
      <c r="Q530" s="12"/>
      <c r="R530" s="12"/>
      <c r="S530" s="12"/>
      <c r="T530" s="12"/>
    </row>
    <row r="531" customFormat="false" ht="15" hidden="false" customHeight="false" outlineLevel="0" collapsed="false">
      <c r="P531" s="12"/>
      <c r="Q531" s="12"/>
      <c r="R531" s="12"/>
      <c r="S531" s="12"/>
      <c r="T531" s="12"/>
    </row>
    <row r="532" customFormat="false" ht="15" hidden="false" customHeight="false" outlineLevel="0" collapsed="false">
      <c r="P532" s="12"/>
      <c r="Q532" s="12"/>
      <c r="R532" s="12"/>
      <c r="S532" s="12"/>
      <c r="T532" s="12"/>
    </row>
    <row r="533" customFormat="false" ht="15" hidden="false" customHeight="false" outlineLevel="0" collapsed="false">
      <c r="P533" s="12"/>
      <c r="Q533" s="12"/>
      <c r="R533" s="12"/>
      <c r="S533" s="12"/>
      <c r="T533" s="12"/>
    </row>
    <row r="534" customFormat="false" ht="15" hidden="false" customHeight="false" outlineLevel="0" collapsed="false">
      <c r="P534" s="12"/>
      <c r="Q534" s="12"/>
      <c r="R534" s="12"/>
      <c r="S534" s="12"/>
      <c r="T534" s="12"/>
    </row>
    <row r="535" customFormat="false" ht="15" hidden="false" customHeight="false" outlineLevel="0" collapsed="false">
      <c r="P535" s="12"/>
      <c r="Q535" s="12"/>
      <c r="R535" s="12"/>
      <c r="S535" s="12"/>
      <c r="T535" s="12"/>
    </row>
    <row r="536" customFormat="false" ht="15" hidden="false" customHeight="false" outlineLevel="0" collapsed="false">
      <c r="P536" s="12"/>
      <c r="Q536" s="12"/>
      <c r="R536" s="12"/>
      <c r="S536" s="12"/>
      <c r="T536" s="12"/>
    </row>
    <row r="537" customFormat="false" ht="15" hidden="false" customHeight="false" outlineLevel="0" collapsed="false">
      <c r="P537" s="12"/>
      <c r="Q537" s="12"/>
      <c r="R537" s="12"/>
      <c r="S537" s="12"/>
      <c r="T537" s="12"/>
    </row>
    <row r="538" customFormat="false" ht="15" hidden="false" customHeight="false" outlineLevel="0" collapsed="false">
      <c r="P538" s="12"/>
      <c r="Q538" s="12"/>
      <c r="R538" s="12"/>
      <c r="S538" s="12"/>
      <c r="T538" s="12"/>
    </row>
    <row r="539" customFormat="false" ht="15" hidden="false" customHeight="false" outlineLevel="0" collapsed="false">
      <c r="P539" s="12"/>
      <c r="Q539" s="12"/>
      <c r="R539" s="12"/>
    </row>
    <row r="540" customFormat="false" ht="15" hidden="false" customHeight="false" outlineLevel="0" collapsed="false">
      <c r="P540" s="12"/>
      <c r="Q540" s="12"/>
      <c r="R540" s="12"/>
    </row>
    <row r="541" customFormat="false" ht="15" hidden="false" customHeight="false" outlineLevel="0" collapsed="false">
      <c r="P541" s="12"/>
      <c r="Q541" s="12"/>
      <c r="R541" s="12"/>
    </row>
    <row r="542" customFormat="false" ht="15" hidden="false" customHeight="false" outlineLevel="0" collapsed="false">
      <c r="P542" s="12"/>
      <c r="Q542" s="12"/>
      <c r="R542" s="12"/>
    </row>
  </sheetData>
  <mergeCells count="50">
    <mergeCell ref="A8:O8"/>
    <mergeCell ref="A9:O9"/>
    <mergeCell ref="A11:O11"/>
    <mergeCell ref="A12:O12"/>
    <mergeCell ref="A13:O13"/>
    <mergeCell ref="A14:O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P21:P23"/>
    <mergeCell ref="D22:D23"/>
    <mergeCell ref="G22:G23"/>
    <mergeCell ref="L22:L23"/>
    <mergeCell ref="A25:O25"/>
    <mergeCell ref="A60:F60"/>
    <mergeCell ref="A61:O61"/>
    <mergeCell ref="A64:F64"/>
    <mergeCell ref="A65:O65"/>
    <mergeCell ref="A68:F68"/>
    <mergeCell ref="A69:O69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</mergeCells>
  <printOptions headings="false" gridLines="false" gridLinesSet="true" horizontalCentered="false" verticalCentered="false"/>
  <pageMargins left="0.511805555555556" right="0.157638888888889" top="0.315277777777778" bottom="0.354166666666667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3-12-04T02:04:22Z</cp:lastPrinted>
  <dcterms:modified xsi:type="dcterms:W3CDTF">2013-12-10T0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