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8</xdr:rowOff>
              </xdr:from>
              <xdr:to>
                <xdr:col>28</xdr:col>
                <xdr:colOff>23</xdr:colOff>
                <xdr:row>9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8</xdr:rowOff>
              </xdr:from>
              <xdr:to>
                <xdr:col>28</xdr:col>
                <xdr:colOff>6</xdr:colOff>
                <xdr:row>12</xdr:row>
                <xdr:rowOff>4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8</xdr:rowOff>
              </xdr:from>
              <xdr:to>
                <xdr:col>28</xdr:col>
                <xdr:colOff>22</xdr:colOff>
                <xdr:row>18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5</xdr:rowOff>
              </xdr:from>
              <xdr:to>
                <xdr:col>1</xdr:col>
                <xdr:colOff>133</xdr:colOff>
                <xdr:row>27</xdr:row>
                <xdr:rowOff>28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9</xdr:row>
                <xdr:rowOff>16</xdr:rowOff>
              </xdr:from>
              <xdr:to>
                <xdr:col>7</xdr:col>
                <xdr:colOff>67</xdr:colOff>
                <xdr:row>213</xdr:row>
                <xdr:rowOff>8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9</xdr:row>
                <xdr:rowOff>16</xdr:rowOff>
              </xdr:from>
              <xdr:to>
                <xdr:col>2</xdr:col>
                <xdr:colOff>-150</xdr:colOff>
                <xdr:row>163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4</xdr:row>
                <xdr:rowOff>5</xdr:rowOff>
              </xdr:from>
              <xdr:to>
                <xdr:col>11</xdr:col>
                <xdr:colOff>80</xdr:colOff>
                <xdr:row>27</xdr:row>
                <xdr:rowOff>12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45</xdr:rowOff>
              </xdr:from>
              <xdr:to>
                <xdr:col>2</xdr:col>
                <xdr:colOff>76</xdr:colOff>
                <xdr:row>1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5</xdr:rowOff>
              </xdr:from>
              <xdr:to>
                <xdr:col>8</xdr:col>
                <xdr:colOff>71</xdr:colOff>
                <xdr:row>26</xdr:row>
                <xdr:rowOff>3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2</xdr:row>
                <xdr:rowOff>13</xdr:rowOff>
              </xdr:from>
              <xdr:to>
                <xdr:col>4</xdr:col>
                <xdr:colOff>42</xdr:colOff>
                <xdr:row>27</xdr:row>
                <xdr:rowOff>14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2</xdr:row>
                <xdr:rowOff>13</xdr:rowOff>
              </xdr:from>
              <xdr:to>
                <xdr:col>5</xdr:col>
                <xdr:colOff>39</xdr:colOff>
                <xdr:row>27</xdr:row>
                <xdr:rowOff>20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2</xdr:row>
                <xdr:rowOff>13</xdr:rowOff>
              </xdr:from>
              <xdr:to>
                <xdr:col>6</xdr:col>
                <xdr:colOff>53</xdr:colOff>
                <xdr:row>26</xdr:row>
                <xdr:rowOff>11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11</xdr:rowOff>
              </xdr:from>
              <xdr:to>
                <xdr:col>14</xdr:col>
                <xdr:colOff>0</xdr:colOff>
                <xdr:row>28</xdr:row>
                <xdr:rowOff>6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0</xdr:row>
                <xdr:rowOff>5</xdr:rowOff>
              </xdr:from>
              <xdr:to>
                <xdr:col>11</xdr:col>
                <xdr:colOff>11</xdr:colOff>
                <xdr:row>81</xdr:row>
                <xdr:rowOff>-7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0</xdr:row>
                <xdr:rowOff>11</xdr:rowOff>
              </xdr:from>
              <xdr:to>
                <xdr:col>13</xdr:col>
                <xdr:colOff>66</xdr:colOff>
                <xdr:row>28</xdr:row>
                <xdr:rowOff>6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0</xdr:row>
                <xdr:rowOff>5</xdr:rowOff>
              </xdr:from>
              <xdr:to>
                <xdr:col>12</xdr:col>
                <xdr:colOff>60</xdr:colOff>
                <xdr:row>81</xdr:row>
                <xdr:rowOff>-7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0</xdr:row>
                <xdr:rowOff>11</xdr:rowOff>
              </xdr:from>
              <xdr:to>
                <xdr:col>12</xdr:col>
                <xdr:colOff>29</xdr:colOff>
                <xdr:row>26</xdr:row>
                <xdr:rowOff>148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80</xdr:row>
                <xdr:rowOff>5</xdr:rowOff>
              </xdr:from>
              <xdr:to>
                <xdr:col>13</xdr:col>
                <xdr:colOff>52</xdr:colOff>
                <xdr:row>81</xdr:row>
                <xdr:rowOff>-7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0</xdr:row>
                <xdr:rowOff>11</xdr:rowOff>
              </xdr:from>
              <xdr:to>
                <xdr:col>12</xdr:col>
                <xdr:colOff>13</xdr:colOff>
                <xdr:row>26</xdr:row>
                <xdr:rowOff>5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9</xdr:rowOff>
              </xdr:from>
              <xdr:to>
                <xdr:col>13</xdr:col>
                <xdr:colOff>0</xdr:colOff>
                <xdr:row>17</xdr:row>
                <xdr:rowOff>2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1</xdr:rowOff>
              </xdr:from>
              <xdr:to>
                <xdr:col>13</xdr:col>
                <xdr:colOff>0</xdr:colOff>
                <xdr:row>18</xdr:row>
                <xdr:rowOff>2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7</xdr:rowOff>
              </xdr:from>
              <xdr:to>
                <xdr:col>13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0</xdr:row>
                <xdr:rowOff>11</xdr:rowOff>
              </xdr:from>
              <xdr:to>
                <xdr:col>13</xdr:col>
                <xdr:colOff>37</xdr:colOff>
                <xdr:row>26</xdr:row>
                <xdr:rowOff>4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4</xdr:row>
                <xdr:rowOff>5</xdr:rowOff>
              </xdr:from>
              <xdr:to>
                <xdr:col>11</xdr:col>
                <xdr:colOff>23</xdr:colOff>
                <xdr:row>27</xdr:row>
                <xdr:rowOff>28</xdr:rowOff>
              </xdr:to>
            </anchor>
          </commentPr>
        </mc:Choice>
        <mc:Fallback/>
      </mc:AlternateContent>
    </comment>
    <comment ref="L9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81</xdr:row>
                <xdr:rowOff>53</xdr:rowOff>
              </xdr:from>
              <xdr:to>
                <xdr:col>28</xdr:col>
                <xdr:colOff>4</xdr:colOff>
                <xdr:row>82</xdr:row>
                <xdr:rowOff>6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4</xdr:row>
                <xdr:rowOff>5</xdr:rowOff>
              </xdr:from>
              <xdr:to>
                <xdr:col>12</xdr:col>
                <xdr:colOff>26</xdr:colOff>
                <xdr:row>27</xdr:row>
                <xdr:rowOff>28</xdr:rowOff>
              </xdr:to>
            </anchor>
          </commentPr>
        </mc:Choice>
        <mc:Fallback/>
      </mc:AlternateContent>
    </comment>
    <comment ref="M9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1</xdr:row>
                <xdr:rowOff>62</xdr:rowOff>
              </xdr:from>
              <xdr:to>
                <xdr:col>27</xdr:col>
                <xdr:colOff>15</xdr:colOff>
                <xdr:row>82</xdr:row>
                <xdr:rowOff>9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19</xdr:rowOff>
              </xdr:from>
              <xdr:to>
                <xdr:col>33</xdr:col>
                <xdr:colOff>42</xdr:colOff>
                <xdr:row>25</xdr:row>
                <xdr:rowOff>21</xdr:rowOff>
              </xdr:to>
            </anchor>
          </commentPr>
        </mc:Choice>
        <mc:Fallback/>
      </mc:AlternateContent>
    </comment>
    <comment ref="N9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80</xdr:row>
                <xdr:rowOff>5</xdr:rowOff>
              </xdr:from>
              <xdr:to>
                <xdr:col>31</xdr:col>
                <xdr:colOff>3</xdr:colOff>
                <xdr:row>81</xdr:row>
                <xdr:rowOff>12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2</xdr:row>
                <xdr:rowOff>13</xdr:rowOff>
              </xdr:from>
              <xdr:to>
                <xdr:col>13</xdr:col>
                <xdr:colOff>37</xdr:colOff>
                <xdr:row>26</xdr:row>
                <xdr:rowOff>63</xdr:rowOff>
              </xdr:to>
            </anchor>
          </commentPr>
        </mc:Choice>
        <mc:Fallback/>
      </mc:AlternateContent>
    </comment>
    <comment ref="O97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81</xdr:row>
                <xdr:rowOff>62</xdr:rowOff>
              </xdr:from>
              <xdr:to>
                <xdr:col>28</xdr:col>
                <xdr:colOff>38</xdr:colOff>
                <xdr:row>82</xdr:row>
                <xdr:rowOff>8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0</xdr:row>
                <xdr:rowOff>0</xdr:rowOff>
              </xdr:from>
              <xdr:to>
                <xdr:col>27</xdr:col>
                <xdr:colOff>15</xdr:colOff>
                <xdr:row>22</xdr:row>
                <xdr:rowOff>1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0</xdr:row>
                <xdr:rowOff>0</xdr:rowOff>
              </xdr:from>
              <xdr:to>
                <xdr:col>30</xdr:col>
                <xdr:colOff>25</xdr:colOff>
                <xdr:row>26</xdr:row>
                <xdr:rowOff>3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3</xdr:rowOff>
              </xdr:from>
              <xdr:to>
                <xdr:col>31</xdr:col>
                <xdr:colOff>4</xdr:colOff>
                <xdr:row>27</xdr:row>
                <xdr:rowOff>20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3</xdr:rowOff>
              </xdr:from>
              <xdr:to>
                <xdr:col>34</xdr:col>
                <xdr:colOff>45</xdr:colOff>
                <xdr:row>26</xdr:row>
                <xdr:rowOff>9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3</xdr:rowOff>
              </xdr:from>
              <xdr:to>
                <xdr:col>34</xdr:col>
                <xdr:colOff>44</xdr:colOff>
                <xdr:row>22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3</xdr:rowOff>
              </xdr:from>
              <xdr:to>
                <xdr:col>34</xdr:col>
                <xdr:colOff>50</xdr:colOff>
                <xdr:row>23</xdr:row>
                <xdr:rowOff>1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3</xdr:rowOff>
              </xdr:from>
              <xdr:to>
                <xdr:col>34</xdr:col>
                <xdr:colOff>51</xdr:colOff>
                <xdr:row>28</xdr:row>
                <xdr:rowOff>2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3</xdr:rowOff>
              </xdr:from>
              <xdr:to>
                <xdr:col>35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3</xdr:rowOff>
              </xdr:from>
              <xdr:to>
                <xdr:col>37</xdr:col>
                <xdr:colOff>4</xdr:colOff>
                <xdr:row>28</xdr:row>
                <xdr:rowOff>42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3</xdr:rowOff>
              </xdr:from>
              <xdr:to>
                <xdr:col>38</xdr:col>
                <xdr:colOff>4</xdr:colOff>
                <xdr:row>28</xdr:row>
                <xdr:rowOff>28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3</xdr:rowOff>
              </xdr:from>
              <xdr:to>
                <xdr:col>39</xdr:col>
                <xdr:colOff>4</xdr:colOff>
                <xdr:row>2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344"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 выполнение  работ  по текущему ремонту  линии   наружного  освещения  по ул. Осипенко (от ул.Сельмашской до пер.Коммунистисеского) , пер.Коммунистическому (от ул.Осипенко до пр.Ленина),  по ул.Дзержинского (от ул.Комсомольская до ул.Тракторной)  и   замене кабеля от ТП №210  в городе  Рубцовске  в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артал    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Раздел 1. наружное  освещение  по ул. Осипенко (от ул.Сельмашской до пер.Коммунистисеского) , пер.Коммунистическому (от ул.Осипенко до пр.Ленина)</t>
  </si>
  <si>
    <t xml:space="preserve">ТЕРр68-5-3
Вырезка сухих ветвей деревьев лиственных пород диаметром: до 350 мм при количестве срезанных ветвей до 15
1 дерево
------------------------
Территориальная поправка к базе 2001г МАТ=1,1
------------------------
НР 104%*0.85 от ФОТ; (1195)
СП 60%*0.8 от ФОТ; (649)</t>
  </si>
  <si>
    <t xml:space="preserve">15,54
----------
4,93</t>
  </si>
  <si>
    <t xml:space="preserve">5,75
----------
15,54</t>
  </si>
  <si>
    <t xml:space="preserve">10,78
----------
 </t>
  </si>
  <si>
    <t xml:space="preserve">ФССЦпг01-01-01-009
Погрузочные работы при автомобильных перевозках: дров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 от ФОТ)
СП 0% от ФОТ</t>
  </si>
  <si>
    <t xml:space="preserve">4,569642
(11*15*3*3,14*0,07*0,07*0,6)</t>
  </si>
  <si>
    <t xml:space="preserve">9,58
----------
15,54</t>
  </si>
  <si>
    <t xml:space="preserve">
----------
 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ЭМ=1,17
------------------------
НР 0% от ФОТ)
СП 0% от ФОТ</t>
  </si>
  <si>
    <t xml:space="preserve">6,01
----------
15,54</t>
  </si>
  <si>
    <t xml:space="preserve">ТЕР33-04-042-01
Демонтаж опор ВЛ 0,38-10 кВ: без приставок одностоечных
1 опора
------------------------
Территориальная поправка к базе 2001г МАТ=1,1
------------------------
НР 105%*0.85 от ФОТ; (1789)
СП 60%*0.8 от ФОТ; (962)</t>
  </si>
  <si>
    <t xml:space="preserve">64,01
----------
4,06</t>
  </si>
  <si>
    <t xml:space="preserve">704
----------
45</t>
  </si>
  <si>
    <t xml:space="preserve">5,087
----------
15,522</t>
  </si>
  <si>
    <t xml:space="preserve">3617
----------
807</t>
  </si>
  <si>
    <t xml:space="preserve">8,91
----------
 </t>
  </si>
  <si>
    <t xml:space="preserve">ТЕРм08-02-363-01
Демонтаж существующих кронштейнов металлические, количество рожков: 1
1 шт.
------------------------
Территориальная поправка к базе 2001г МАТ=1,1
КОЭФ. К ПОЗИЦИИ:
ОЗП=0,8; ЭМ=0,8; ЗПМ=0,8; МАТ=0; ТЗ=0,8
------------------------
НР 95%*0.85 от ФОТ; (1455)
СП 65%*0.8 от ФОТ; (937)</t>
  </si>
  <si>
    <t xml:space="preserve">135,89
----------
11,61</t>
  </si>
  <si>
    <t xml:space="preserve">408
----------
35</t>
  </si>
  <si>
    <t xml:space="preserve">15,54
----------
4,045</t>
  </si>
  <si>
    <t xml:space="preserve">4,866
----------
15,53</t>
  </si>
  <si>
    <t xml:space="preserve">2010
----------
621</t>
  </si>
  <si>
    <t xml:space="preserve">8,19
----------
 </t>
  </si>
  <si>
    <t xml:space="preserve">ТЕР33-04-016-02
Развозка конструкций и материалов опор ВЛ 0,38-10 кВ по трассе: одностоечных железобетонных опор
1 опора
------------------------
Территориальная поправка к базе 2001г МАТ=1,1
------------------------
НР 105%*0.85 от ФОТ; (1443)
СП 60%*0.8 от ФОТ; (776)</t>
  </si>
  <si>
    <t xml:space="preserve">46,92
----------
5,16</t>
  </si>
  <si>
    <t xml:space="preserve">516
----------
57</t>
  </si>
  <si>
    <t xml:space="preserve">5,553
----------
15,541</t>
  </si>
  <si>
    <t xml:space="preserve">2915
----------
1026</t>
  </si>
  <si>
    <t xml:space="preserve">4,84
----------
 </t>
  </si>
  <si>
    <t xml:space="preserve">ТЕР33-04-016-05
Развозка конструкций и материалов опор ВЛ 0,38-10 кВ по трассе: материалов оснастки одностоечных опор
1 опора
------------------------
Территориальная поправка к базе 2001г МАТ=1,1
------------------------
НР 105%*0.85 от ФОТ; (581)
СП 60%*0.8 от ФОТ; (312)</t>
  </si>
  <si>
    <t xml:space="preserve">12,14
----------
1,51</t>
  </si>
  <si>
    <t xml:space="preserve">133
----------
17</t>
  </si>
  <si>
    <t xml:space="preserve">5,091
----------
15,448</t>
  </si>
  <si>
    <t xml:space="preserve">692
----------
309</t>
  </si>
  <si>
    <t xml:space="preserve">2,75
----------
 </t>
  </si>
  <si>
    <t xml:space="preserve">ТЕР33-04-003-04
Установка железобетонных опор для совместной подвески проводов ВЛ 0,38; 6-10 кВ без приставок: одностоечных
1 опора
------------------------
Территориальная поправка к базе 2001г МАТ=1,1
------------------------
НР 105%*0.85 от ФОТ; (8543)
СП 60%*0.8 от ФОТ; (4595)</t>
  </si>
  <si>
    <t xml:space="preserve">40,98
----------
101,29</t>
  </si>
  <si>
    <t xml:space="preserve">138,77
----------
7,65</t>
  </si>
  <si>
    <t xml:space="preserve">451
----------
1114</t>
  </si>
  <si>
    <t xml:space="preserve">1526
----------
84</t>
  </si>
  <si>
    <t xml:space="preserve">15,54
----------
0,935</t>
  </si>
  <si>
    <t xml:space="preserve">5,378
----------
15,539</t>
  </si>
  <si>
    <t xml:space="preserve">8065
----------
1042</t>
  </si>
  <si>
    <t xml:space="preserve">8277
----------
1507</t>
  </si>
  <si>
    <t xml:space="preserve">61,16
----------
 </t>
  </si>
  <si>
    <t xml:space="preserve">ТЕРм08-02-150-01
Подвеска самонесущих изолированных проводов (СИП-4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------------------------
НР 95%*0.85 от ФОТ; (6212)
СП 65%*0.8 от ФОТ; (4000)</t>
  </si>
  <si>
    <t xml:space="preserve">516,05
----------
6583,12</t>
  </si>
  <si>
    <t xml:space="preserve">3101,73
----------
343,92</t>
  </si>
  <si>
    <t xml:space="preserve">258
----------
3291</t>
  </si>
  <si>
    <t xml:space="preserve">1551
----------
172</t>
  </si>
  <si>
    <t xml:space="preserve">15,54
----------
2,39</t>
  </si>
  <si>
    <t xml:space="preserve">4,743
----------
15,544</t>
  </si>
  <si>
    <t xml:space="preserve">4615
----------
7865</t>
  </si>
  <si>
    <t xml:space="preserve">7480
----------
3078</t>
  </si>
  <si>
    <t xml:space="preserve">32,62
----------
 </t>
  </si>
  <si>
    <t xml:space="preserve">ТЕРм08-02-412-05
Затягивание провода в проложенные трубы и металлические рукава первого одножильного или многожильного в общей оплетке, суммарное сечение до 70 мм2
100 м
------------------------
Территориальная поправка к базе 2001г МАТ=1,1
------------------------
НР 95%*0.85 от ФОТ; (627)
СП 65%*0.8 от ФОТ; (404)</t>
  </si>
  <si>
    <t xml:space="preserve">114,17
----------
358,34</t>
  </si>
  <si>
    <t xml:space="preserve">32,63
----------
1,51</t>
  </si>
  <si>
    <t xml:space="preserve">43
----------
137</t>
  </si>
  <si>
    <t xml:space="preserve">12
----------
1</t>
  </si>
  <si>
    <t xml:space="preserve">15,54
----------
2,618</t>
  </si>
  <si>
    <t xml:space="preserve">5,792
----------
15,448</t>
  </si>
  <si>
    <t xml:space="preserve">761
----------
359</t>
  </si>
  <si>
    <t xml:space="preserve">70
----------
15</t>
  </si>
  <si>
    <t xml:space="preserve">5,55
----------
 </t>
  </si>
  <si>
    <t xml:space="preserve">ТЕРм08-02-363-01
Кронштейны специальные на опорах для светильников сварные металлические, количество рожков: 1
1 шт.
------------------------
Территориальная поправка к базе 2001г МАТ=1,1
------------------------
НР 95%*0.85 от ФОТ; (9134)
СП 65%*0.8 от ФОТ; (5882)</t>
  </si>
  <si>
    <t xml:space="preserve">27,69
----------
19,68</t>
  </si>
  <si>
    <t xml:space="preserve">169,86
----------
14,51</t>
  </si>
  <si>
    <t xml:space="preserve">415
----------
295</t>
  </si>
  <si>
    <t xml:space="preserve">2548
----------
218</t>
  </si>
  <si>
    <t xml:space="preserve">7413
----------
1193</t>
  </si>
  <si>
    <t xml:space="preserve">12559
----------
3898</t>
  </si>
  <si>
    <t xml:space="preserve">51,15
----------
 </t>
  </si>
  <si>
    <t xml:space="preserve">ТЕРм08-02-369-03
Светильник, устанавливаемый вне зданий
1 шт.
------------------------
Территориальная поправка к базе 2001г МАТ=1,1
------------------------
НР 95%*0.85 от ФОТ; (4341)
СП 65%*0.8 от ФОТ; (2796)</t>
  </si>
  <si>
    <t xml:space="preserve">15,98
----------
43,27</t>
  </si>
  <si>
    <t xml:space="preserve">49,38
----------
4,09</t>
  </si>
  <si>
    <t xml:space="preserve">240
----------
648</t>
  </si>
  <si>
    <t xml:space="preserve">741
----------
61</t>
  </si>
  <si>
    <t xml:space="preserve">15,54
----------
3,842</t>
  </si>
  <si>
    <t xml:space="preserve">4,93
----------
15,523</t>
  </si>
  <si>
    <t xml:space="preserve">4289
----------
2490</t>
  </si>
  <si>
    <t xml:space="preserve">3698
----------
1087</t>
  </si>
  <si>
    <t xml:space="preserve">27,45
----------
 </t>
  </si>
  <si>
    <t xml:space="preserve">                                   Заземление</t>
  </si>
  <si>
    <t xml:space="preserve">ТЕР33-03-004-01
Забивка вертикальных заземлителей механизированная на глубину до 5 м
1 заземлитель
------------------------
Территориальная поправка к базе 2001г МАТ=1,1
------------------------
НР 105%*0.85 от ФОТ; (1857)
СП 60%*0.8 от ФОТ; (999)</t>
  </si>
  <si>
    <t xml:space="preserve">5,69
----------
32,95</t>
  </si>
  <si>
    <t xml:space="preserve">96,67
----------
4,89</t>
  </si>
  <si>
    <t xml:space="preserve">63
----------
362</t>
  </si>
  <si>
    <t xml:space="preserve">1063
----------
54</t>
  </si>
  <si>
    <t xml:space="preserve">15,54
----------
3,932</t>
  </si>
  <si>
    <t xml:space="preserve">3,483
----------
15,516</t>
  </si>
  <si>
    <t xml:space="preserve">1119
----------
1423</t>
  </si>
  <si>
    <t xml:space="preserve">3730
----------
962</t>
  </si>
  <si>
    <t xml:space="preserve">ТСЦ-204-0004
Горячекатаная арматурная сталь гладкая класса А-I, диаметром: 12 мм
т
------------------------
Территориальная поправка к базе 2001г МАТ=1,1</t>
  </si>
  <si>
    <t xml:space="preserve">
----------
6501,31</t>
  </si>
  <si>
    <t xml:space="preserve">
----------
-358</t>
  </si>
  <si>
    <t xml:space="preserve">
----------
3,936</t>
  </si>
  <si>
    <t xml:space="preserve">
----------
-1409</t>
  </si>
  <si>
    <t xml:space="preserve">ТСЦ-101-1614
Сталь круглая углеродистая обыкновенного качества марки ВСт3пс5-1 диаметром: 16 мм
т
------------------------
Территориальная поправка к базе 2001г МАТ=1,1</t>
  </si>
  <si>
    <t xml:space="preserve">0,03318
(21*1,58/1000)</t>
  </si>
  <si>
    <t xml:space="preserve">
----------
6996,22</t>
  </si>
  <si>
    <t xml:space="preserve">
----------
232</t>
  </si>
  <si>
    <t xml:space="preserve">
----------
3,536</t>
  </si>
  <si>
    <t xml:space="preserve">
----------
820</t>
  </si>
  <si>
    <t xml:space="preserve">ТСЦ-101-3737
Сталь круглая марка: Ст1сп-Ст6сп размером 6 мм
т
------------------------
Территориальная поправка к базе 2001г МАТ=1,1</t>
  </si>
  <si>
    <t xml:space="preserve">0,013986
(63*0,222/1000)</t>
  </si>
  <si>
    <t xml:space="preserve">
----------
6802,44</t>
  </si>
  <si>
    <t xml:space="preserve">
----------
95</t>
  </si>
  <si>
    <t xml:space="preserve">
----------
3,965</t>
  </si>
  <si>
    <t xml:space="preserve">
----------
377</t>
  </si>
  <si>
    <t xml:space="preserve">                                   Материалы</t>
  </si>
  <si>
    <t xml:space="preserve">Прайс-лист
Стойка вибрированная  СВ 95-3 8500/1,18/4,93
шт.
------------------------
Территориальная поправка к базе 2001г МАТ=1,1
КОЭФ. К ПОЗИЦИИ:
МАТ=МАТ/1,18/4,93-МАТ</t>
  </si>
  <si>
    <t xml:space="preserve">
----------
1607,25</t>
  </si>
  <si>
    <t xml:space="preserve">
----------
14465</t>
  </si>
  <si>
    <t xml:space="preserve">
----------
4,93</t>
  </si>
  <si>
    <t xml:space="preserve">
----------
71312</t>
  </si>
  <si>
    <t xml:space="preserve">Прайс-лист
Стойка вибрированная  СВ 105-3 9000/1,18/4,93
шт.
------------------------
Территориальная поправка к базе 2001г МАТ=1,1
КОЭФ. К ПОЗИЦИИ:
МАТ=МАТ/1,18/4,93-МАТ</t>
  </si>
  <si>
    <t xml:space="preserve">
----------
1701,79</t>
  </si>
  <si>
    <t xml:space="preserve">
----------
3404</t>
  </si>
  <si>
    <t xml:space="preserve">
----------
16782</t>
  </si>
  <si>
    <t xml:space="preserve">Прайс-лист
Светильник  светодиодный  8500/1,18/4,93
шт.
------------------------
Территориальная поправка к базе 2001г МАТ=1,1
КОЭФ. К ПОЗИЦИИ:
МАТ=МАТ/1,18/4,93-МАТ</t>
  </si>
  <si>
    <t xml:space="preserve">
----------
24109</t>
  </si>
  <si>
    <t xml:space="preserve">
----------
118857</t>
  </si>
  <si>
    <t xml:space="preserve">Прайс-лист
Провод СИП4 2*16     37/1,18/4,93
м
------------------------
Территориальная поправка к базе 2001г МАТ=1,1
КОЭФ. К ПОЗИЦИИ:
МАТ=МАТ/1,18/4,93-МАТ</t>
  </si>
  <si>
    <t xml:space="preserve">
----------
7</t>
  </si>
  <si>
    <t xml:space="preserve">
----------
3500</t>
  </si>
  <si>
    <t xml:space="preserve">
----------
17255</t>
  </si>
  <si>
    <t xml:space="preserve">Прайс-лист
Кабель  ВВГ 3*1,5    32/1,18/4,93
м
------------------------
Территориальная поправка к базе 2001г МАТ=1,1
КОЭФ. К ПОЗИЦИИ:
МАТ=МАТ/1,18/4,93-МАТ</t>
  </si>
  <si>
    <t xml:space="preserve">
----------
6,05</t>
  </si>
  <si>
    <t xml:space="preserve">
----------
230</t>
  </si>
  <si>
    <t xml:space="preserve">
----------
1134</t>
  </si>
  <si>
    <t xml:space="preserve">Прайс-лист
Кронштейн для светильника  КС-1 650/1,18/4,93
шт.
------------------------
Территориальная поправка к базе 2001г МАТ=1,1
КОЭФ. К ПОЗИЦИИ:
МАТ=МАТ/1,18/4,93-МАТ</t>
  </si>
  <si>
    <t xml:space="preserve">
----------
122,91</t>
  </si>
  <si>
    <t xml:space="preserve">
----------
1844</t>
  </si>
  <si>
    <t xml:space="preserve">
----------
9091</t>
  </si>
  <si>
    <t xml:space="preserve">Прайс-лист
Зажим плашечный  ПС 1-1  88/1,18/4,93
шт.
------------------------
Территориальная поправка к базе 2001г МАТ=1,1
КОЭФ. К ПОЗИЦИИ:
МАТ=МАТ/1,18/4,93-МАТ</t>
  </si>
  <si>
    <t xml:space="preserve">
----------
16,64</t>
  </si>
  <si>
    <t xml:space="preserve">
----------
250</t>
  </si>
  <si>
    <t xml:space="preserve">
----------
1233</t>
  </si>
  <si>
    <t xml:space="preserve">Прайс-лист
Зажим ZР-1  76/1,18/4,93
шт.
------------------------
Территориальная поправка к базе 2001г МАТ=1,1
КОЭФ. К ПОЗИЦИИ:
МАТ=МАТ/1,18/4,93-МАТ</t>
  </si>
  <si>
    <t xml:space="preserve">
----------
14,37</t>
  </si>
  <si>
    <t xml:space="preserve">
----------
101</t>
  </si>
  <si>
    <t xml:space="preserve">
----------
498</t>
  </si>
  <si>
    <t xml:space="preserve">Прайс-лист
Зажим анкерный ЗАБу 4*10-35   171/1,18/4,93
шт.
------------------------
Территориальная поправка к базе 2001г МАТ=1,1
КОЭФ. К ПОЗИЦИИ:
МАТ=МАТ/1,18/4,93-МАТ</t>
  </si>
  <si>
    <t xml:space="preserve">
----------
32,33</t>
  </si>
  <si>
    <t xml:space="preserve">
----------
582</t>
  </si>
  <si>
    <t xml:space="preserve">
----------
2869</t>
  </si>
  <si>
    <t xml:space="preserve">Прайс-лист
Зажим  ОР-6  86/1,18/4,93
шт.
------------------------
Территориальная поправка к базе 2001г МАТ=1,1
КОЭФ. К ПОЗИЦИИ:
МАТ=МАТ/1,18/4,93-МАТ</t>
  </si>
  <si>
    <t xml:space="preserve">
----------
16,26</t>
  </si>
  <si>
    <t xml:space="preserve">
----------
488</t>
  </si>
  <si>
    <t xml:space="preserve">
----------
2406</t>
  </si>
  <si>
    <t xml:space="preserve">Прайс-лист
Зажим  ОР-645  102/1,18/4,93
шт.
------------------------
Территориальная поправка к базе 2001г МАТ=1,1
КОЭФ. К ПОЗИЦИИ:
МАТ=МАТ/1,18/4,93-МАТ</t>
  </si>
  <si>
    <t xml:space="preserve">
----------
19,29</t>
  </si>
  <si>
    <t xml:space="preserve">
----------
77</t>
  </si>
  <si>
    <t xml:space="preserve">
----------
380</t>
  </si>
  <si>
    <t xml:space="preserve">                           Раздел 2. Наружное освещение  по ул.Дзержинского (от ул.Комсомольская до железной дороги)</t>
  </si>
  <si>
    <t xml:space="preserve">ТЕРр68-5-3
Вырезка сухих ветвей деревьев лиственных пород диаметром: до 350 мм при количестве срезанных ветвей до 15
1 дерево
------------------------
Территориальная поправка к базе 2001г МАТ=1,1
------------------------
НР 104%*0.85 от ФОТ; (220)
СП 60%*0.8 от ФОТ; (120)</t>
  </si>
  <si>
    <t xml:space="preserve">1,96
----------
 </t>
  </si>
  <si>
    <t xml:space="preserve">0,830844
(2*15*3*3,14*0,07*0,07*0,6)</t>
  </si>
  <si>
    <t xml:space="preserve">ТЕР33-04-016-02
Развозка конструкций и материалов опор ВЛ 0,38-10 кВ по трассе: одностоечных железобетонных опор
1 опора
------------------------
Территориальная поправка к базе 2001г МАТ=1,1
------------------------
НР 105%*0.85 от ФОТ; (790)
СП 60%*0.8 от ФОТ; (425)</t>
  </si>
  <si>
    <t xml:space="preserve">281
----------
31</t>
  </si>
  <si>
    <t xml:space="preserve">1588
----------
559</t>
  </si>
  <si>
    <t xml:space="preserve">2,64
----------
 </t>
  </si>
  <si>
    <t xml:space="preserve">ТЕР33-04-016-05
Развозка конструкций и материалов опор ВЛ 0,38-10 кВ по трассе: материалов оснастки одностоечных опор
1 опора
------------------------
Территориальная поправка к базе 2001г МАТ=1,1
------------------------
НР 105%*0.85 от ФОТ; (303)
СП 60%*0.8 от ФОТ; (163)</t>
  </si>
  <si>
    <t xml:space="preserve">73
----------
9</t>
  </si>
  <si>
    <t xml:space="preserve">377
----------
154</t>
  </si>
  <si>
    <t xml:space="preserve">1,5
----------
 </t>
  </si>
  <si>
    <t xml:space="preserve">ТЕР33-04-042-01
Демонтаж опор ВЛ 0,38-10 кВ: без приставок одностоечных
1 опора
------------------------
Территориальная поправка к базе 2001г МАТ=1,1
------------------------
НР 105%*0.85 от ФОТ; (984)
СП 60%*0.8 от ФОТ; (529)</t>
  </si>
  <si>
    <t xml:space="preserve">384
----------
24</t>
  </si>
  <si>
    <t xml:space="preserve">1974
----------
435</t>
  </si>
  <si>
    <t xml:space="preserve">4,86
----------
 </t>
  </si>
  <si>
    <t xml:space="preserve">ТЕР33-04-003-04
Установка железобетонных опор для совместной подвески проводов ВЛ 0,38; 6-10 кВ без приставок: одностоечных
1 опора
------------------------
Территориальная поправка к базе 2001г МАТ=1,1
------------------------
НР 105%*0.85 от ФОТ; (4661)
СП 60%*0.8 от ФОТ; (2507)</t>
  </si>
  <si>
    <t xml:space="preserve">246
----------
607</t>
  </si>
  <si>
    <t xml:space="preserve">833
----------
46</t>
  </si>
  <si>
    <t xml:space="preserve">4398
----------
568</t>
  </si>
  <si>
    <t xml:space="preserve">4518
----------
824</t>
  </si>
  <si>
    <t xml:space="preserve">33,36
----------
 </t>
  </si>
  <si>
    <t xml:space="preserve">ТЕРм08-02-150-01
Подвеска самонесущих изолированных проводов (СИП-4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------------------------
НР 95%*0.85 от ФОТ; (2862)
СП 65%*0.8 от ФОТ; (1843)</t>
  </si>
  <si>
    <t xml:space="preserve">119
----------
1514</t>
  </si>
  <si>
    <t xml:space="preserve">713
----------
79</t>
  </si>
  <si>
    <t xml:space="preserve">2129
----------
3618</t>
  </si>
  <si>
    <t xml:space="preserve">3439
----------
1415</t>
  </si>
  <si>
    <t xml:space="preserve">15,01
----------
 </t>
  </si>
  <si>
    <t xml:space="preserve">ТЕРм08-02-412-05
Затягивание провода в проложенные трубы и металлические рукава первого одножильного или многожильного в общей оплетке, суммарное сечение до 70 мм2
100 м
------------------------
Территориальная поправка к базе 2001г МАТ=1,1
------------------------
НР 95%*0.85 от ФОТ; (150)
СП 65%*0.8 от ФОТ; (97)</t>
  </si>
  <si>
    <t xml:space="preserve">10
----------
32</t>
  </si>
  <si>
    <t xml:space="preserve">186
----------
84</t>
  </si>
  <si>
    <t xml:space="preserve">1,31
----------
 </t>
  </si>
  <si>
    <t xml:space="preserve">ТЕРм08-02-363-01
Кронштейны специальные на опорах для светильников сварные металлические, количество рожков: 1
1 шт.
------------------------
Территориальная поправка к базе 2001г МАТ=1,1
------------------------
НР 95%*0.85 от ФОТ; (3651)
СП 65%*0.8 от ФОТ; (2351)</t>
  </si>
  <si>
    <t xml:space="preserve">166
----------
118</t>
  </si>
  <si>
    <t xml:space="preserve">1019
----------
87</t>
  </si>
  <si>
    <t xml:space="preserve">2968
----------
477</t>
  </si>
  <si>
    <t xml:space="preserve">5022
----------
1553</t>
  </si>
  <si>
    <t xml:space="preserve">20,46
----------
 </t>
  </si>
  <si>
    <t xml:space="preserve">ТЕРм08-02-369-03
Светильник, устанавливаемый вне зданий
1 шт.
------------------------
Территориальная поправка к базе 2001г МАТ=1,1
------------------------
НР 95%*0.85 от ФОТ; (1743)
СП 65%*0.8 от ФОТ; (1123)</t>
  </si>
  <si>
    <t xml:space="preserve">96
----------
260</t>
  </si>
  <si>
    <t xml:space="preserve">296
----------
25</t>
  </si>
  <si>
    <t xml:space="preserve">1709
----------
999</t>
  </si>
  <si>
    <t xml:space="preserve">1479
----------
450</t>
  </si>
  <si>
    <t xml:space="preserve">10,98
----------
 </t>
  </si>
  <si>
    <t xml:space="preserve">ТЕР33-03-004-01
Забивка вертикальных заземлителей механизированная на глубину до 5 м
1 заземлитель
------------------------
Территориальная поправка к базе 2001г МАТ=1,1
------------------------
НР 105%*0.85 от ФОТ; (998)
СП 60%*0.8 от ФОТ; (537)</t>
  </si>
  <si>
    <t xml:space="preserve">34
----------
198</t>
  </si>
  <si>
    <t xml:space="preserve">580
----------
29</t>
  </si>
  <si>
    <t xml:space="preserve">606
----------
779</t>
  </si>
  <si>
    <t xml:space="preserve">2034
----------
512</t>
  </si>
  <si>
    <t xml:space="preserve">
----------
-195</t>
  </si>
  <si>
    <t xml:space="preserve">
----------
-768</t>
  </si>
  <si>
    <t xml:space="preserve">0,01422
(9*1,58/1000)</t>
  </si>
  <si>
    <t xml:space="preserve">
----------
99</t>
  </si>
  <si>
    <t xml:space="preserve">
----------
350</t>
  </si>
  <si>
    <t xml:space="preserve">0,005994
(27*0,222/1000)</t>
  </si>
  <si>
    <t xml:space="preserve">
----------
41</t>
  </si>
  <si>
    <t xml:space="preserve">
----------
163</t>
  </si>
  <si>
    <t xml:space="preserve">
----------
9644</t>
  </si>
  <si>
    <t xml:space="preserve">
----------
47545</t>
  </si>
  <si>
    <t xml:space="preserve">                                   материалы</t>
  </si>
  <si>
    <t xml:space="preserve">Прайс-лист
Светильник  ЖКУ 16-150-003 (плоское стекло)  4179/1,18/4,93
шт.
------------------------
Территориальная поправка к базе 2001г МАТ=1,1</t>
  </si>
  <si>
    <t xml:space="preserve">
----------
790,2</t>
  </si>
  <si>
    <t xml:space="preserve">
----------
4741</t>
  </si>
  <si>
    <t xml:space="preserve">
----------
23373</t>
  </si>
  <si>
    <t xml:space="preserve">Прайс-лист
Лампа ДНаТ-150 PHILIPS.150W   440/1,18/4,93
шт.
------------------------
Территориальная поправка к базе 2001г МАТ=1,1</t>
  </si>
  <si>
    <t xml:space="preserve">
----------
83,2</t>
  </si>
  <si>
    <t xml:space="preserve">
----------
499</t>
  </si>
  <si>
    <t xml:space="preserve">
----------
2460</t>
  </si>
  <si>
    <t xml:space="preserve">Прайс-лист
Провод СИП 2*16     37/1,18/4,93
м
------------------------
Территориальная поправка к базе 2001г МАТ=1,1
КОЭФ. К ПОЗИЦИИ:
МАТ=МАТ/1,18/4,93-МАТ</t>
  </si>
  <si>
    <t xml:space="preserve">
----------
1610</t>
  </si>
  <si>
    <t xml:space="preserve">
----------
7937</t>
  </si>
  <si>
    <t xml:space="preserve">
----------
54</t>
  </si>
  <si>
    <t xml:space="preserve">
----------
266</t>
  </si>
  <si>
    <t xml:space="preserve">
----------
737</t>
  </si>
  <si>
    <t xml:space="preserve">
----------
3633</t>
  </si>
  <si>
    <t xml:space="preserve">
----------
100</t>
  </si>
  <si>
    <t xml:space="preserve">
----------
493</t>
  </si>
  <si>
    <t xml:space="preserve">
----------
43</t>
  </si>
  <si>
    <t xml:space="preserve">
----------
212</t>
  </si>
  <si>
    <t xml:space="preserve">
----------
259</t>
  </si>
  <si>
    <t xml:space="preserve">
----------
1277</t>
  </si>
  <si>
    <t xml:space="preserve">
----------
195</t>
  </si>
  <si>
    <t xml:space="preserve">
----------
961</t>
  </si>
  <si>
    <t xml:space="preserve">
----------
39</t>
  </si>
  <si>
    <t xml:space="preserve">
----------
192</t>
  </si>
  <si>
    <t xml:space="preserve">                           Раздел 3. Замена  кабеля от ТП №210</t>
  </si>
  <si>
    <t xml:space="preserve">ТЕРр67-3-1
Демонтаж кабеля
100 м
------------------------
Территориальная поправка к базе 2001г МАТ=1,1
------------------------
НР 85%*0.85 от ФОТ; (1056)
СП 65%*0.8 от ФОТ; (760)</t>
  </si>
  <si>
    <t xml:space="preserve">0,21
----------
0,09</t>
  </si>
  <si>
    <t xml:space="preserve">9,318
----------
16,5</t>
  </si>
  <si>
    <t xml:space="preserve">12,53
----------
 </t>
  </si>
  <si>
    <t xml:space="preserve">ТЕРм08-02-150-01
Подвеска самонесущих изолированных проводов (СИП-4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------------------------
НР 95%*0.85 от ФОТ; (1619)
СП 65%*0.8 от ФОТ; (1043)</t>
  </si>
  <si>
    <t xml:space="preserve">67
----------
856</t>
  </si>
  <si>
    <t xml:space="preserve">403
----------
45</t>
  </si>
  <si>
    <t xml:space="preserve">1197
----------
2046</t>
  </si>
  <si>
    <t xml:space="preserve">1945
----------
808</t>
  </si>
  <si>
    <t xml:space="preserve">8,48
----------
 </t>
  </si>
  <si>
    <t xml:space="preserve">ГЭСНс01-04-028-01
Замена светильников на опорах дорожного освещения
1 светильник
------------------------
Территориальная поправка к базе 2001г МАТ=1,1
------------------------
НР 85%*0.85 от ФОТ; (842)
СП 65%*0.8 от ФОТ; (606)</t>
  </si>
  <si>
    <t xml:space="preserve">64,3
----------
7,38</t>
  </si>
  <si>
    <t xml:space="preserve">128
----------
15</t>
  </si>
  <si>
    <t xml:space="preserve">748
----------
264</t>
  </si>
  <si>
    <t xml:space="preserve">6,88
----------
 </t>
  </si>
  <si>
    <t xml:space="preserve">
----------
3215</t>
  </si>
  <si>
    <t xml:space="preserve">
----------
15850</t>
  </si>
  <si>
    <t xml:space="preserve">
----------
65</t>
  </si>
  <si>
    <t xml:space="preserve">
----------
320</t>
  </si>
  <si>
    <t xml:space="preserve">Прайс-лист
Провод СИП 4*16     70/1,18/4,93
м
------------------------
Территориальная поправка к базе 2001г МАТ=1,1
КОЭФ. К ПОЗИЦИИ:
МАТ=МАТ/1,18/4,93-МАТ</t>
  </si>
  <si>
    <t xml:space="preserve">
----------
13,24</t>
  </si>
  <si>
    <t xml:space="preserve">
----------
1721</t>
  </si>
  <si>
    <t xml:space="preserve">
----------
8485</t>
  </si>
  <si>
    <t xml:space="preserve">
----------
194</t>
  </si>
  <si>
    <t xml:space="preserve">
----------
956</t>
  </si>
  <si>
    <t xml:space="preserve">Прайс-лист
Кронштейн анкерный  Крюк КМ1800    198/1,18/4,93
шт.
------------------------
Территориальная поправка к базе 2001г МАТ=1,1
КОЭФ. К ПОЗИЦИИ:
МАТ=МАТ/1,18/4,93-МАТ</t>
  </si>
  <si>
    <t xml:space="preserve">
----------
37,44</t>
  </si>
  <si>
    <t xml:space="preserve">
----------
112</t>
  </si>
  <si>
    <t xml:space="preserve">
----------
552</t>
  </si>
  <si>
    <t xml:space="preserve">Прайс-лист
Лента крепления F 207    49/1,18/4,93
м
------------------------
Территориальная поправка к базе 2001г МАТ=1,1
КОЭФ. К ПОЗИЦИИ:
МАТ=МАТ/1,18/4,93-МАТ</t>
  </si>
  <si>
    <t xml:space="preserve">
----------
9,27</t>
  </si>
  <si>
    <t xml:space="preserve">
----------
28</t>
  </si>
  <si>
    <t xml:space="preserve">
----------
138</t>
  </si>
  <si>
    <t xml:space="preserve">Прайс-лист
Швеллер г/к 8П  230/1,18/4,93
м
------------------------
Территориальная поправка к базе 2001г МАТ=1,1
КОЭФ. К ПОЗИЦИИ:
МАТ=МАТ/1,18/4,93-МАТ</t>
  </si>
  <si>
    <t xml:space="preserve">
----------
43,49</t>
  </si>
  <si>
    <t xml:space="preserve">
----------
130</t>
  </si>
  <si>
    <t xml:space="preserve">
----------
641</t>
  </si>
  <si>
    <t xml:space="preserve">Итого прямые затраты по смете</t>
  </si>
  <si>
    <t xml:space="preserve">2680,00
----------
81859,00</t>
  </si>
  <si>
    <t xml:space="preserve">14051,00
----------
1134,00</t>
  </si>
  <si>
    <t xml:space="preserve">347,14
----------
116,52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28, 4, 33, 6, 31, 7, 32, 8, 34, 13, 39, 5, 11, 37, 9, 35, 55, 10, 36, 12, 38, 54, 56)</t>
  </si>
  <si>
    <t xml:space="preserve">170,10
----------
170,10</t>
  </si>
  <si>
    <t xml:space="preserve">     Районный к-т 15%  (Поз. 1, 28, 4, 6-8, 13-14, 31-34, 39-40, 5, 9-12, 35-38, 55, 54, 56)</t>
  </si>
  <si>
    <t xml:space="preserve">Итого прямые затраты по смете с учетом индексов, в текущих ценах</t>
  </si>
  <si>
    <t xml:space="preserve">47925,00
----------
379964,00</t>
  </si>
  <si>
    <t xml:space="preserve">69218,00
----------
20237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епредвиденные затраты 2%</t>
  </si>
  <si>
    <t xml:space="preserve">    Итого с непредвиденными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7"/>
  <sheetViews>
    <sheetView showFormulas="false" showGridLines="fals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 t="s">
        <v>0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9"/>
      <c r="K3" s="9"/>
      <c r="L3" s="10" t="s">
        <v>2</v>
      </c>
      <c r="M3" s="9"/>
      <c r="N3" s="9"/>
      <c r="O3" s="4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.7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9"/>
      <c r="K4" s="9"/>
      <c r="L4" s="14" t="s">
        <v>4</v>
      </c>
      <c r="M4" s="9"/>
      <c r="N4" s="9"/>
      <c r="O4" s="9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.7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9"/>
      <c r="K5" s="9"/>
      <c r="L5" s="14" t="s">
        <v>6</v>
      </c>
      <c r="M5" s="9"/>
      <c r="N5" s="9"/>
      <c r="O5" s="9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4.2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9"/>
      <c r="K6" s="9"/>
      <c r="L6" s="14" t="s">
        <v>8</v>
      </c>
      <c r="M6" s="9"/>
      <c r="N6" s="9"/>
      <c r="O6" s="9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 t="s">
        <v>9</v>
      </c>
      <c r="C7" s="15"/>
      <c r="D7" s="15"/>
      <c r="E7" s="3"/>
      <c r="F7" s="3"/>
      <c r="G7" s="3"/>
      <c r="H7" s="3"/>
      <c r="I7" s="16"/>
      <c r="J7" s="16"/>
      <c r="K7" s="4"/>
      <c r="L7" s="13" t="s">
        <v>9</v>
      </c>
      <c r="M7" s="4"/>
      <c r="N7" s="4"/>
      <c r="O7" s="9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34.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K15" s="4"/>
      <c r="L15" s="4"/>
      <c r="M15" s="4"/>
      <c r="N15" s="4"/>
      <c r="O15" s="4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7"/>
      <c r="B16" s="28" t="s">
        <v>16</v>
      </c>
      <c r="C16" s="29"/>
      <c r="D16" s="26"/>
      <c r="E16" s="26"/>
      <c r="F16" s="26"/>
      <c r="G16" s="26"/>
      <c r="H16" s="26"/>
      <c r="I16" s="28"/>
      <c r="J16" s="28"/>
      <c r="K16" s="4"/>
      <c r="L16" s="4"/>
      <c r="M16" s="4"/>
      <c r="N16" s="4"/>
      <c r="O16" s="4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5" hidden="false" customHeight="false" outlineLevel="0" collapsed="false">
      <c r="A17" s="27"/>
      <c r="B17" s="3"/>
      <c r="C17" s="4"/>
      <c r="D17" s="30"/>
      <c r="E17" s="30"/>
      <c r="F17" s="28" t="s">
        <v>17</v>
      </c>
      <c r="G17" s="28"/>
      <c r="H17" s="28"/>
      <c r="I17" s="28"/>
      <c r="J17" s="28"/>
      <c r="K17" s="31" t="n">
        <f aca="false">708361.08/1000</f>
        <v>708.36108</v>
      </c>
      <c r="L17" s="31"/>
      <c r="M17" s="32" t="s">
        <v>18</v>
      </c>
      <c r="N17" s="32"/>
      <c r="O17" s="4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21.75" hidden="false" customHeight="true" outlineLevel="0" collapsed="false">
      <c r="A18" s="27"/>
      <c r="B18" s="3"/>
      <c r="C18" s="4"/>
      <c r="D18" s="30"/>
      <c r="E18" s="30"/>
      <c r="F18" s="28" t="s">
        <v>19</v>
      </c>
      <c r="G18" s="28"/>
      <c r="H18" s="28"/>
      <c r="I18" s="28"/>
      <c r="J18" s="28"/>
      <c r="K18" s="33" t="n">
        <v>347.14</v>
      </c>
      <c r="L18" s="33"/>
      <c r="M18" s="34" t="s">
        <v>20</v>
      </c>
      <c r="N18" s="34"/>
      <c r="O18" s="35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25.5" hidden="false" customHeight="true" outlineLevel="0" collapsed="false">
      <c r="A19" s="27"/>
      <c r="B19" s="3"/>
      <c r="C19" s="36"/>
      <c r="D19" s="30"/>
      <c r="E19" s="30"/>
      <c r="F19" s="28" t="s">
        <v>21</v>
      </c>
      <c r="G19" s="28"/>
      <c r="H19" s="28"/>
      <c r="I19" s="28"/>
      <c r="J19" s="28"/>
      <c r="K19" s="31" t="n">
        <f aca="false">68162/1000</f>
        <v>68.162</v>
      </c>
      <c r="L19" s="31"/>
      <c r="M19" s="34" t="s">
        <v>18</v>
      </c>
      <c r="N19" s="34"/>
      <c r="O19" s="35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27.75" hidden="false" customHeight="true" outlineLevel="0" collapsed="false">
      <c r="A20" s="27"/>
      <c r="B20" s="3"/>
      <c r="C20" s="28"/>
      <c r="D20" s="28"/>
      <c r="E20" s="28"/>
      <c r="F20" s="28" t="s">
        <v>22</v>
      </c>
      <c r="G20" s="28"/>
      <c r="H20" s="28"/>
      <c r="I20" s="28"/>
      <c r="J20" s="28"/>
      <c r="K20" s="4"/>
      <c r="L20" s="4"/>
      <c r="M20" s="4"/>
      <c r="N20" s="4"/>
      <c r="O20" s="4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7" customFormat="true" ht="15" hidden="false" customHeight="false" outlineLevel="0" collapsed="false">
      <c r="A21" s="27"/>
      <c r="B21" s="24"/>
      <c r="C21" s="25"/>
      <c r="D21" s="26"/>
      <c r="E21" s="26"/>
      <c r="F21" s="26"/>
      <c r="G21" s="26"/>
      <c r="H21" s="26"/>
      <c r="I21" s="26"/>
      <c r="J21" s="26"/>
      <c r="K21" s="4"/>
      <c r="L21" s="4"/>
      <c r="M21" s="4"/>
      <c r="N21" s="4"/>
      <c r="O21" s="4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1" customFormat="true" ht="15" hidden="false" customHeight="true" outlineLevel="0" collapsed="false">
      <c r="A22" s="38" t="s">
        <v>23</v>
      </c>
      <c r="B22" s="38" t="s">
        <v>24</v>
      </c>
      <c r="C22" s="38" t="s">
        <v>25</v>
      </c>
      <c r="D22" s="39" t="s">
        <v>26</v>
      </c>
      <c r="E22" s="39"/>
      <c r="F22" s="39"/>
      <c r="G22" s="39" t="s">
        <v>27</v>
      </c>
      <c r="H22" s="39"/>
      <c r="I22" s="39"/>
      <c r="J22" s="38" t="s">
        <v>28</v>
      </c>
      <c r="K22" s="38"/>
      <c r="L22" s="39" t="s">
        <v>29</v>
      </c>
      <c r="M22" s="39"/>
      <c r="N22" s="39"/>
      <c r="O22" s="39" t="s">
        <v>30</v>
      </c>
      <c r="P22" s="40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42" customFormat="true" ht="15" hidden="false" customHeight="true" outlineLevel="0" collapsed="false">
      <c r="A23" s="38"/>
      <c r="B23" s="38"/>
      <c r="C23" s="38"/>
      <c r="D23" s="39" t="s">
        <v>31</v>
      </c>
      <c r="E23" s="39" t="s">
        <v>32</v>
      </c>
      <c r="F23" s="39" t="s">
        <v>33</v>
      </c>
      <c r="G23" s="39" t="s">
        <v>31</v>
      </c>
      <c r="H23" s="39" t="s">
        <v>32</v>
      </c>
      <c r="I23" s="39" t="s">
        <v>33</v>
      </c>
      <c r="J23" s="39" t="s">
        <v>32</v>
      </c>
      <c r="K23" s="39" t="s">
        <v>33</v>
      </c>
      <c r="L23" s="39" t="s">
        <v>31</v>
      </c>
      <c r="M23" s="39" t="s">
        <v>32</v>
      </c>
      <c r="N23" s="39" t="s">
        <v>33</v>
      </c>
      <c r="O23" s="39"/>
      <c r="P23" s="40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38"/>
      <c r="B24" s="38"/>
      <c r="C24" s="38"/>
      <c r="D24" s="39"/>
      <c r="E24" s="38" t="s">
        <v>34</v>
      </c>
      <c r="F24" s="39" t="s">
        <v>35</v>
      </c>
      <c r="G24" s="39"/>
      <c r="H24" s="38" t="s">
        <v>34</v>
      </c>
      <c r="I24" s="39" t="s">
        <v>35</v>
      </c>
      <c r="J24" s="38" t="s">
        <v>34</v>
      </c>
      <c r="K24" s="39" t="s">
        <v>35</v>
      </c>
      <c r="L24" s="39"/>
      <c r="M24" s="38" t="s">
        <v>34</v>
      </c>
      <c r="N24" s="39" t="s">
        <v>35</v>
      </c>
      <c r="O24" s="39"/>
      <c r="P24" s="40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" hidden="false" customHeight="false" outlineLevel="0" collapsed="false">
      <c r="A25" s="43" t="n">
        <v>1</v>
      </c>
      <c r="B25" s="43" t="n">
        <v>2</v>
      </c>
      <c r="C25" s="43" t="n">
        <v>3</v>
      </c>
      <c r="D25" s="43" t="n">
        <v>4</v>
      </c>
      <c r="E25" s="43" t="n">
        <v>5</v>
      </c>
      <c r="F25" s="43" t="n">
        <v>6</v>
      </c>
      <c r="G25" s="43" t="n">
        <v>7</v>
      </c>
      <c r="H25" s="43" t="n">
        <v>8</v>
      </c>
      <c r="I25" s="43" t="n">
        <v>9</v>
      </c>
      <c r="J25" s="43" t="n">
        <v>10</v>
      </c>
      <c r="K25" s="43" t="n">
        <v>11</v>
      </c>
      <c r="L25" s="43" t="n">
        <v>12</v>
      </c>
      <c r="M25" s="43" t="n">
        <v>13</v>
      </c>
      <c r="N25" s="43" t="n">
        <v>14</v>
      </c>
      <c r="O25" s="43" t="n">
        <v>15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21.75" hidden="false" customHeight="true" outlineLevel="0" collapsed="false">
      <c r="A26" s="44" t="s">
        <v>3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40.25" hidden="false" customHeight="false" outlineLevel="0" collapsed="false">
      <c r="A27" s="45" t="n">
        <v>1</v>
      </c>
      <c r="B27" s="46" t="s">
        <v>37</v>
      </c>
      <c r="C27" s="47" t="n">
        <v>11</v>
      </c>
      <c r="D27" s="48" t="n">
        <v>6.89</v>
      </c>
      <c r="E27" s="48" t="n">
        <v>6.89</v>
      </c>
      <c r="F27" s="48"/>
      <c r="G27" s="48" t="n">
        <v>76</v>
      </c>
      <c r="H27" s="48" t="n">
        <v>76</v>
      </c>
      <c r="I27" s="48"/>
      <c r="J27" s="45" t="s">
        <v>38</v>
      </c>
      <c r="K27" s="47" t="s">
        <v>39</v>
      </c>
      <c r="L27" s="48" t="n">
        <v>1352</v>
      </c>
      <c r="M27" s="48" t="n">
        <v>1352</v>
      </c>
      <c r="N27" s="48"/>
      <c r="O27" s="48" t="s">
        <v>40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78.5" hidden="false" customHeight="false" outlineLevel="0" collapsed="false">
      <c r="A28" s="45" t="n">
        <v>2</v>
      </c>
      <c r="B28" s="46" t="s">
        <v>41</v>
      </c>
      <c r="C28" s="47" t="s">
        <v>42</v>
      </c>
      <c r="D28" s="48" t="n">
        <v>11.91</v>
      </c>
      <c r="E28" s="48"/>
      <c r="F28" s="48" t="n">
        <v>11.91</v>
      </c>
      <c r="G28" s="48" t="n">
        <v>54</v>
      </c>
      <c r="H28" s="48"/>
      <c r="I28" s="48" t="n">
        <v>54</v>
      </c>
      <c r="J28" s="45" t="n">
        <v>15.54</v>
      </c>
      <c r="K28" s="47" t="s">
        <v>43</v>
      </c>
      <c r="L28" s="48" t="n">
        <v>517</v>
      </c>
      <c r="M28" s="48"/>
      <c r="N28" s="48" t="n">
        <v>517</v>
      </c>
      <c r="O28" s="48" t="s">
        <v>44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78.5" hidden="false" customHeight="false" outlineLevel="0" collapsed="false">
      <c r="A29" s="45" t="n">
        <v>3</v>
      </c>
      <c r="B29" s="46" t="s">
        <v>45</v>
      </c>
      <c r="C29" s="47" t="n">
        <v>4.6</v>
      </c>
      <c r="D29" s="48" t="n">
        <v>13.36</v>
      </c>
      <c r="E29" s="48"/>
      <c r="F29" s="48" t="n">
        <v>13.36</v>
      </c>
      <c r="G29" s="48" t="n">
        <v>61</v>
      </c>
      <c r="H29" s="48"/>
      <c r="I29" s="48" t="n">
        <v>61</v>
      </c>
      <c r="J29" s="45" t="n">
        <v>15.54</v>
      </c>
      <c r="K29" s="47" t="s">
        <v>46</v>
      </c>
      <c r="L29" s="48" t="n">
        <v>367</v>
      </c>
      <c r="M29" s="48"/>
      <c r="N29" s="48" t="n">
        <v>367</v>
      </c>
      <c r="O29" s="48" t="s">
        <v>44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27.5" hidden="false" customHeight="false" outlineLevel="0" collapsed="false">
      <c r="A30" s="45" t="n">
        <v>4</v>
      </c>
      <c r="B30" s="46" t="s">
        <v>47</v>
      </c>
      <c r="C30" s="47" t="n">
        <v>11</v>
      </c>
      <c r="D30" s="48" t="n">
        <v>70.13</v>
      </c>
      <c r="E30" s="48" t="n">
        <v>6.12</v>
      </c>
      <c r="F30" s="48" t="s">
        <v>48</v>
      </c>
      <c r="G30" s="48" t="n">
        <v>771</v>
      </c>
      <c r="H30" s="48" t="n">
        <v>67</v>
      </c>
      <c r="I30" s="48" t="s">
        <v>49</v>
      </c>
      <c r="J30" s="45" t="n">
        <v>15.54</v>
      </c>
      <c r="K30" s="47" t="s">
        <v>50</v>
      </c>
      <c r="L30" s="48" t="n">
        <v>4814</v>
      </c>
      <c r="M30" s="48" t="n">
        <v>1197</v>
      </c>
      <c r="N30" s="48" t="s">
        <v>51</v>
      </c>
      <c r="O30" s="48" t="s">
        <v>52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53" hidden="false" customHeight="false" outlineLevel="0" collapsed="false">
      <c r="A31" s="45" t="n">
        <v>5</v>
      </c>
      <c r="B31" s="46" t="s">
        <v>53</v>
      </c>
      <c r="C31" s="47" t="n">
        <v>3</v>
      </c>
      <c r="D31" s="48" t="n">
        <v>158.04</v>
      </c>
      <c r="E31" s="48" t="n">
        <v>22.15</v>
      </c>
      <c r="F31" s="48" t="s">
        <v>54</v>
      </c>
      <c r="G31" s="48" t="n">
        <v>474</v>
      </c>
      <c r="H31" s="48" t="n">
        <v>66</v>
      </c>
      <c r="I31" s="48" t="s">
        <v>55</v>
      </c>
      <c r="J31" s="45" t="s">
        <v>56</v>
      </c>
      <c r="K31" s="47" t="s">
        <v>57</v>
      </c>
      <c r="L31" s="48" t="n">
        <v>3191</v>
      </c>
      <c r="M31" s="48" t="n">
        <v>1181</v>
      </c>
      <c r="N31" s="48" t="s">
        <v>58</v>
      </c>
      <c r="O31" s="48" t="s">
        <v>59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40.25" hidden="false" customHeight="false" outlineLevel="0" collapsed="false">
      <c r="A32" s="45" t="n">
        <v>6</v>
      </c>
      <c r="B32" s="46" t="s">
        <v>60</v>
      </c>
      <c r="C32" s="47" t="n">
        <v>11</v>
      </c>
      <c r="D32" s="48" t="n">
        <v>49.91</v>
      </c>
      <c r="E32" s="48" t="n">
        <v>2.99</v>
      </c>
      <c r="F32" s="48" t="s">
        <v>61</v>
      </c>
      <c r="G32" s="48" t="n">
        <v>549</v>
      </c>
      <c r="H32" s="48" t="n">
        <v>33</v>
      </c>
      <c r="I32" s="48" t="s">
        <v>62</v>
      </c>
      <c r="J32" s="45" t="n">
        <v>15.54</v>
      </c>
      <c r="K32" s="47" t="s">
        <v>63</v>
      </c>
      <c r="L32" s="48" t="n">
        <v>3506</v>
      </c>
      <c r="M32" s="48" t="n">
        <v>591</v>
      </c>
      <c r="N32" s="48" t="s">
        <v>64</v>
      </c>
      <c r="O32" s="48" t="s">
        <v>65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40.25" hidden="false" customHeight="false" outlineLevel="0" collapsed="false">
      <c r="A33" s="45" t="n">
        <v>7</v>
      </c>
      <c r="B33" s="46" t="s">
        <v>66</v>
      </c>
      <c r="C33" s="47" t="n">
        <v>11</v>
      </c>
      <c r="D33" s="48" t="n">
        <v>13.84</v>
      </c>
      <c r="E33" s="48" t="n">
        <v>1.7</v>
      </c>
      <c r="F33" s="48" t="s">
        <v>67</v>
      </c>
      <c r="G33" s="48" t="n">
        <v>152</v>
      </c>
      <c r="H33" s="48" t="n">
        <v>19</v>
      </c>
      <c r="I33" s="48" t="s">
        <v>68</v>
      </c>
      <c r="J33" s="45" t="n">
        <v>15.54</v>
      </c>
      <c r="K33" s="47" t="s">
        <v>69</v>
      </c>
      <c r="L33" s="48" t="n">
        <v>1034</v>
      </c>
      <c r="M33" s="48" t="n">
        <v>342</v>
      </c>
      <c r="N33" s="48" t="s">
        <v>70</v>
      </c>
      <c r="O33" s="48" t="s">
        <v>71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40.25" hidden="false" customHeight="false" outlineLevel="0" collapsed="false">
      <c r="A34" s="45" t="n">
        <v>8</v>
      </c>
      <c r="B34" s="46" t="s">
        <v>72</v>
      </c>
      <c r="C34" s="47" t="n">
        <v>11</v>
      </c>
      <c r="D34" s="48" t="n">
        <v>281.04</v>
      </c>
      <c r="E34" s="48" t="s">
        <v>73</v>
      </c>
      <c r="F34" s="48" t="s">
        <v>74</v>
      </c>
      <c r="G34" s="48" t="n">
        <v>3091</v>
      </c>
      <c r="H34" s="48" t="s">
        <v>75</v>
      </c>
      <c r="I34" s="48" t="s">
        <v>76</v>
      </c>
      <c r="J34" s="45" t="s">
        <v>77</v>
      </c>
      <c r="K34" s="47" t="s">
        <v>78</v>
      </c>
      <c r="L34" s="48" t="n">
        <v>17384</v>
      </c>
      <c r="M34" s="48" t="s">
        <v>79</v>
      </c>
      <c r="N34" s="48" t="s">
        <v>80</v>
      </c>
      <c r="O34" s="48" t="s">
        <v>81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65.75" hidden="false" customHeight="false" outlineLevel="0" collapsed="false">
      <c r="A35" s="45" t="n">
        <v>9</v>
      </c>
      <c r="B35" s="46" t="s">
        <v>82</v>
      </c>
      <c r="C35" s="47" t="n">
        <v>0.5</v>
      </c>
      <c r="D35" s="48" t="n">
        <v>10200.9</v>
      </c>
      <c r="E35" s="48" t="s">
        <v>83</v>
      </c>
      <c r="F35" s="48" t="s">
        <v>84</v>
      </c>
      <c r="G35" s="48" t="n">
        <v>5100</v>
      </c>
      <c r="H35" s="48" t="s">
        <v>85</v>
      </c>
      <c r="I35" s="48" t="s">
        <v>86</v>
      </c>
      <c r="J35" s="45" t="s">
        <v>87</v>
      </c>
      <c r="K35" s="47" t="s">
        <v>88</v>
      </c>
      <c r="L35" s="48" t="n">
        <v>19960</v>
      </c>
      <c r="M35" s="48" t="s">
        <v>89</v>
      </c>
      <c r="N35" s="48" t="s">
        <v>90</v>
      </c>
      <c r="O35" s="48" t="s">
        <v>91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53" hidden="false" customHeight="false" outlineLevel="0" collapsed="false">
      <c r="A36" s="45" t="n">
        <v>10</v>
      </c>
      <c r="B36" s="46" t="s">
        <v>92</v>
      </c>
      <c r="C36" s="47" t="n">
        <v>0.38</v>
      </c>
      <c r="D36" s="48" t="n">
        <v>505.14</v>
      </c>
      <c r="E36" s="48" t="s">
        <v>93</v>
      </c>
      <c r="F36" s="48" t="s">
        <v>94</v>
      </c>
      <c r="G36" s="48" t="n">
        <v>192</v>
      </c>
      <c r="H36" s="48" t="s">
        <v>95</v>
      </c>
      <c r="I36" s="48" t="s">
        <v>96</v>
      </c>
      <c r="J36" s="45" t="s">
        <v>97</v>
      </c>
      <c r="K36" s="47" t="s">
        <v>98</v>
      </c>
      <c r="L36" s="48" t="n">
        <v>1190</v>
      </c>
      <c r="M36" s="48" t="s">
        <v>99</v>
      </c>
      <c r="N36" s="48" t="s">
        <v>100</v>
      </c>
      <c r="O36" s="48" t="s">
        <v>101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40.25" hidden="false" customHeight="false" outlineLevel="0" collapsed="false">
      <c r="A37" s="45" t="n">
        <v>11</v>
      </c>
      <c r="B37" s="46" t="s">
        <v>102</v>
      </c>
      <c r="C37" s="47" t="n">
        <v>15</v>
      </c>
      <c r="D37" s="48" t="n">
        <v>217.23</v>
      </c>
      <c r="E37" s="48" t="s">
        <v>103</v>
      </c>
      <c r="F37" s="48" t="s">
        <v>104</v>
      </c>
      <c r="G37" s="48" t="n">
        <v>3258</v>
      </c>
      <c r="H37" s="48" t="s">
        <v>105</v>
      </c>
      <c r="I37" s="48" t="s">
        <v>106</v>
      </c>
      <c r="J37" s="45" t="s">
        <v>56</v>
      </c>
      <c r="K37" s="47" t="s">
        <v>57</v>
      </c>
      <c r="L37" s="48" t="n">
        <v>21165</v>
      </c>
      <c r="M37" s="48" t="s">
        <v>107</v>
      </c>
      <c r="N37" s="48" t="s">
        <v>108</v>
      </c>
      <c r="O37" s="48" t="s">
        <v>109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14.75" hidden="false" customHeight="false" outlineLevel="0" collapsed="false">
      <c r="A38" s="45" t="n">
        <v>12</v>
      </c>
      <c r="B38" s="46" t="s">
        <v>110</v>
      </c>
      <c r="C38" s="47" t="n">
        <v>15</v>
      </c>
      <c r="D38" s="48" t="n">
        <v>108.63</v>
      </c>
      <c r="E38" s="48" t="s">
        <v>111</v>
      </c>
      <c r="F38" s="48" t="s">
        <v>112</v>
      </c>
      <c r="G38" s="48" t="n">
        <v>1629</v>
      </c>
      <c r="H38" s="48" t="s">
        <v>113</v>
      </c>
      <c r="I38" s="48" t="s">
        <v>114</v>
      </c>
      <c r="J38" s="45" t="s">
        <v>115</v>
      </c>
      <c r="K38" s="47" t="s">
        <v>116</v>
      </c>
      <c r="L38" s="48" t="n">
        <v>10477</v>
      </c>
      <c r="M38" s="48" t="s">
        <v>117</v>
      </c>
      <c r="N38" s="48" t="s">
        <v>118</v>
      </c>
      <c r="O38" s="48" t="s">
        <v>119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21" hidden="false" customHeight="true" outlineLevel="0" collapsed="false">
      <c r="A39" s="49" t="s">
        <v>1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27.5" hidden="false" customHeight="false" outlineLevel="0" collapsed="false">
      <c r="A40" s="45" t="n">
        <v>13</v>
      </c>
      <c r="B40" s="46" t="s">
        <v>121</v>
      </c>
      <c r="C40" s="47" t="n">
        <v>11</v>
      </c>
      <c r="D40" s="48" t="n">
        <v>135.31</v>
      </c>
      <c r="E40" s="48" t="s">
        <v>122</v>
      </c>
      <c r="F40" s="48" t="s">
        <v>123</v>
      </c>
      <c r="G40" s="48" t="n">
        <v>1488</v>
      </c>
      <c r="H40" s="48" t="s">
        <v>124</v>
      </c>
      <c r="I40" s="48" t="s">
        <v>125</v>
      </c>
      <c r="J40" s="45" t="s">
        <v>126</v>
      </c>
      <c r="K40" s="47" t="s">
        <v>127</v>
      </c>
      <c r="L40" s="48" t="n">
        <v>6272</v>
      </c>
      <c r="M40" s="48" t="s">
        <v>128</v>
      </c>
      <c r="N40" s="48" t="s">
        <v>129</v>
      </c>
      <c r="O40" s="48" t="s">
        <v>52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89.25" hidden="false" customHeight="false" outlineLevel="0" collapsed="false">
      <c r="A41" s="45" t="n">
        <v>14</v>
      </c>
      <c r="B41" s="46" t="s">
        <v>130</v>
      </c>
      <c r="C41" s="47" t="n">
        <v>-0.055</v>
      </c>
      <c r="D41" s="48" t="n">
        <v>6501.31</v>
      </c>
      <c r="E41" s="48" t="s">
        <v>131</v>
      </c>
      <c r="F41" s="48"/>
      <c r="G41" s="48" t="n">
        <v>-358</v>
      </c>
      <c r="H41" s="48" t="s">
        <v>132</v>
      </c>
      <c r="I41" s="48"/>
      <c r="J41" s="45" t="s">
        <v>133</v>
      </c>
      <c r="K41" s="47"/>
      <c r="L41" s="48" t="n">
        <v>-1409</v>
      </c>
      <c r="M41" s="48" t="s">
        <v>134</v>
      </c>
      <c r="N41" s="48"/>
      <c r="O41" s="48" t="s">
        <v>44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02" hidden="false" customHeight="false" outlineLevel="0" collapsed="false">
      <c r="A42" s="45" t="n">
        <v>15</v>
      </c>
      <c r="B42" s="46" t="s">
        <v>135</v>
      </c>
      <c r="C42" s="47" t="s">
        <v>136</v>
      </c>
      <c r="D42" s="48" t="n">
        <v>6996.22</v>
      </c>
      <c r="E42" s="48" t="s">
        <v>137</v>
      </c>
      <c r="F42" s="48"/>
      <c r="G42" s="48" t="n">
        <v>232</v>
      </c>
      <c r="H42" s="48" t="s">
        <v>138</v>
      </c>
      <c r="I42" s="48"/>
      <c r="J42" s="45" t="s">
        <v>139</v>
      </c>
      <c r="K42" s="47"/>
      <c r="L42" s="48" t="n">
        <v>820</v>
      </c>
      <c r="M42" s="48" t="s">
        <v>140</v>
      </c>
      <c r="N42" s="48"/>
      <c r="O42" s="48" t="s">
        <v>44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89.25" hidden="false" customHeight="false" outlineLevel="0" collapsed="false">
      <c r="A43" s="45" t="n">
        <v>16</v>
      </c>
      <c r="B43" s="46" t="s">
        <v>141</v>
      </c>
      <c r="C43" s="47" t="s">
        <v>142</v>
      </c>
      <c r="D43" s="48" t="n">
        <v>6802.44</v>
      </c>
      <c r="E43" s="48" t="s">
        <v>143</v>
      </c>
      <c r="F43" s="48"/>
      <c r="G43" s="48" t="n">
        <v>95</v>
      </c>
      <c r="H43" s="48" t="s">
        <v>144</v>
      </c>
      <c r="I43" s="48"/>
      <c r="J43" s="45" t="s">
        <v>145</v>
      </c>
      <c r="K43" s="47"/>
      <c r="L43" s="48" t="n">
        <v>377</v>
      </c>
      <c r="M43" s="48" t="s">
        <v>146</v>
      </c>
      <c r="N43" s="48"/>
      <c r="O43" s="48" t="s">
        <v>44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21" hidden="false" customHeight="true" outlineLevel="0" collapsed="false">
      <c r="A44" s="49" t="s">
        <v>147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14.75" hidden="false" customHeight="false" outlineLevel="0" collapsed="false">
      <c r="A45" s="45" t="n">
        <v>17</v>
      </c>
      <c r="B45" s="46" t="s">
        <v>148</v>
      </c>
      <c r="C45" s="47" t="n">
        <v>9</v>
      </c>
      <c r="D45" s="48" t="n">
        <v>1607.25</v>
      </c>
      <c r="E45" s="48" t="s">
        <v>149</v>
      </c>
      <c r="F45" s="48"/>
      <c r="G45" s="48" t="n">
        <v>14465</v>
      </c>
      <c r="H45" s="48" t="s">
        <v>150</v>
      </c>
      <c r="I45" s="48"/>
      <c r="J45" s="45" t="s">
        <v>151</v>
      </c>
      <c r="K45" s="47"/>
      <c r="L45" s="48" t="n">
        <v>71312</v>
      </c>
      <c r="M45" s="48" t="s">
        <v>152</v>
      </c>
      <c r="N45" s="48"/>
      <c r="O45" s="48" t="s">
        <v>44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14.75" hidden="false" customHeight="false" outlineLevel="0" collapsed="false">
      <c r="A46" s="45" t="n">
        <v>18</v>
      </c>
      <c r="B46" s="46" t="s">
        <v>153</v>
      </c>
      <c r="C46" s="47" t="n">
        <v>2</v>
      </c>
      <c r="D46" s="48" t="n">
        <v>1701.79</v>
      </c>
      <c r="E46" s="48" t="s">
        <v>154</v>
      </c>
      <c r="F46" s="48"/>
      <c r="G46" s="48" t="n">
        <v>3404</v>
      </c>
      <c r="H46" s="48" t="s">
        <v>155</v>
      </c>
      <c r="I46" s="48"/>
      <c r="J46" s="45" t="s">
        <v>151</v>
      </c>
      <c r="K46" s="47"/>
      <c r="L46" s="48" t="n">
        <v>16782</v>
      </c>
      <c r="M46" s="48" t="s">
        <v>156</v>
      </c>
      <c r="N46" s="48"/>
      <c r="O46" s="48" t="s">
        <v>44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02" hidden="false" customHeight="false" outlineLevel="0" collapsed="false">
      <c r="A47" s="45" t="n">
        <v>19</v>
      </c>
      <c r="B47" s="46" t="s">
        <v>157</v>
      </c>
      <c r="C47" s="47" t="n">
        <v>15</v>
      </c>
      <c r="D47" s="48" t="n">
        <v>1607.25</v>
      </c>
      <c r="E47" s="48" t="s">
        <v>149</v>
      </c>
      <c r="F47" s="48"/>
      <c r="G47" s="48" t="n">
        <v>24109</v>
      </c>
      <c r="H47" s="48" t="s">
        <v>158</v>
      </c>
      <c r="I47" s="48"/>
      <c r="J47" s="45" t="s">
        <v>151</v>
      </c>
      <c r="K47" s="47"/>
      <c r="L47" s="48" t="n">
        <v>118857</v>
      </c>
      <c r="M47" s="48" t="s">
        <v>159</v>
      </c>
      <c r="N47" s="48"/>
      <c r="O47" s="48" t="s">
        <v>44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02" hidden="false" customHeight="false" outlineLevel="0" collapsed="false">
      <c r="A48" s="45" t="n">
        <v>20</v>
      </c>
      <c r="B48" s="46" t="s">
        <v>160</v>
      </c>
      <c r="C48" s="47" t="n">
        <v>500</v>
      </c>
      <c r="D48" s="48" t="n">
        <v>7</v>
      </c>
      <c r="E48" s="48" t="s">
        <v>161</v>
      </c>
      <c r="F48" s="48"/>
      <c r="G48" s="48" t="n">
        <v>3500</v>
      </c>
      <c r="H48" s="48" t="s">
        <v>162</v>
      </c>
      <c r="I48" s="48"/>
      <c r="J48" s="45" t="s">
        <v>151</v>
      </c>
      <c r="K48" s="47"/>
      <c r="L48" s="48" t="n">
        <v>17255</v>
      </c>
      <c r="M48" s="48" t="s">
        <v>163</v>
      </c>
      <c r="N48" s="48"/>
      <c r="O48" s="48" t="s">
        <v>44</v>
      </c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02" hidden="false" customHeight="false" outlineLevel="0" collapsed="false">
      <c r="A49" s="45" t="n">
        <v>21</v>
      </c>
      <c r="B49" s="46" t="s">
        <v>164</v>
      </c>
      <c r="C49" s="47" t="n">
        <v>38</v>
      </c>
      <c r="D49" s="48" t="n">
        <v>6.05</v>
      </c>
      <c r="E49" s="48" t="s">
        <v>165</v>
      </c>
      <c r="F49" s="48"/>
      <c r="G49" s="48" t="n">
        <v>230</v>
      </c>
      <c r="H49" s="48" t="s">
        <v>166</v>
      </c>
      <c r="I49" s="48"/>
      <c r="J49" s="45" t="s">
        <v>151</v>
      </c>
      <c r="K49" s="47"/>
      <c r="L49" s="48" t="n">
        <v>1134</v>
      </c>
      <c r="M49" s="48" t="s">
        <v>167</v>
      </c>
      <c r="N49" s="48"/>
      <c r="O49" s="48" t="s">
        <v>44</v>
      </c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14.75" hidden="false" customHeight="false" outlineLevel="0" collapsed="false">
      <c r="A50" s="45" t="n">
        <v>22</v>
      </c>
      <c r="B50" s="46" t="s">
        <v>168</v>
      </c>
      <c r="C50" s="47" t="n">
        <v>15</v>
      </c>
      <c r="D50" s="48" t="n">
        <v>122.91</v>
      </c>
      <c r="E50" s="48" t="s">
        <v>169</v>
      </c>
      <c r="F50" s="48"/>
      <c r="G50" s="48" t="n">
        <v>1844</v>
      </c>
      <c r="H50" s="48" t="s">
        <v>170</v>
      </c>
      <c r="I50" s="48"/>
      <c r="J50" s="45" t="s">
        <v>151</v>
      </c>
      <c r="K50" s="47"/>
      <c r="L50" s="48" t="n">
        <v>9091</v>
      </c>
      <c r="M50" s="48" t="s">
        <v>171</v>
      </c>
      <c r="N50" s="48"/>
      <c r="O50" s="48" t="s">
        <v>44</v>
      </c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02" hidden="false" customHeight="false" outlineLevel="0" collapsed="false">
      <c r="A51" s="45" t="n">
        <v>23</v>
      </c>
      <c r="B51" s="46" t="s">
        <v>172</v>
      </c>
      <c r="C51" s="47" t="n">
        <v>15</v>
      </c>
      <c r="D51" s="48" t="n">
        <v>16.64</v>
      </c>
      <c r="E51" s="48" t="s">
        <v>173</v>
      </c>
      <c r="F51" s="48"/>
      <c r="G51" s="48" t="n">
        <v>250</v>
      </c>
      <c r="H51" s="48" t="s">
        <v>174</v>
      </c>
      <c r="I51" s="48"/>
      <c r="J51" s="45" t="s">
        <v>151</v>
      </c>
      <c r="K51" s="47"/>
      <c r="L51" s="48" t="n">
        <v>1233</v>
      </c>
      <c r="M51" s="48" t="s">
        <v>175</v>
      </c>
      <c r="N51" s="48"/>
      <c r="O51" s="48" t="s">
        <v>44</v>
      </c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02" hidden="false" customHeight="false" outlineLevel="0" collapsed="false">
      <c r="A52" s="45" t="n">
        <v>24</v>
      </c>
      <c r="B52" s="46" t="s">
        <v>176</v>
      </c>
      <c r="C52" s="47" t="n">
        <v>7</v>
      </c>
      <c r="D52" s="48" t="n">
        <v>14.37</v>
      </c>
      <c r="E52" s="48" t="s">
        <v>177</v>
      </c>
      <c r="F52" s="48"/>
      <c r="G52" s="48" t="n">
        <v>101</v>
      </c>
      <c r="H52" s="48" t="s">
        <v>178</v>
      </c>
      <c r="I52" s="48"/>
      <c r="J52" s="45" t="s">
        <v>151</v>
      </c>
      <c r="K52" s="47"/>
      <c r="L52" s="48" t="n">
        <v>498</v>
      </c>
      <c r="M52" s="48" t="s">
        <v>179</v>
      </c>
      <c r="N52" s="48"/>
      <c r="O52" s="48" t="s">
        <v>44</v>
      </c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14.75" hidden="false" customHeight="false" outlineLevel="0" collapsed="false">
      <c r="A53" s="45" t="n">
        <v>25</v>
      </c>
      <c r="B53" s="46" t="s">
        <v>180</v>
      </c>
      <c r="C53" s="47" t="n">
        <v>18</v>
      </c>
      <c r="D53" s="48" t="n">
        <v>32.33</v>
      </c>
      <c r="E53" s="48" t="s">
        <v>181</v>
      </c>
      <c r="F53" s="48"/>
      <c r="G53" s="48" t="n">
        <v>582</v>
      </c>
      <c r="H53" s="48" t="s">
        <v>182</v>
      </c>
      <c r="I53" s="48"/>
      <c r="J53" s="45" t="s">
        <v>151</v>
      </c>
      <c r="K53" s="47"/>
      <c r="L53" s="48" t="n">
        <v>2869</v>
      </c>
      <c r="M53" s="48" t="s">
        <v>183</v>
      </c>
      <c r="N53" s="48"/>
      <c r="O53" s="48" t="s">
        <v>44</v>
      </c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02" hidden="false" customHeight="false" outlineLevel="0" collapsed="false">
      <c r="A54" s="45" t="n">
        <v>26</v>
      </c>
      <c r="B54" s="46" t="s">
        <v>184</v>
      </c>
      <c r="C54" s="47" t="n">
        <v>30</v>
      </c>
      <c r="D54" s="48" t="n">
        <v>16.26</v>
      </c>
      <c r="E54" s="48" t="s">
        <v>185</v>
      </c>
      <c r="F54" s="48"/>
      <c r="G54" s="48" t="n">
        <v>488</v>
      </c>
      <c r="H54" s="48" t="s">
        <v>186</v>
      </c>
      <c r="I54" s="48"/>
      <c r="J54" s="45" t="s">
        <v>151</v>
      </c>
      <c r="K54" s="47"/>
      <c r="L54" s="48" t="n">
        <v>2406</v>
      </c>
      <c r="M54" s="48" t="s">
        <v>187</v>
      </c>
      <c r="N54" s="48"/>
      <c r="O54" s="48" t="s">
        <v>44</v>
      </c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02" hidden="false" customHeight="false" outlineLevel="0" collapsed="false">
      <c r="A55" s="45" t="n">
        <v>27</v>
      </c>
      <c r="B55" s="46" t="s">
        <v>188</v>
      </c>
      <c r="C55" s="47" t="n">
        <v>4</v>
      </c>
      <c r="D55" s="48" t="n">
        <v>19.29</v>
      </c>
      <c r="E55" s="48" t="s">
        <v>189</v>
      </c>
      <c r="F55" s="48"/>
      <c r="G55" s="48" t="n">
        <v>77</v>
      </c>
      <c r="H55" s="48" t="s">
        <v>190</v>
      </c>
      <c r="I55" s="48"/>
      <c r="J55" s="45" t="s">
        <v>151</v>
      </c>
      <c r="K55" s="47"/>
      <c r="L55" s="48" t="n">
        <v>380</v>
      </c>
      <c r="M55" s="48" t="s">
        <v>191</v>
      </c>
      <c r="N55" s="48"/>
      <c r="O55" s="48" t="s">
        <v>44</v>
      </c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23.1" hidden="false" customHeight="true" outlineLevel="0" collapsed="false">
      <c r="A56" s="44" t="s">
        <v>192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40.25" hidden="false" customHeight="false" outlineLevel="0" collapsed="false">
      <c r="A57" s="45" t="n">
        <v>28</v>
      </c>
      <c r="B57" s="46" t="s">
        <v>193</v>
      </c>
      <c r="C57" s="47" t="n">
        <v>2</v>
      </c>
      <c r="D57" s="48" t="n">
        <v>6.89</v>
      </c>
      <c r="E57" s="48" t="n">
        <v>6.89</v>
      </c>
      <c r="F57" s="48"/>
      <c r="G57" s="48" t="n">
        <v>14</v>
      </c>
      <c r="H57" s="48" t="n">
        <v>14</v>
      </c>
      <c r="I57" s="48"/>
      <c r="J57" s="45" t="s">
        <v>38</v>
      </c>
      <c r="K57" s="47" t="s">
        <v>39</v>
      </c>
      <c r="L57" s="48" t="n">
        <v>249</v>
      </c>
      <c r="M57" s="48" t="n">
        <v>249</v>
      </c>
      <c r="N57" s="48"/>
      <c r="O57" s="48" t="s">
        <v>194</v>
      </c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78.5" hidden="false" customHeight="false" outlineLevel="0" collapsed="false">
      <c r="A58" s="45" t="n">
        <v>29</v>
      </c>
      <c r="B58" s="46" t="s">
        <v>41</v>
      </c>
      <c r="C58" s="47" t="s">
        <v>195</v>
      </c>
      <c r="D58" s="48" t="n">
        <v>11.91</v>
      </c>
      <c r="E58" s="48"/>
      <c r="F58" s="48" t="n">
        <v>11.91</v>
      </c>
      <c r="G58" s="48" t="n">
        <v>10</v>
      </c>
      <c r="H58" s="48"/>
      <c r="I58" s="48" t="n">
        <v>10</v>
      </c>
      <c r="J58" s="45" t="n">
        <v>15.54</v>
      </c>
      <c r="K58" s="47" t="s">
        <v>43</v>
      </c>
      <c r="L58" s="48" t="n">
        <v>96</v>
      </c>
      <c r="M58" s="48"/>
      <c r="N58" s="48" t="n">
        <v>96</v>
      </c>
      <c r="O58" s="48" t="s">
        <v>44</v>
      </c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78.5" hidden="false" customHeight="false" outlineLevel="0" collapsed="false">
      <c r="A59" s="45" t="n">
        <v>30</v>
      </c>
      <c r="B59" s="46" t="s">
        <v>45</v>
      </c>
      <c r="C59" s="47" t="n">
        <v>0.83</v>
      </c>
      <c r="D59" s="48" t="n">
        <v>13.36</v>
      </c>
      <c r="E59" s="48"/>
      <c r="F59" s="48" t="n">
        <v>13.36</v>
      </c>
      <c r="G59" s="48" t="n">
        <v>11</v>
      </c>
      <c r="H59" s="48"/>
      <c r="I59" s="48" t="n">
        <v>11</v>
      </c>
      <c r="J59" s="45" t="n">
        <v>15.54</v>
      </c>
      <c r="K59" s="47" t="s">
        <v>46</v>
      </c>
      <c r="L59" s="48" t="n">
        <v>66</v>
      </c>
      <c r="M59" s="48"/>
      <c r="N59" s="48" t="n">
        <v>66</v>
      </c>
      <c r="O59" s="48" t="s">
        <v>44</v>
      </c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40.25" hidden="false" customHeight="false" outlineLevel="0" collapsed="false">
      <c r="A60" s="45" t="n">
        <v>31</v>
      </c>
      <c r="B60" s="46" t="s">
        <v>196</v>
      </c>
      <c r="C60" s="47" t="n">
        <v>6</v>
      </c>
      <c r="D60" s="48" t="n">
        <v>49.91</v>
      </c>
      <c r="E60" s="48" t="n">
        <v>2.99</v>
      </c>
      <c r="F60" s="48" t="s">
        <v>61</v>
      </c>
      <c r="G60" s="48" t="n">
        <v>299</v>
      </c>
      <c r="H60" s="48" t="n">
        <v>18</v>
      </c>
      <c r="I60" s="48" t="s">
        <v>197</v>
      </c>
      <c r="J60" s="45" t="n">
        <v>15.54</v>
      </c>
      <c r="K60" s="47" t="s">
        <v>63</v>
      </c>
      <c r="L60" s="48" t="n">
        <v>1914</v>
      </c>
      <c r="M60" s="48" t="n">
        <v>326</v>
      </c>
      <c r="N60" s="48" t="s">
        <v>198</v>
      </c>
      <c r="O60" s="48" t="s">
        <v>199</v>
      </c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40.25" hidden="false" customHeight="false" outlineLevel="0" collapsed="false">
      <c r="A61" s="45" t="n">
        <v>32</v>
      </c>
      <c r="B61" s="46" t="s">
        <v>200</v>
      </c>
      <c r="C61" s="47" t="n">
        <v>6</v>
      </c>
      <c r="D61" s="48" t="n">
        <v>13.84</v>
      </c>
      <c r="E61" s="48" t="n">
        <v>1.7</v>
      </c>
      <c r="F61" s="48" t="s">
        <v>67</v>
      </c>
      <c r="G61" s="48" t="n">
        <v>83</v>
      </c>
      <c r="H61" s="48" t="n">
        <v>10</v>
      </c>
      <c r="I61" s="48" t="s">
        <v>201</v>
      </c>
      <c r="J61" s="45" t="n">
        <v>15.54</v>
      </c>
      <c r="K61" s="47" t="s">
        <v>69</v>
      </c>
      <c r="L61" s="48" t="n">
        <v>563</v>
      </c>
      <c r="M61" s="48" t="n">
        <v>186</v>
      </c>
      <c r="N61" s="48" t="s">
        <v>202</v>
      </c>
      <c r="O61" s="48" t="s">
        <v>203</v>
      </c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27.5" hidden="false" customHeight="false" outlineLevel="0" collapsed="false">
      <c r="A62" s="45" t="n">
        <v>33</v>
      </c>
      <c r="B62" s="46" t="s">
        <v>204</v>
      </c>
      <c r="C62" s="47" t="n">
        <v>6</v>
      </c>
      <c r="D62" s="48" t="n">
        <v>70.13</v>
      </c>
      <c r="E62" s="48" t="n">
        <v>6.12</v>
      </c>
      <c r="F62" s="48" t="s">
        <v>48</v>
      </c>
      <c r="G62" s="48" t="n">
        <v>421</v>
      </c>
      <c r="H62" s="48" t="n">
        <v>37</v>
      </c>
      <c r="I62" s="48" t="s">
        <v>205</v>
      </c>
      <c r="J62" s="45" t="n">
        <v>15.54</v>
      </c>
      <c r="K62" s="47" t="s">
        <v>50</v>
      </c>
      <c r="L62" s="48" t="n">
        <v>2642</v>
      </c>
      <c r="M62" s="48" t="n">
        <v>668</v>
      </c>
      <c r="N62" s="48" t="s">
        <v>206</v>
      </c>
      <c r="O62" s="48" t="s">
        <v>207</v>
      </c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40.25" hidden="false" customHeight="false" outlineLevel="0" collapsed="false">
      <c r="A63" s="45" t="n">
        <v>34</v>
      </c>
      <c r="B63" s="46" t="s">
        <v>208</v>
      </c>
      <c r="C63" s="47" t="n">
        <v>6</v>
      </c>
      <c r="D63" s="48" t="n">
        <v>281.04</v>
      </c>
      <c r="E63" s="48" t="s">
        <v>73</v>
      </c>
      <c r="F63" s="48" t="s">
        <v>74</v>
      </c>
      <c r="G63" s="48" t="n">
        <v>1686</v>
      </c>
      <c r="H63" s="48" t="s">
        <v>209</v>
      </c>
      <c r="I63" s="48" t="s">
        <v>210</v>
      </c>
      <c r="J63" s="45" t="s">
        <v>77</v>
      </c>
      <c r="K63" s="47" t="s">
        <v>78</v>
      </c>
      <c r="L63" s="48" t="n">
        <v>9484</v>
      </c>
      <c r="M63" s="48" t="s">
        <v>211</v>
      </c>
      <c r="N63" s="48" t="s">
        <v>212</v>
      </c>
      <c r="O63" s="48" t="s">
        <v>213</v>
      </c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65.75" hidden="false" customHeight="false" outlineLevel="0" collapsed="false">
      <c r="A64" s="45" t="n">
        <v>35</v>
      </c>
      <c r="B64" s="46" t="s">
        <v>214</v>
      </c>
      <c r="C64" s="47" t="n">
        <v>0.23</v>
      </c>
      <c r="D64" s="48" t="n">
        <v>10200.9</v>
      </c>
      <c r="E64" s="48" t="s">
        <v>83</v>
      </c>
      <c r="F64" s="48" t="s">
        <v>84</v>
      </c>
      <c r="G64" s="48" t="n">
        <v>2346</v>
      </c>
      <c r="H64" s="48" t="s">
        <v>215</v>
      </c>
      <c r="I64" s="48" t="s">
        <v>216</v>
      </c>
      <c r="J64" s="45" t="s">
        <v>87</v>
      </c>
      <c r="K64" s="47" t="s">
        <v>88</v>
      </c>
      <c r="L64" s="48" t="n">
        <v>9186</v>
      </c>
      <c r="M64" s="48" t="s">
        <v>217</v>
      </c>
      <c r="N64" s="48" t="s">
        <v>218</v>
      </c>
      <c r="O64" s="48" t="s">
        <v>219</v>
      </c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3" hidden="false" customHeight="false" outlineLevel="0" collapsed="false">
      <c r="A65" s="45" t="n">
        <v>36</v>
      </c>
      <c r="B65" s="46" t="s">
        <v>220</v>
      </c>
      <c r="C65" s="47" t="n">
        <v>0.09</v>
      </c>
      <c r="D65" s="48" t="n">
        <v>505.14</v>
      </c>
      <c r="E65" s="48" t="s">
        <v>93</v>
      </c>
      <c r="F65" s="48" t="s">
        <v>94</v>
      </c>
      <c r="G65" s="48" t="n">
        <v>45</v>
      </c>
      <c r="H65" s="48" t="s">
        <v>221</v>
      </c>
      <c r="I65" s="48" t="n">
        <v>3</v>
      </c>
      <c r="J65" s="45" t="s">
        <v>97</v>
      </c>
      <c r="K65" s="47" t="s">
        <v>98</v>
      </c>
      <c r="L65" s="48" t="n">
        <v>287</v>
      </c>
      <c r="M65" s="48" t="s">
        <v>222</v>
      </c>
      <c r="N65" s="48" t="n">
        <v>17</v>
      </c>
      <c r="O65" s="48" t="s">
        <v>223</v>
      </c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40.25" hidden="false" customHeight="false" outlineLevel="0" collapsed="false">
      <c r="A66" s="45" t="n">
        <v>37</v>
      </c>
      <c r="B66" s="46" t="s">
        <v>224</v>
      </c>
      <c r="C66" s="47" t="n">
        <v>6</v>
      </c>
      <c r="D66" s="48" t="n">
        <v>217.23</v>
      </c>
      <c r="E66" s="48" t="s">
        <v>103</v>
      </c>
      <c r="F66" s="48" t="s">
        <v>104</v>
      </c>
      <c r="G66" s="48" t="n">
        <v>1303</v>
      </c>
      <c r="H66" s="48" t="s">
        <v>225</v>
      </c>
      <c r="I66" s="48" t="s">
        <v>226</v>
      </c>
      <c r="J66" s="45" t="s">
        <v>56</v>
      </c>
      <c r="K66" s="47" t="s">
        <v>57</v>
      </c>
      <c r="L66" s="48" t="n">
        <v>8467</v>
      </c>
      <c r="M66" s="48" t="s">
        <v>227</v>
      </c>
      <c r="N66" s="48" t="s">
        <v>228</v>
      </c>
      <c r="O66" s="48" t="s">
        <v>229</v>
      </c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14.75" hidden="false" customHeight="false" outlineLevel="0" collapsed="false">
      <c r="A67" s="45" t="n">
        <v>38</v>
      </c>
      <c r="B67" s="46" t="s">
        <v>230</v>
      </c>
      <c r="C67" s="47" t="n">
        <v>6</v>
      </c>
      <c r="D67" s="48" t="n">
        <v>108.63</v>
      </c>
      <c r="E67" s="48" t="s">
        <v>111</v>
      </c>
      <c r="F67" s="48" t="s">
        <v>112</v>
      </c>
      <c r="G67" s="48" t="n">
        <v>652</v>
      </c>
      <c r="H67" s="48" t="s">
        <v>231</v>
      </c>
      <c r="I67" s="48" t="s">
        <v>232</v>
      </c>
      <c r="J67" s="45" t="s">
        <v>115</v>
      </c>
      <c r="K67" s="47" t="s">
        <v>116</v>
      </c>
      <c r="L67" s="48" t="n">
        <v>4187</v>
      </c>
      <c r="M67" s="48" t="s">
        <v>233</v>
      </c>
      <c r="N67" s="48" t="s">
        <v>234</v>
      </c>
      <c r="O67" s="48" t="s">
        <v>235</v>
      </c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27.5" hidden="false" customHeight="false" outlineLevel="0" collapsed="false">
      <c r="A68" s="45" t="n">
        <v>39</v>
      </c>
      <c r="B68" s="46" t="s">
        <v>236</v>
      </c>
      <c r="C68" s="47" t="n">
        <v>6</v>
      </c>
      <c r="D68" s="48" t="n">
        <v>135.31</v>
      </c>
      <c r="E68" s="48" t="s">
        <v>122</v>
      </c>
      <c r="F68" s="48" t="s">
        <v>123</v>
      </c>
      <c r="G68" s="48" t="n">
        <v>812</v>
      </c>
      <c r="H68" s="48" t="s">
        <v>237</v>
      </c>
      <c r="I68" s="48" t="s">
        <v>238</v>
      </c>
      <c r="J68" s="45" t="s">
        <v>126</v>
      </c>
      <c r="K68" s="47" t="s">
        <v>127</v>
      </c>
      <c r="L68" s="48" t="n">
        <v>3419</v>
      </c>
      <c r="M68" s="48" t="s">
        <v>239</v>
      </c>
      <c r="N68" s="48" t="s">
        <v>240</v>
      </c>
      <c r="O68" s="48" t="s">
        <v>207</v>
      </c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89.25" hidden="false" customHeight="false" outlineLevel="0" collapsed="false">
      <c r="A69" s="45" t="n">
        <v>40</v>
      </c>
      <c r="B69" s="46" t="s">
        <v>130</v>
      </c>
      <c r="C69" s="47" t="n">
        <v>-0.03</v>
      </c>
      <c r="D69" s="48" t="n">
        <v>6501.31</v>
      </c>
      <c r="E69" s="48" t="s">
        <v>131</v>
      </c>
      <c r="F69" s="48"/>
      <c r="G69" s="48" t="n">
        <v>-195</v>
      </c>
      <c r="H69" s="48" t="s">
        <v>241</v>
      </c>
      <c r="I69" s="48"/>
      <c r="J69" s="45" t="s">
        <v>133</v>
      </c>
      <c r="K69" s="47"/>
      <c r="L69" s="48" t="n">
        <v>-768</v>
      </c>
      <c r="M69" s="48" t="s">
        <v>242</v>
      </c>
      <c r="N69" s="48"/>
      <c r="O69" s="48" t="s">
        <v>44</v>
      </c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02" hidden="false" customHeight="false" outlineLevel="0" collapsed="false">
      <c r="A70" s="45" t="n">
        <v>41</v>
      </c>
      <c r="B70" s="46" t="s">
        <v>135</v>
      </c>
      <c r="C70" s="47" t="s">
        <v>243</v>
      </c>
      <c r="D70" s="48" t="n">
        <v>6996.22</v>
      </c>
      <c r="E70" s="48" t="s">
        <v>137</v>
      </c>
      <c r="F70" s="48"/>
      <c r="G70" s="48" t="n">
        <v>99</v>
      </c>
      <c r="H70" s="48" t="s">
        <v>244</v>
      </c>
      <c r="I70" s="48"/>
      <c r="J70" s="45" t="s">
        <v>139</v>
      </c>
      <c r="K70" s="47"/>
      <c r="L70" s="48" t="n">
        <v>350</v>
      </c>
      <c r="M70" s="48" t="s">
        <v>245</v>
      </c>
      <c r="N70" s="48"/>
      <c r="O70" s="48" t="s">
        <v>44</v>
      </c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89.25" hidden="false" customHeight="false" outlineLevel="0" collapsed="false">
      <c r="A71" s="45" t="n">
        <v>42</v>
      </c>
      <c r="B71" s="46" t="s">
        <v>141</v>
      </c>
      <c r="C71" s="47" t="s">
        <v>246</v>
      </c>
      <c r="D71" s="48" t="n">
        <v>6802.44</v>
      </c>
      <c r="E71" s="48" t="s">
        <v>143</v>
      </c>
      <c r="F71" s="48"/>
      <c r="G71" s="48" t="n">
        <v>41</v>
      </c>
      <c r="H71" s="48" t="s">
        <v>247</v>
      </c>
      <c r="I71" s="48"/>
      <c r="J71" s="45" t="s">
        <v>145</v>
      </c>
      <c r="K71" s="47"/>
      <c r="L71" s="48" t="n">
        <v>163</v>
      </c>
      <c r="M71" s="48" t="s">
        <v>248</v>
      </c>
      <c r="N71" s="48"/>
      <c r="O71" s="48" t="s">
        <v>44</v>
      </c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14.75" hidden="false" customHeight="false" outlineLevel="0" collapsed="false">
      <c r="A72" s="45" t="n">
        <v>43</v>
      </c>
      <c r="B72" s="46" t="s">
        <v>148</v>
      </c>
      <c r="C72" s="47" t="n">
        <v>6</v>
      </c>
      <c r="D72" s="48" t="n">
        <v>1607.25</v>
      </c>
      <c r="E72" s="48" t="s">
        <v>149</v>
      </c>
      <c r="F72" s="48"/>
      <c r="G72" s="48" t="n">
        <v>9644</v>
      </c>
      <c r="H72" s="48" t="s">
        <v>249</v>
      </c>
      <c r="I72" s="48"/>
      <c r="J72" s="45" t="s">
        <v>151</v>
      </c>
      <c r="K72" s="47"/>
      <c r="L72" s="48" t="n">
        <v>47545</v>
      </c>
      <c r="M72" s="48" t="s">
        <v>250</v>
      </c>
      <c r="N72" s="48"/>
      <c r="O72" s="48" t="s">
        <v>44</v>
      </c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21" hidden="false" customHeight="true" outlineLevel="0" collapsed="false">
      <c r="A73" s="49" t="s">
        <v>251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89.25" hidden="false" customHeight="false" outlineLevel="0" collapsed="false">
      <c r="A74" s="45" t="n">
        <v>44</v>
      </c>
      <c r="B74" s="46" t="s">
        <v>252</v>
      </c>
      <c r="C74" s="47" t="n">
        <v>6</v>
      </c>
      <c r="D74" s="48" t="n">
        <v>790.2</v>
      </c>
      <c r="E74" s="48" t="s">
        <v>253</v>
      </c>
      <c r="F74" s="48"/>
      <c r="G74" s="48" t="n">
        <v>4741</v>
      </c>
      <c r="H74" s="48" t="s">
        <v>254</v>
      </c>
      <c r="I74" s="48"/>
      <c r="J74" s="45" t="s">
        <v>151</v>
      </c>
      <c r="K74" s="47"/>
      <c r="L74" s="48" t="n">
        <v>23373</v>
      </c>
      <c r="M74" s="48" t="s">
        <v>255</v>
      </c>
      <c r="N74" s="48"/>
      <c r="O74" s="48" t="s">
        <v>44</v>
      </c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89.25" hidden="false" customHeight="false" outlineLevel="0" collapsed="false">
      <c r="A75" s="45" t="n">
        <v>45</v>
      </c>
      <c r="B75" s="46" t="s">
        <v>256</v>
      </c>
      <c r="C75" s="47" t="n">
        <v>6</v>
      </c>
      <c r="D75" s="48" t="n">
        <v>83.2</v>
      </c>
      <c r="E75" s="48" t="s">
        <v>257</v>
      </c>
      <c r="F75" s="48"/>
      <c r="G75" s="48" t="n">
        <v>499</v>
      </c>
      <c r="H75" s="48" t="s">
        <v>258</v>
      </c>
      <c r="I75" s="48"/>
      <c r="J75" s="45" t="s">
        <v>151</v>
      </c>
      <c r="K75" s="47"/>
      <c r="L75" s="48" t="n">
        <v>2460</v>
      </c>
      <c r="M75" s="48" t="s">
        <v>259</v>
      </c>
      <c r="N75" s="48"/>
      <c r="O75" s="48" t="s">
        <v>44</v>
      </c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02" hidden="false" customHeight="false" outlineLevel="0" collapsed="false">
      <c r="A76" s="45" t="n">
        <v>46</v>
      </c>
      <c r="B76" s="46" t="s">
        <v>260</v>
      </c>
      <c r="C76" s="47" t="n">
        <v>230</v>
      </c>
      <c r="D76" s="48" t="n">
        <v>7</v>
      </c>
      <c r="E76" s="48" t="s">
        <v>161</v>
      </c>
      <c r="F76" s="48"/>
      <c r="G76" s="48" t="n">
        <v>1610</v>
      </c>
      <c r="H76" s="48" t="s">
        <v>261</v>
      </c>
      <c r="I76" s="48"/>
      <c r="J76" s="45" t="s">
        <v>151</v>
      </c>
      <c r="K76" s="47"/>
      <c r="L76" s="48" t="n">
        <v>7937</v>
      </c>
      <c r="M76" s="48" t="s">
        <v>262</v>
      </c>
      <c r="N76" s="48"/>
      <c r="O76" s="48" t="s">
        <v>44</v>
      </c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02" hidden="false" customHeight="false" outlineLevel="0" collapsed="false">
      <c r="A77" s="45" t="n">
        <v>47</v>
      </c>
      <c r="B77" s="46" t="s">
        <v>164</v>
      </c>
      <c r="C77" s="47" t="n">
        <v>9</v>
      </c>
      <c r="D77" s="48" t="n">
        <v>6.05</v>
      </c>
      <c r="E77" s="48" t="s">
        <v>165</v>
      </c>
      <c r="F77" s="48"/>
      <c r="G77" s="48" t="n">
        <v>54</v>
      </c>
      <c r="H77" s="48" t="s">
        <v>263</v>
      </c>
      <c r="I77" s="48"/>
      <c r="J77" s="45" t="s">
        <v>151</v>
      </c>
      <c r="K77" s="47"/>
      <c r="L77" s="48" t="n">
        <v>266</v>
      </c>
      <c r="M77" s="48" t="s">
        <v>264</v>
      </c>
      <c r="N77" s="48"/>
      <c r="O77" s="48" t="s">
        <v>44</v>
      </c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14.75" hidden="false" customHeight="false" outlineLevel="0" collapsed="false">
      <c r="A78" s="45" t="n">
        <v>48</v>
      </c>
      <c r="B78" s="46" t="s">
        <v>168</v>
      </c>
      <c r="C78" s="47" t="n">
        <v>6</v>
      </c>
      <c r="D78" s="48" t="n">
        <v>122.91</v>
      </c>
      <c r="E78" s="48" t="s">
        <v>169</v>
      </c>
      <c r="F78" s="48"/>
      <c r="G78" s="48" t="n">
        <v>737</v>
      </c>
      <c r="H78" s="48" t="s">
        <v>265</v>
      </c>
      <c r="I78" s="48"/>
      <c r="J78" s="45" t="s">
        <v>151</v>
      </c>
      <c r="K78" s="47"/>
      <c r="L78" s="48" t="n">
        <v>3633</v>
      </c>
      <c r="M78" s="48" t="s">
        <v>266</v>
      </c>
      <c r="N78" s="48"/>
      <c r="O78" s="48" t="s">
        <v>44</v>
      </c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02" hidden="false" customHeight="false" outlineLevel="0" collapsed="false">
      <c r="A79" s="45" t="n">
        <v>49</v>
      </c>
      <c r="B79" s="46" t="s">
        <v>172</v>
      </c>
      <c r="C79" s="47" t="n">
        <v>6</v>
      </c>
      <c r="D79" s="48" t="n">
        <v>16.64</v>
      </c>
      <c r="E79" s="48" t="s">
        <v>173</v>
      </c>
      <c r="F79" s="48"/>
      <c r="G79" s="48" t="n">
        <v>100</v>
      </c>
      <c r="H79" s="48" t="s">
        <v>267</v>
      </c>
      <c r="I79" s="48"/>
      <c r="J79" s="45" t="s">
        <v>151</v>
      </c>
      <c r="K79" s="47"/>
      <c r="L79" s="48" t="n">
        <v>493</v>
      </c>
      <c r="M79" s="48" t="s">
        <v>268</v>
      </c>
      <c r="N79" s="48"/>
      <c r="O79" s="48" t="s">
        <v>44</v>
      </c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02" hidden="false" customHeight="false" outlineLevel="0" collapsed="false">
      <c r="A80" s="45" t="n">
        <v>50</v>
      </c>
      <c r="B80" s="46" t="s">
        <v>176</v>
      </c>
      <c r="C80" s="47" t="n">
        <v>3</v>
      </c>
      <c r="D80" s="48" t="n">
        <v>14.37</v>
      </c>
      <c r="E80" s="48" t="s">
        <v>177</v>
      </c>
      <c r="F80" s="48"/>
      <c r="G80" s="48" t="n">
        <v>43</v>
      </c>
      <c r="H80" s="48" t="s">
        <v>269</v>
      </c>
      <c r="I80" s="48"/>
      <c r="J80" s="45" t="s">
        <v>151</v>
      </c>
      <c r="K80" s="47"/>
      <c r="L80" s="48" t="n">
        <v>212</v>
      </c>
      <c r="M80" s="48" t="s">
        <v>270</v>
      </c>
      <c r="N80" s="48"/>
      <c r="O80" s="48" t="s">
        <v>44</v>
      </c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14.75" hidden="false" customHeight="false" outlineLevel="0" collapsed="false">
      <c r="A81" s="45" t="n">
        <v>51</v>
      </c>
      <c r="B81" s="46" t="s">
        <v>180</v>
      </c>
      <c r="C81" s="47" t="n">
        <v>8</v>
      </c>
      <c r="D81" s="48" t="n">
        <v>32.33</v>
      </c>
      <c r="E81" s="48" t="s">
        <v>181</v>
      </c>
      <c r="F81" s="48"/>
      <c r="G81" s="48" t="n">
        <v>259</v>
      </c>
      <c r="H81" s="48" t="s">
        <v>271</v>
      </c>
      <c r="I81" s="48"/>
      <c r="J81" s="45" t="s">
        <v>151</v>
      </c>
      <c r="K81" s="47"/>
      <c r="L81" s="48" t="n">
        <v>1277</v>
      </c>
      <c r="M81" s="48" t="s">
        <v>272</v>
      </c>
      <c r="N81" s="48"/>
      <c r="O81" s="48" t="s">
        <v>44</v>
      </c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02" hidden="false" customHeight="false" outlineLevel="0" collapsed="false">
      <c r="A82" s="45" t="n">
        <v>52</v>
      </c>
      <c r="B82" s="46" t="s">
        <v>184</v>
      </c>
      <c r="C82" s="47" t="n">
        <v>12</v>
      </c>
      <c r="D82" s="48" t="n">
        <v>16.26</v>
      </c>
      <c r="E82" s="48" t="s">
        <v>185</v>
      </c>
      <c r="F82" s="48"/>
      <c r="G82" s="48" t="n">
        <v>195</v>
      </c>
      <c r="H82" s="48" t="s">
        <v>273</v>
      </c>
      <c r="I82" s="48"/>
      <c r="J82" s="45" t="s">
        <v>151</v>
      </c>
      <c r="K82" s="47"/>
      <c r="L82" s="48" t="n">
        <v>961</v>
      </c>
      <c r="M82" s="48" t="s">
        <v>274</v>
      </c>
      <c r="N82" s="48"/>
      <c r="O82" s="48" t="s">
        <v>44</v>
      </c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02" hidden="false" customHeight="false" outlineLevel="0" collapsed="false">
      <c r="A83" s="45" t="n">
        <v>53</v>
      </c>
      <c r="B83" s="46" t="s">
        <v>188</v>
      </c>
      <c r="C83" s="47" t="n">
        <v>2</v>
      </c>
      <c r="D83" s="48" t="n">
        <v>19.29</v>
      </c>
      <c r="E83" s="48" t="s">
        <v>189</v>
      </c>
      <c r="F83" s="48"/>
      <c r="G83" s="48" t="n">
        <v>39</v>
      </c>
      <c r="H83" s="48" t="s">
        <v>275</v>
      </c>
      <c r="I83" s="48"/>
      <c r="J83" s="45" t="s">
        <v>151</v>
      </c>
      <c r="K83" s="47"/>
      <c r="L83" s="48" t="n">
        <v>192</v>
      </c>
      <c r="M83" s="48" t="s">
        <v>276</v>
      </c>
      <c r="N83" s="48"/>
      <c r="O83" s="48" t="s">
        <v>44</v>
      </c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23.1" hidden="false" customHeight="true" outlineLevel="0" collapsed="false">
      <c r="A84" s="44" t="s">
        <v>277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14.75" hidden="false" customHeight="false" outlineLevel="0" collapsed="false">
      <c r="A85" s="45" t="n">
        <v>54</v>
      </c>
      <c r="B85" s="46" t="s">
        <v>278</v>
      </c>
      <c r="C85" s="47" t="n">
        <v>1.3</v>
      </c>
      <c r="D85" s="48" t="n">
        <v>62.77</v>
      </c>
      <c r="E85" s="48" t="n">
        <v>62.56</v>
      </c>
      <c r="F85" s="48" t="s">
        <v>279</v>
      </c>
      <c r="G85" s="48" t="n">
        <v>82</v>
      </c>
      <c r="H85" s="48" t="n">
        <v>82</v>
      </c>
      <c r="I85" s="48"/>
      <c r="J85" s="45" t="n">
        <v>15.54</v>
      </c>
      <c r="K85" s="47" t="s">
        <v>280</v>
      </c>
      <c r="L85" s="48" t="n">
        <v>1461</v>
      </c>
      <c r="M85" s="48" t="n">
        <v>1461</v>
      </c>
      <c r="N85" s="48"/>
      <c r="O85" s="48" t="s">
        <v>281</v>
      </c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65.75" hidden="false" customHeight="false" outlineLevel="0" collapsed="false">
      <c r="A86" s="45" t="n">
        <v>55</v>
      </c>
      <c r="B86" s="46" t="s">
        <v>282</v>
      </c>
      <c r="C86" s="47" t="n">
        <v>0.13</v>
      </c>
      <c r="D86" s="48" t="n">
        <v>10200.9</v>
      </c>
      <c r="E86" s="48" t="s">
        <v>83</v>
      </c>
      <c r="F86" s="48" t="s">
        <v>84</v>
      </c>
      <c r="G86" s="48" t="n">
        <v>1326</v>
      </c>
      <c r="H86" s="48" t="s">
        <v>283</v>
      </c>
      <c r="I86" s="48" t="s">
        <v>284</v>
      </c>
      <c r="J86" s="45" t="s">
        <v>87</v>
      </c>
      <c r="K86" s="47" t="s">
        <v>88</v>
      </c>
      <c r="L86" s="48" t="n">
        <v>5188</v>
      </c>
      <c r="M86" s="48" t="s">
        <v>285</v>
      </c>
      <c r="N86" s="48" t="s">
        <v>286</v>
      </c>
      <c r="O86" s="48" t="s">
        <v>287</v>
      </c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27.5" hidden="false" customHeight="false" outlineLevel="0" collapsed="false">
      <c r="A87" s="45" t="n">
        <v>56</v>
      </c>
      <c r="B87" s="46" t="s">
        <v>288</v>
      </c>
      <c r="C87" s="47" t="n">
        <v>2</v>
      </c>
      <c r="D87" s="48" t="n">
        <v>89.22</v>
      </c>
      <c r="E87" s="48" t="n">
        <v>24.92</v>
      </c>
      <c r="F87" s="48" t="s">
        <v>289</v>
      </c>
      <c r="G87" s="48" t="n">
        <v>178</v>
      </c>
      <c r="H87" s="48" t="n">
        <v>50</v>
      </c>
      <c r="I87" s="48" t="s">
        <v>290</v>
      </c>
      <c r="J87" s="45" t="s">
        <v>38</v>
      </c>
      <c r="K87" s="47" t="s">
        <v>39</v>
      </c>
      <c r="L87" s="48" t="n">
        <v>1649</v>
      </c>
      <c r="M87" s="48" t="n">
        <v>901</v>
      </c>
      <c r="N87" s="48" t="s">
        <v>291</v>
      </c>
      <c r="O87" s="48" t="s">
        <v>292</v>
      </c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21" hidden="false" customHeight="true" outlineLevel="0" collapsed="false">
      <c r="A88" s="49" t="s">
        <v>147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02" hidden="false" customHeight="false" outlineLevel="0" collapsed="false">
      <c r="A89" s="45" t="n">
        <v>57</v>
      </c>
      <c r="B89" s="46" t="s">
        <v>157</v>
      </c>
      <c r="C89" s="47" t="n">
        <v>2</v>
      </c>
      <c r="D89" s="48" t="n">
        <v>1607.25</v>
      </c>
      <c r="E89" s="48" t="s">
        <v>149</v>
      </c>
      <c r="F89" s="48"/>
      <c r="G89" s="48" t="n">
        <v>3215</v>
      </c>
      <c r="H89" s="48" t="s">
        <v>293</v>
      </c>
      <c r="I89" s="48"/>
      <c r="J89" s="45" t="s">
        <v>151</v>
      </c>
      <c r="K89" s="47"/>
      <c r="L89" s="48" t="n">
        <v>15850</v>
      </c>
      <c r="M89" s="48" t="s">
        <v>294</v>
      </c>
      <c r="N89" s="48"/>
      <c r="O89" s="48" t="s">
        <v>44</v>
      </c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02" hidden="false" customHeight="false" outlineLevel="0" collapsed="false">
      <c r="A90" s="45" t="n">
        <v>58</v>
      </c>
      <c r="B90" s="46" t="s">
        <v>184</v>
      </c>
      <c r="C90" s="47" t="n">
        <v>4</v>
      </c>
      <c r="D90" s="48" t="n">
        <v>16.26</v>
      </c>
      <c r="E90" s="48" t="s">
        <v>185</v>
      </c>
      <c r="F90" s="48"/>
      <c r="G90" s="48" t="n">
        <v>65</v>
      </c>
      <c r="H90" s="48" t="s">
        <v>295</v>
      </c>
      <c r="I90" s="48"/>
      <c r="J90" s="45" t="s">
        <v>151</v>
      </c>
      <c r="K90" s="47"/>
      <c r="L90" s="48" t="n">
        <v>320</v>
      </c>
      <c r="M90" s="48" t="s">
        <v>296</v>
      </c>
      <c r="N90" s="48"/>
      <c r="O90" s="48" t="s">
        <v>44</v>
      </c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02" hidden="false" customHeight="false" outlineLevel="0" collapsed="false">
      <c r="A91" s="45" t="n">
        <v>59</v>
      </c>
      <c r="B91" s="46" t="s">
        <v>297</v>
      </c>
      <c r="C91" s="47" t="n">
        <v>130</v>
      </c>
      <c r="D91" s="48" t="n">
        <v>13.24</v>
      </c>
      <c r="E91" s="48" t="s">
        <v>298</v>
      </c>
      <c r="F91" s="48"/>
      <c r="G91" s="48" t="n">
        <v>1721</v>
      </c>
      <c r="H91" s="48" t="s">
        <v>299</v>
      </c>
      <c r="I91" s="48"/>
      <c r="J91" s="45" t="s">
        <v>151</v>
      </c>
      <c r="K91" s="47"/>
      <c r="L91" s="48" t="n">
        <v>8485</v>
      </c>
      <c r="M91" s="48" t="s">
        <v>300</v>
      </c>
      <c r="N91" s="48"/>
      <c r="O91" s="48" t="s">
        <v>44</v>
      </c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14.75" hidden="false" customHeight="false" outlineLevel="0" collapsed="false">
      <c r="A92" s="45" t="n">
        <v>60</v>
      </c>
      <c r="B92" s="46" t="s">
        <v>180</v>
      </c>
      <c r="C92" s="47" t="n">
        <v>6</v>
      </c>
      <c r="D92" s="48" t="n">
        <v>32.33</v>
      </c>
      <c r="E92" s="48" t="s">
        <v>181</v>
      </c>
      <c r="F92" s="48"/>
      <c r="G92" s="48" t="n">
        <v>194</v>
      </c>
      <c r="H92" s="48" t="s">
        <v>301</v>
      </c>
      <c r="I92" s="48"/>
      <c r="J92" s="45" t="s">
        <v>151</v>
      </c>
      <c r="K92" s="47"/>
      <c r="L92" s="48" t="n">
        <v>956</v>
      </c>
      <c r="M92" s="48" t="s">
        <v>302</v>
      </c>
      <c r="N92" s="48"/>
      <c r="O92" s="48" t="s">
        <v>44</v>
      </c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02" hidden="false" customHeight="false" outlineLevel="0" collapsed="false">
      <c r="A93" s="45" t="n">
        <v>61</v>
      </c>
      <c r="B93" s="46" t="s">
        <v>188</v>
      </c>
      <c r="C93" s="47" t="n">
        <v>4</v>
      </c>
      <c r="D93" s="48" t="n">
        <v>19.29</v>
      </c>
      <c r="E93" s="48" t="s">
        <v>189</v>
      </c>
      <c r="F93" s="48"/>
      <c r="G93" s="48" t="n">
        <v>77</v>
      </c>
      <c r="H93" s="48" t="s">
        <v>190</v>
      </c>
      <c r="I93" s="48"/>
      <c r="J93" s="45" t="s">
        <v>151</v>
      </c>
      <c r="K93" s="47"/>
      <c r="L93" s="48" t="n">
        <v>380</v>
      </c>
      <c r="M93" s="48" t="s">
        <v>191</v>
      </c>
      <c r="N93" s="48"/>
      <c r="O93" s="48" t="s">
        <v>44</v>
      </c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14.75" hidden="false" customHeight="false" outlineLevel="0" collapsed="false">
      <c r="A94" s="45" t="n">
        <v>62</v>
      </c>
      <c r="B94" s="46" t="s">
        <v>303</v>
      </c>
      <c r="C94" s="47" t="n">
        <v>3</v>
      </c>
      <c r="D94" s="48" t="n">
        <v>37.44</v>
      </c>
      <c r="E94" s="48" t="s">
        <v>304</v>
      </c>
      <c r="F94" s="48"/>
      <c r="G94" s="48" t="n">
        <v>112</v>
      </c>
      <c r="H94" s="48" t="s">
        <v>305</v>
      </c>
      <c r="I94" s="48"/>
      <c r="J94" s="45" t="s">
        <v>151</v>
      </c>
      <c r="K94" s="47"/>
      <c r="L94" s="48" t="n">
        <v>552</v>
      </c>
      <c r="M94" s="48" t="s">
        <v>306</v>
      </c>
      <c r="N94" s="48"/>
      <c r="O94" s="48" t="s">
        <v>44</v>
      </c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02" hidden="false" customHeight="false" outlineLevel="0" collapsed="false">
      <c r="A95" s="45" t="n">
        <v>63</v>
      </c>
      <c r="B95" s="46" t="s">
        <v>307</v>
      </c>
      <c r="C95" s="47" t="n">
        <v>3</v>
      </c>
      <c r="D95" s="48" t="n">
        <v>9.27</v>
      </c>
      <c r="E95" s="48" t="s">
        <v>308</v>
      </c>
      <c r="F95" s="48"/>
      <c r="G95" s="48" t="n">
        <v>28</v>
      </c>
      <c r="H95" s="48" t="s">
        <v>309</v>
      </c>
      <c r="I95" s="48"/>
      <c r="J95" s="45" t="s">
        <v>151</v>
      </c>
      <c r="K95" s="47"/>
      <c r="L95" s="48" t="n">
        <v>138</v>
      </c>
      <c r="M95" s="48" t="s">
        <v>310</v>
      </c>
      <c r="N95" s="48"/>
      <c r="O95" s="48" t="s">
        <v>44</v>
      </c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02" hidden="false" customHeight="false" outlineLevel="0" collapsed="false">
      <c r="A96" s="45" t="n">
        <v>64</v>
      </c>
      <c r="B96" s="46" t="s">
        <v>311</v>
      </c>
      <c r="C96" s="47" t="n">
        <v>3</v>
      </c>
      <c r="D96" s="48" t="n">
        <v>43.49</v>
      </c>
      <c r="E96" s="48" t="s">
        <v>312</v>
      </c>
      <c r="F96" s="48"/>
      <c r="G96" s="48" t="n">
        <v>130</v>
      </c>
      <c r="H96" s="48" t="s">
        <v>313</v>
      </c>
      <c r="I96" s="48"/>
      <c r="J96" s="45" t="s">
        <v>151</v>
      </c>
      <c r="K96" s="47"/>
      <c r="L96" s="48" t="n">
        <v>641</v>
      </c>
      <c r="M96" s="48" t="s">
        <v>314</v>
      </c>
      <c r="N96" s="48"/>
      <c r="O96" s="48" t="s">
        <v>44</v>
      </c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38.25" hidden="false" customHeight="true" outlineLevel="0" collapsed="false">
      <c r="A97" s="50" t="s">
        <v>315</v>
      </c>
      <c r="B97" s="50"/>
      <c r="C97" s="50"/>
      <c r="D97" s="50"/>
      <c r="E97" s="50"/>
      <c r="F97" s="50"/>
      <c r="G97" s="51" t="n">
        <v>98590</v>
      </c>
      <c r="H97" s="51" t="s">
        <v>316</v>
      </c>
      <c r="I97" s="51" t="s">
        <v>317</v>
      </c>
      <c r="J97" s="51"/>
      <c r="K97" s="51"/>
      <c r="L97" s="51" t="n">
        <v>98590</v>
      </c>
      <c r="M97" s="51" t="s">
        <v>316</v>
      </c>
      <c r="N97" s="51" t="s">
        <v>317</v>
      </c>
      <c r="O97" s="51" t="s">
        <v>318</v>
      </c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.95" hidden="false" customHeight="true" outlineLevel="0" collapsed="false">
      <c r="A98" s="50" t="s">
        <v>319</v>
      </c>
      <c r="B98" s="50"/>
      <c r="C98" s="50"/>
      <c r="D98" s="50"/>
      <c r="E98" s="50"/>
      <c r="F98" s="50"/>
      <c r="G98" s="51" t="n">
        <v>99162</v>
      </c>
      <c r="H98" s="51"/>
      <c r="I98" s="51"/>
      <c r="J98" s="51"/>
      <c r="K98" s="51"/>
      <c r="L98" s="51" t="n">
        <v>99163</v>
      </c>
      <c r="M98" s="51"/>
      <c r="N98" s="51"/>
      <c r="O98" s="51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true" outlineLevel="0" collapsed="false">
      <c r="A99" s="50" t="s">
        <v>320</v>
      </c>
      <c r="B99" s="50"/>
      <c r="C99" s="50"/>
      <c r="D99" s="50"/>
      <c r="E99" s="50"/>
      <c r="F99" s="50"/>
      <c r="G99" s="51"/>
      <c r="H99" s="51"/>
      <c r="I99" s="51"/>
      <c r="J99" s="51"/>
      <c r="K99" s="51"/>
      <c r="L99" s="51"/>
      <c r="M99" s="51"/>
      <c r="N99" s="51"/>
      <c r="O99" s="51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38.25" hidden="false" customHeight="true" outlineLevel="0" collapsed="false">
      <c r="A100" s="50" t="s">
        <v>321</v>
      </c>
      <c r="B100" s="50"/>
      <c r="C100" s="50"/>
      <c r="D100" s="50"/>
      <c r="E100" s="50"/>
      <c r="F100" s="50"/>
      <c r="G100" s="51"/>
      <c r="H100" s="51"/>
      <c r="I100" s="51"/>
      <c r="J100" s="51"/>
      <c r="K100" s="51"/>
      <c r="L100" s="51" t="n">
        <v>573</v>
      </c>
      <c r="M100" s="51" t="n">
        <v>402</v>
      </c>
      <c r="N100" s="51" t="s">
        <v>322</v>
      </c>
      <c r="O100" s="51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38.25" hidden="false" customHeight="true" outlineLevel="0" collapsed="false">
      <c r="A101" s="50" t="s">
        <v>323</v>
      </c>
      <c r="B101" s="50"/>
      <c r="C101" s="50"/>
      <c r="D101" s="50"/>
      <c r="E101" s="50"/>
      <c r="F101" s="50"/>
      <c r="G101" s="51" t="n">
        <v>572</v>
      </c>
      <c r="H101" s="51" t="n">
        <v>402</v>
      </c>
      <c r="I101" s="51" t="s">
        <v>322</v>
      </c>
      <c r="J101" s="51"/>
      <c r="K101" s="51"/>
      <c r="L101" s="51"/>
      <c r="M101" s="51"/>
      <c r="N101" s="51"/>
      <c r="O101" s="51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38.25" hidden="false" customHeight="true" outlineLevel="0" collapsed="false">
      <c r="A102" s="50" t="s">
        <v>324</v>
      </c>
      <c r="B102" s="50"/>
      <c r="C102" s="50"/>
      <c r="D102" s="50"/>
      <c r="E102" s="50"/>
      <c r="F102" s="50"/>
      <c r="G102" s="51" t="n">
        <v>98590</v>
      </c>
      <c r="H102" s="51" t="s">
        <v>316</v>
      </c>
      <c r="I102" s="51" t="s">
        <v>317</v>
      </c>
      <c r="J102" s="51"/>
      <c r="K102" s="51"/>
      <c r="L102" s="51" t="n">
        <v>497107</v>
      </c>
      <c r="M102" s="51" t="s">
        <v>325</v>
      </c>
      <c r="N102" s="51" t="s">
        <v>326</v>
      </c>
      <c r="O102" s="51" t="s">
        <v>318</v>
      </c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true" outlineLevel="0" collapsed="false">
      <c r="A103" s="50" t="s">
        <v>327</v>
      </c>
      <c r="B103" s="50"/>
      <c r="C103" s="50"/>
      <c r="D103" s="50"/>
      <c r="E103" s="50"/>
      <c r="F103" s="50"/>
      <c r="G103" s="51"/>
      <c r="H103" s="51"/>
      <c r="I103" s="51"/>
      <c r="J103" s="51"/>
      <c r="K103" s="51"/>
      <c r="L103" s="51"/>
      <c r="M103" s="51"/>
      <c r="N103" s="51"/>
      <c r="O103" s="51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true" outlineLevel="0" collapsed="false">
      <c r="A104" s="50" t="s">
        <v>328</v>
      </c>
      <c r="B104" s="50"/>
      <c r="C104" s="50"/>
      <c r="D104" s="50"/>
      <c r="E104" s="50"/>
      <c r="F104" s="50"/>
      <c r="G104" s="51" t="n">
        <v>4386</v>
      </c>
      <c r="H104" s="51"/>
      <c r="I104" s="51"/>
      <c r="J104" s="51"/>
      <c r="K104" s="51"/>
      <c r="L104" s="51" t="n">
        <v>68162</v>
      </c>
      <c r="M104" s="51"/>
      <c r="N104" s="51"/>
      <c r="O104" s="51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true" outlineLevel="0" collapsed="false">
      <c r="A105" s="50" t="s">
        <v>329</v>
      </c>
      <c r="B105" s="50"/>
      <c r="C105" s="50"/>
      <c r="D105" s="50"/>
      <c r="E105" s="50"/>
      <c r="F105" s="50"/>
      <c r="G105" s="51" t="n">
        <v>81859</v>
      </c>
      <c r="H105" s="51"/>
      <c r="I105" s="51"/>
      <c r="J105" s="51"/>
      <c r="K105" s="51"/>
      <c r="L105" s="51" t="n">
        <v>379964</v>
      </c>
      <c r="M105" s="51"/>
      <c r="N105" s="51"/>
      <c r="O105" s="51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true" outlineLevel="0" collapsed="false">
      <c r="A106" s="50" t="s">
        <v>330</v>
      </c>
      <c r="B106" s="50"/>
      <c r="C106" s="50"/>
      <c r="D106" s="50"/>
      <c r="E106" s="50"/>
      <c r="F106" s="50"/>
      <c r="G106" s="51" t="n">
        <v>14220</v>
      </c>
      <c r="H106" s="51"/>
      <c r="I106" s="51"/>
      <c r="J106" s="51"/>
      <c r="K106" s="51"/>
      <c r="L106" s="51" t="n">
        <v>69218</v>
      </c>
      <c r="M106" s="51"/>
      <c r="N106" s="51"/>
      <c r="O106" s="51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true" outlineLevel="0" collapsed="false">
      <c r="A107" s="52" t="s">
        <v>331</v>
      </c>
      <c r="B107" s="52"/>
      <c r="C107" s="52"/>
      <c r="D107" s="52"/>
      <c r="E107" s="52"/>
      <c r="F107" s="52"/>
      <c r="G107" s="51" t="n">
        <v>4317</v>
      </c>
      <c r="H107" s="51"/>
      <c r="I107" s="51"/>
      <c r="J107" s="51"/>
      <c r="K107" s="51"/>
      <c r="L107" s="51" t="n">
        <v>57030</v>
      </c>
      <c r="M107" s="51"/>
      <c r="N107" s="51"/>
      <c r="O107" s="51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true" outlineLevel="0" collapsed="false">
      <c r="A108" s="52" t="s">
        <v>332</v>
      </c>
      <c r="B108" s="52"/>
      <c r="C108" s="52"/>
      <c r="D108" s="52"/>
      <c r="E108" s="52"/>
      <c r="F108" s="52"/>
      <c r="G108" s="51" t="n">
        <v>2766</v>
      </c>
      <c r="H108" s="51"/>
      <c r="I108" s="51"/>
      <c r="J108" s="51"/>
      <c r="K108" s="51"/>
      <c r="L108" s="51" t="n">
        <v>34398</v>
      </c>
      <c r="M108" s="51"/>
      <c r="N108" s="51"/>
      <c r="O108" s="51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true" outlineLevel="0" collapsed="false">
      <c r="A109" s="52" t="s">
        <v>333</v>
      </c>
      <c r="B109" s="52"/>
      <c r="C109" s="52"/>
      <c r="D109" s="52"/>
      <c r="E109" s="52"/>
      <c r="F109" s="52"/>
      <c r="G109" s="51"/>
      <c r="H109" s="51"/>
      <c r="I109" s="51"/>
      <c r="J109" s="51"/>
      <c r="K109" s="51"/>
      <c r="L109" s="51"/>
      <c r="M109" s="51"/>
      <c r="N109" s="51"/>
      <c r="O109" s="51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true" outlineLevel="0" collapsed="false">
      <c r="A110" s="50" t="s">
        <v>334</v>
      </c>
      <c r="B110" s="50"/>
      <c r="C110" s="50"/>
      <c r="D110" s="50"/>
      <c r="E110" s="50"/>
      <c r="F110" s="50"/>
      <c r="G110" s="51" t="n">
        <v>12489</v>
      </c>
      <c r="H110" s="51"/>
      <c r="I110" s="51"/>
      <c r="J110" s="51"/>
      <c r="K110" s="51"/>
      <c r="L110" s="51" t="n">
        <v>89131</v>
      </c>
      <c r="M110" s="51"/>
      <c r="N110" s="51"/>
      <c r="O110" s="51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true" outlineLevel="0" collapsed="false">
      <c r="A111" s="50" t="s">
        <v>335</v>
      </c>
      <c r="B111" s="50"/>
      <c r="C111" s="50"/>
      <c r="D111" s="50"/>
      <c r="E111" s="50"/>
      <c r="F111" s="50"/>
      <c r="G111" s="51" t="n">
        <v>93756</v>
      </c>
      <c r="H111" s="51"/>
      <c r="I111" s="51"/>
      <c r="J111" s="51"/>
      <c r="K111" s="51"/>
      <c r="L111" s="51" t="n">
        <v>499404</v>
      </c>
      <c r="M111" s="51"/>
      <c r="N111" s="51"/>
      <c r="O111" s="51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true" outlineLevel="0" collapsed="false">
      <c r="A112" s="50" t="s">
        <v>336</v>
      </c>
      <c r="B112" s="50"/>
      <c r="C112" s="50"/>
      <c r="D112" s="50"/>
      <c r="E112" s="50"/>
      <c r="F112" s="50"/>
      <c r="G112" s="51" t="n">
        <v>0</v>
      </c>
      <c r="H112" s="51"/>
      <c r="I112" s="51"/>
      <c r="J112" s="51"/>
      <c r="K112" s="51"/>
      <c r="L112" s="51" t="n">
        <v>0</v>
      </c>
      <c r="M112" s="51"/>
      <c r="N112" s="51"/>
      <c r="O112" s="51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true" outlineLevel="0" collapsed="false">
      <c r="A113" s="50" t="s">
        <v>337</v>
      </c>
      <c r="B113" s="50"/>
      <c r="C113" s="50"/>
      <c r="D113" s="50"/>
      <c r="E113" s="50"/>
      <c r="F113" s="50"/>
      <c r="G113" s="51" t="n">
        <v>0</v>
      </c>
      <c r="H113" s="51"/>
      <c r="I113" s="51"/>
      <c r="J113" s="51"/>
      <c r="K113" s="51"/>
      <c r="L113" s="51" t="n">
        <v>0</v>
      </c>
      <c r="M113" s="51"/>
      <c r="N113" s="51"/>
      <c r="O113" s="51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38.25" hidden="false" customHeight="true" outlineLevel="0" collapsed="false">
      <c r="A114" s="50" t="s">
        <v>338</v>
      </c>
      <c r="B114" s="50"/>
      <c r="C114" s="50"/>
      <c r="D114" s="50"/>
      <c r="E114" s="50"/>
      <c r="F114" s="50"/>
      <c r="G114" s="51" t="n">
        <v>106245</v>
      </c>
      <c r="H114" s="51"/>
      <c r="I114" s="51"/>
      <c r="J114" s="51"/>
      <c r="K114" s="51"/>
      <c r="L114" s="51" t="n">
        <v>588535</v>
      </c>
      <c r="M114" s="51"/>
      <c r="N114" s="51"/>
      <c r="O114" s="51" t="s">
        <v>318</v>
      </c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true" outlineLevel="0" collapsed="false">
      <c r="A115" s="50" t="s">
        <v>339</v>
      </c>
      <c r="B115" s="50"/>
      <c r="C115" s="50"/>
      <c r="D115" s="50"/>
      <c r="E115" s="50"/>
      <c r="F115" s="50"/>
      <c r="G115" s="51" t="n">
        <v>2125</v>
      </c>
      <c r="H115" s="51"/>
      <c r="I115" s="51"/>
      <c r="J115" s="51"/>
      <c r="K115" s="51"/>
      <c r="L115" s="51" t="n">
        <v>11771</v>
      </c>
      <c r="M115" s="51"/>
      <c r="N115" s="51"/>
      <c r="O115" s="51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true" outlineLevel="0" collapsed="false">
      <c r="A116" s="52" t="s">
        <v>340</v>
      </c>
      <c r="B116" s="52"/>
      <c r="C116" s="52"/>
      <c r="D116" s="52"/>
      <c r="E116" s="52"/>
      <c r="F116" s="52"/>
      <c r="G116" s="51" t="n">
        <v>108370</v>
      </c>
      <c r="H116" s="51"/>
      <c r="I116" s="51"/>
      <c r="J116" s="51"/>
      <c r="K116" s="51"/>
      <c r="L116" s="51" t="n">
        <v>600306</v>
      </c>
      <c r="M116" s="51"/>
      <c r="N116" s="51"/>
      <c r="O116" s="51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true" outlineLevel="0" collapsed="false">
      <c r="A117" s="50" t="s">
        <v>341</v>
      </c>
      <c r="B117" s="50"/>
      <c r="C117" s="50"/>
      <c r="D117" s="50"/>
      <c r="E117" s="50"/>
      <c r="F117" s="50"/>
      <c r="G117" s="51"/>
      <c r="H117" s="51"/>
      <c r="I117" s="51"/>
      <c r="J117" s="51"/>
      <c r="K117" s="51"/>
      <c r="L117" s="53" t="n">
        <v>108055.08</v>
      </c>
      <c r="M117" s="51"/>
      <c r="N117" s="51"/>
      <c r="O117" s="51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true" outlineLevel="0" collapsed="false">
      <c r="A118" s="52" t="s">
        <v>342</v>
      </c>
      <c r="B118" s="52"/>
      <c r="C118" s="52"/>
      <c r="D118" s="52"/>
      <c r="E118" s="52"/>
      <c r="F118" s="52"/>
      <c r="G118" s="51"/>
      <c r="H118" s="51"/>
      <c r="I118" s="51"/>
      <c r="J118" s="51"/>
      <c r="K118" s="51"/>
      <c r="L118" s="54" t="n">
        <v>708361.08</v>
      </c>
      <c r="M118" s="51"/>
      <c r="N118" s="51"/>
      <c r="O118" s="51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A119" s="55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4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A121" s="57" t="s">
        <v>343</v>
      </c>
      <c r="B121" s="3"/>
      <c r="C121" s="3"/>
      <c r="D121" s="58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4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A122" s="59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4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4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4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4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4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4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4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4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4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4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4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4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4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4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4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4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4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4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4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4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4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4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4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4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4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4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4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4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4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4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4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4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4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4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4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4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4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4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4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4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4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4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4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4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4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4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4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4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4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4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4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4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4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4"/>
      <c r="L175" s="4"/>
      <c r="M175" s="4"/>
      <c r="N175" s="4"/>
      <c r="O175" s="4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4"/>
      <c r="L176" s="4"/>
      <c r="M176" s="4"/>
      <c r="N176" s="4"/>
      <c r="O176" s="4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4"/>
      <c r="L177" s="4"/>
      <c r="M177" s="4"/>
      <c r="N177" s="4"/>
      <c r="O177" s="4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4"/>
      <c r="L178" s="4"/>
      <c r="M178" s="4"/>
      <c r="N178" s="4"/>
      <c r="O178" s="4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4"/>
      <c r="L179" s="4"/>
      <c r="M179" s="4"/>
      <c r="N179" s="4"/>
      <c r="O179" s="4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4"/>
      <c r="L180" s="4"/>
      <c r="M180" s="4"/>
      <c r="N180" s="4"/>
      <c r="O180" s="4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4"/>
      <c r="L181" s="4"/>
      <c r="M181" s="4"/>
      <c r="N181" s="4"/>
      <c r="O181" s="4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4"/>
      <c r="L182" s="4"/>
      <c r="M182" s="4"/>
      <c r="N182" s="4"/>
      <c r="O182" s="4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4"/>
      <c r="L183" s="4"/>
      <c r="M183" s="4"/>
      <c r="N183" s="4"/>
      <c r="O183" s="4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4"/>
      <c r="L184" s="4"/>
      <c r="M184" s="4"/>
      <c r="N184" s="4"/>
      <c r="O184" s="4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4"/>
      <c r="L185" s="4"/>
      <c r="M185" s="4"/>
      <c r="N185" s="4"/>
      <c r="O185" s="4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4"/>
      <c r="L186" s="4"/>
      <c r="M186" s="4"/>
      <c r="N186" s="4"/>
      <c r="O186" s="4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4"/>
      <c r="L187" s="4"/>
      <c r="M187" s="4"/>
      <c r="N187" s="4"/>
      <c r="O187" s="4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4"/>
      <c r="L188" s="4"/>
      <c r="M188" s="4"/>
      <c r="N188" s="4"/>
      <c r="O188" s="4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4"/>
      <c r="L189" s="4"/>
      <c r="M189" s="4"/>
      <c r="N189" s="4"/>
      <c r="O189" s="4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4"/>
      <c r="L190" s="4"/>
      <c r="M190" s="4"/>
      <c r="N190" s="4"/>
      <c r="O190" s="4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4"/>
      <c r="L191" s="4"/>
      <c r="M191" s="4"/>
      <c r="N191" s="4"/>
      <c r="O191" s="4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4"/>
      <c r="L192" s="4"/>
      <c r="M192" s="4"/>
      <c r="N192" s="4"/>
      <c r="O192" s="4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4"/>
      <c r="L193" s="4"/>
      <c r="M193" s="4"/>
      <c r="N193" s="4"/>
      <c r="O193" s="4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4"/>
      <c r="L194" s="4"/>
      <c r="M194" s="4"/>
      <c r="N194" s="4"/>
      <c r="O194" s="4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4"/>
      <c r="L195" s="4"/>
      <c r="M195" s="4"/>
      <c r="N195" s="4"/>
      <c r="O195" s="4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4"/>
      <c r="L196" s="4"/>
      <c r="M196" s="4"/>
      <c r="N196" s="4"/>
      <c r="O196" s="4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4"/>
      <c r="L197" s="4"/>
      <c r="M197" s="4"/>
      <c r="N197" s="4"/>
      <c r="O197" s="4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4"/>
      <c r="L198" s="4"/>
      <c r="M198" s="4"/>
      <c r="N198" s="4"/>
      <c r="O198" s="4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4"/>
      <c r="L199" s="4"/>
      <c r="M199" s="4"/>
      <c r="N199" s="4"/>
      <c r="O199" s="4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4"/>
      <c r="L200" s="4"/>
      <c r="M200" s="4"/>
      <c r="N200" s="4"/>
      <c r="O200" s="4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4"/>
      <c r="L201" s="4"/>
      <c r="M201" s="4"/>
      <c r="N201" s="4"/>
      <c r="O201" s="4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4"/>
      <c r="L202" s="4"/>
      <c r="M202" s="4"/>
      <c r="N202" s="4"/>
      <c r="O202" s="4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4"/>
      <c r="L203" s="4"/>
      <c r="M203" s="4"/>
      <c r="N203" s="4"/>
      <c r="O203" s="4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4"/>
      <c r="L204" s="4"/>
      <c r="M204" s="4"/>
      <c r="N204" s="4"/>
      <c r="O204" s="4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4"/>
      <c r="L205" s="4"/>
      <c r="M205" s="4"/>
      <c r="N205" s="4"/>
      <c r="O205" s="4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4"/>
      <c r="L206" s="4"/>
      <c r="M206" s="4"/>
      <c r="N206" s="4"/>
      <c r="O206" s="4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4"/>
      <c r="L207" s="4"/>
      <c r="M207" s="4"/>
      <c r="N207" s="4"/>
      <c r="O207" s="4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4"/>
      <c r="L208" s="4"/>
      <c r="M208" s="4"/>
      <c r="N208" s="4"/>
      <c r="O208" s="4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4"/>
      <c r="L209" s="4"/>
      <c r="M209" s="4"/>
      <c r="N209" s="4"/>
      <c r="O209" s="4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4"/>
      <c r="L210" s="4"/>
      <c r="M210" s="4"/>
      <c r="N210" s="4"/>
      <c r="O210" s="4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4"/>
      <c r="L211" s="4"/>
      <c r="M211" s="4"/>
      <c r="N211" s="4"/>
      <c r="O211" s="4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4"/>
      <c r="L212" s="4"/>
      <c r="M212" s="4"/>
      <c r="N212" s="4"/>
      <c r="O212" s="4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4"/>
      <c r="L213" s="4"/>
      <c r="M213" s="4"/>
      <c r="N213" s="4"/>
      <c r="O213" s="4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4"/>
      <c r="L214" s="4"/>
      <c r="M214" s="4"/>
      <c r="N214" s="4"/>
      <c r="O214" s="4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4"/>
      <c r="L215" s="4"/>
      <c r="M215" s="4"/>
      <c r="N215" s="4"/>
      <c r="O215" s="4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4"/>
      <c r="L216" s="4"/>
      <c r="M216" s="4"/>
      <c r="N216" s="4"/>
      <c r="O216" s="4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4"/>
      <c r="L217" s="4"/>
      <c r="M217" s="4"/>
      <c r="N217" s="4"/>
      <c r="O217" s="4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4"/>
      <c r="L218" s="4"/>
      <c r="M218" s="4"/>
      <c r="N218" s="4"/>
      <c r="O218" s="4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4"/>
      <c r="L219" s="4"/>
      <c r="M219" s="4"/>
      <c r="N219" s="4"/>
      <c r="O219" s="4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4"/>
      <c r="L220" s="4"/>
      <c r="M220" s="4"/>
      <c r="N220" s="4"/>
      <c r="O220" s="4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4"/>
      <c r="L221" s="4"/>
      <c r="M221" s="4"/>
      <c r="N221" s="4"/>
      <c r="O221" s="4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4"/>
      <c r="L222" s="4"/>
      <c r="M222" s="4"/>
      <c r="N222" s="4"/>
      <c r="O222" s="4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4"/>
      <c r="L223" s="4"/>
      <c r="M223" s="4"/>
      <c r="N223" s="4"/>
      <c r="O223" s="4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4"/>
      <c r="L224" s="4"/>
      <c r="M224" s="4"/>
      <c r="N224" s="4"/>
      <c r="O224" s="4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4"/>
      <c r="L225" s="4"/>
      <c r="M225" s="4"/>
      <c r="N225" s="4"/>
      <c r="O225" s="4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4"/>
      <c r="L226" s="4"/>
      <c r="M226" s="4"/>
      <c r="N226" s="4"/>
      <c r="O226" s="4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4"/>
      <c r="L227" s="4"/>
      <c r="M227" s="4"/>
      <c r="N227" s="4"/>
      <c r="O227" s="4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4"/>
      <c r="L228" s="4"/>
      <c r="M228" s="4"/>
      <c r="N228" s="4"/>
      <c r="O228" s="4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4"/>
      <c r="L229" s="4"/>
      <c r="M229" s="4"/>
      <c r="N229" s="4"/>
      <c r="O229" s="4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4"/>
      <c r="L230" s="4"/>
      <c r="M230" s="4"/>
      <c r="N230" s="4"/>
      <c r="O230" s="4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4"/>
      <c r="L231" s="4"/>
      <c r="M231" s="4"/>
      <c r="N231" s="4"/>
      <c r="O231" s="4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4"/>
      <c r="L232" s="4"/>
      <c r="M232" s="4"/>
      <c r="N232" s="4"/>
      <c r="O232" s="4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4"/>
      <c r="L233" s="4"/>
      <c r="M233" s="4"/>
      <c r="N233" s="4"/>
      <c r="O233" s="4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4"/>
      <c r="L234" s="4"/>
      <c r="M234" s="4"/>
      <c r="N234" s="4"/>
      <c r="O234" s="4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4"/>
      <c r="L235" s="4"/>
      <c r="M235" s="4"/>
      <c r="N235" s="4"/>
      <c r="O235" s="4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4"/>
      <c r="L236" s="4"/>
      <c r="M236" s="4"/>
      <c r="N236" s="4"/>
      <c r="O236" s="4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4"/>
      <c r="L237" s="4"/>
      <c r="M237" s="4"/>
      <c r="N237" s="4"/>
      <c r="O237" s="4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4"/>
      <c r="L238" s="4"/>
      <c r="M238" s="4"/>
      <c r="N238" s="4"/>
      <c r="O238" s="4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4"/>
      <c r="L239" s="4"/>
      <c r="M239" s="4"/>
      <c r="N239" s="4"/>
      <c r="O239" s="4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4"/>
      <c r="L240" s="4"/>
      <c r="M240" s="4"/>
      <c r="N240" s="4"/>
      <c r="O240" s="4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4"/>
      <c r="L241" s="4"/>
      <c r="M241" s="4"/>
      <c r="N241" s="4"/>
      <c r="O241" s="4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4"/>
      <c r="L242" s="4"/>
      <c r="M242" s="4"/>
      <c r="N242" s="4"/>
      <c r="O242" s="4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4"/>
      <c r="L243" s="4"/>
      <c r="M243" s="4"/>
      <c r="N243" s="4"/>
      <c r="O243" s="4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4"/>
      <c r="L244" s="4"/>
      <c r="M244" s="4"/>
      <c r="N244" s="4"/>
      <c r="O244" s="4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  <c r="S471" s="12"/>
      <c r="T471" s="12"/>
    </row>
    <row r="472" customFormat="false" ht="15" hidden="false" customHeight="false" outlineLevel="0" collapsed="false">
      <c r="P472" s="12"/>
      <c r="Q472" s="12"/>
      <c r="R472" s="12"/>
      <c r="S472" s="12"/>
      <c r="T472" s="12"/>
    </row>
    <row r="473" customFormat="false" ht="15" hidden="false" customHeight="false" outlineLevel="0" collapsed="false">
      <c r="P473" s="12"/>
      <c r="Q473" s="12"/>
      <c r="R473" s="12"/>
      <c r="S473" s="12"/>
      <c r="T473" s="12"/>
    </row>
    <row r="474" customFormat="false" ht="15" hidden="false" customHeight="false" outlineLevel="0" collapsed="false">
      <c r="P474" s="12"/>
      <c r="Q474" s="12"/>
      <c r="R474" s="12"/>
      <c r="S474" s="12"/>
      <c r="T474" s="12"/>
    </row>
    <row r="475" customFormat="false" ht="15" hidden="false" customHeight="false" outlineLevel="0" collapsed="false">
      <c r="P475" s="12"/>
      <c r="Q475" s="12"/>
      <c r="R475" s="12"/>
      <c r="S475" s="12"/>
      <c r="T475" s="12"/>
    </row>
    <row r="476" customFormat="false" ht="15" hidden="false" customHeight="false" outlineLevel="0" collapsed="false">
      <c r="P476" s="12"/>
      <c r="Q476" s="12"/>
      <c r="R476" s="12"/>
      <c r="S476" s="12"/>
      <c r="T476" s="12"/>
    </row>
    <row r="477" customFormat="false" ht="15" hidden="false" customHeight="false" outlineLevel="0" collapsed="false">
      <c r="P477" s="12"/>
      <c r="Q477" s="12"/>
      <c r="R477" s="12"/>
      <c r="S477" s="12"/>
      <c r="T477" s="12"/>
    </row>
    <row r="478" customFormat="false" ht="15" hidden="false" customHeight="false" outlineLevel="0" collapsed="false">
      <c r="P478" s="12"/>
      <c r="Q478" s="12"/>
      <c r="R478" s="12"/>
      <c r="S478" s="12"/>
      <c r="T478" s="12"/>
    </row>
    <row r="479" customFormat="false" ht="15" hidden="false" customHeight="false" outlineLevel="0" collapsed="false">
      <c r="P479" s="12"/>
      <c r="Q479" s="12"/>
      <c r="R479" s="12"/>
      <c r="S479" s="12"/>
      <c r="T479" s="12"/>
    </row>
    <row r="480" customFormat="false" ht="15" hidden="false" customHeight="false" outlineLevel="0" collapsed="false">
      <c r="P480" s="12"/>
      <c r="Q480" s="12"/>
      <c r="R480" s="12"/>
      <c r="S480" s="12"/>
      <c r="T480" s="12"/>
    </row>
    <row r="481" customFormat="false" ht="15" hidden="false" customHeight="false" outlineLevel="0" collapsed="false">
      <c r="P481" s="12"/>
      <c r="Q481" s="12"/>
      <c r="R481" s="12"/>
      <c r="S481" s="12"/>
      <c r="T481" s="12"/>
    </row>
    <row r="482" customFormat="false" ht="15" hidden="false" customHeight="false" outlineLevel="0" collapsed="false">
      <c r="P482" s="12"/>
      <c r="Q482" s="12"/>
      <c r="R482" s="12"/>
      <c r="S482" s="12"/>
      <c r="T482" s="12"/>
    </row>
    <row r="483" customFormat="false" ht="15" hidden="false" customHeight="false" outlineLevel="0" collapsed="false">
      <c r="P483" s="12"/>
      <c r="Q483" s="12"/>
      <c r="R483" s="12"/>
      <c r="S483" s="12"/>
      <c r="T483" s="12"/>
    </row>
    <row r="484" customFormat="false" ht="15" hidden="false" customHeight="false" outlineLevel="0" collapsed="false">
      <c r="P484" s="12"/>
      <c r="Q484" s="12"/>
      <c r="R484" s="12"/>
      <c r="S484" s="12"/>
      <c r="T484" s="12"/>
    </row>
    <row r="485" customFormat="false" ht="15" hidden="false" customHeight="false" outlineLevel="0" collapsed="false">
      <c r="P485" s="12"/>
      <c r="Q485" s="12"/>
      <c r="R485" s="12"/>
      <c r="S485" s="12"/>
      <c r="T485" s="12"/>
    </row>
    <row r="486" customFormat="false" ht="15" hidden="false" customHeight="false" outlineLevel="0" collapsed="false">
      <c r="P486" s="12"/>
      <c r="Q486" s="12"/>
      <c r="R486" s="12"/>
      <c r="S486" s="12"/>
      <c r="T486" s="12"/>
    </row>
    <row r="487" customFormat="false" ht="15" hidden="false" customHeight="false" outlineLevel="0" collapsed="false">
      <c r="P487" s="12"/>
      <c r="Q487" s="12"/>
      <c r="R487" s="12"/>
      <c r="S487" s="12"/>
      <c r="T487" s="12"/>
    </row>
    <row r="488" customFormat="false" ht="15" hidden="false" customHeight="false" outlineLevel="0" collapsed="false">
      <c r="P488" s="12"/>
      <c r="Q488" s="12"/>
      <c r="R488" s="12"/>
      <c r="S488" s="12"/>
      <c r="T488" s="12"/>
    </row>
    <row r="489" customFormat="false" ht="15" hidden="false" customHeight="false" outlineLevel="0" collapsed="false">
      <c r="P489" s="12"/>
      <c r="Q489" s="12"/>
      <c r="R489" s="12"/>
      <c r="S489" s="12"/>
      <c r="T489" s="12"/>
    </row>
    <row r="490" customFormat="false" ht="15" hidden="false" customHeight="false" outlineLevel="0" collapsed="false">
      <c r="P490" s="12"/>
      <c r="Q490" s="12"/>
      <c r="R490" s="12"/>
      <c r="S490" s="12"/>
      <c r="T490" s="12"/>
    </row>
    <row r="491" customFormat="false" ht="15" hidden="false" customHeight="false" outlineLevel="0" collapsed="false">
      <c r="P491" s="12"/>
      <c r="Q491" s="12"/>
      <c r="R491" s="12"/>
      <c r="S491" s="12"/>
      <c r="T491" s="12"/>
    </row>
    <row r="492" customFormat="false" ht="15" hidden="false" customHeight="false" outlineLevel="0" collapsed="false">
      <c r="P492" s="12"/>
      <c r="Q492" s="12"/>
      <c r="R492" s="12"/>
      <c r="S492" s="12"/>
      <c r="T492" s="12"/>
    </row>
    <row r="493" customFormat="false" ht="15" hidden="false" customHeight="false" outlineLevel="0" collapsed="false">
      <c r="P493" s="12"/>
      <c r="Q493" s="12"/>
      <c r="R493" s="12"/>
      <c r="S493" s="12"/>
      <c r="T493" s="12"/>
    </row>
    <row r="494" customFormat="false" ht="15" hidden="false" customHeight="false" outlineLevel="0" collapsed="false">
      <c r="P494" s="12"/>
      <c r="Q494" s="12"/>
      <c r="R494" s="12"/>
      <c r="S494" s="12"/>
      <c r="T494" s="12"/>
    </row>
    <row r="495" customFormat="false" ht="15" hidden="false" customHeight="false" outlineLevel="0" collapsed="false">
      <c r="P495" s="12"/>
      <c r="Q495" s="12"/>
      <c r="R495" s="12"/>
      <c r="S495" s="12"/>
      <c r="T495" s="12"/>
    </row>
    <row r="496" customFormat="false" ht="15" hidden="false" customHeight="false" outlineLevel="0" collapsed="false">
      <c r="P496" s="12"/>
      <c r="Q496" s="12"/>
      <c r="R496" s="12"/>
      <c r="S496" s="12"/>
      <c r="T496" s="12"/>
    </row>
    <row r="497" customFormat="false" ht="15" hidden="false" customHeight="false" outlineLevel="0" collapsed="false">
      <c r="P497" s="12"/>
      <c r="Q497" s="12"/>
      <c r="R497" s="12"/>
      <c r="S497" s="12"/>
      <c r="T497" s="12"/>
    </row>
    <row r="498" customFormat="false" ht="15" hidden="false" customHeight="false" outlineLevel="0" collapsed="false">
      <c r="P498" s="12"/>
      <c r="Q498" s="12"/>
      <c r="R498" s="12"/>
      <c r="S498" s="12"/>
      <c r="T498" s="12"/>
    </row>
    <row r="499" customFormat="false" ht="15" hidden="false" customHeight="false" outlineLevel="0" collapsed="false">
      <c r="P499" s="12"/>
      <c r="Q499" s="12"/>
      <c r="R499" s="12"/>
      <c r="S499" s="12"/>
      <c r="T499" s="12"/>
    </row>
    <row r="500" customFormat="false" ht="15" hidden="false" customHeight="false" outlineLevel="0" collapsed="false">
      <c r="P500" s="12"/>
      <c r="Q500" s="12"/>
      <c r="R500" s="12"/>
      <c r="S500" s="12"/>
      <c r="T500" s="12"/>
    </row>
    <row r="501" customFormat="false" ht="15" hidden="false" customHeight="false" outlineLevel="0" collapsed="false">
      <c r="P501" s="12"/>
      <c r="Q501" s="12"/>
      <c r="R501" s="12"/>
      <c r="S501" s="12"/>
      <c r="T501" s="12"/>
    </row>
    <row r="502" customFormat="false" ht="15" hidden="false" customHeight="false" outlineLevel="0" collapsed="false">
      <c r="P502" s="12"/>
      <c r="Q502" s="12"/>
      <c r="R502" s="12"/>
      <c r="S502" s="12"/>
      <c r="T502" s="12"/>
    </row>
    <row r="503" customFormat="false" ht="15" hidden="false" customHeight="false" outlineLevel="0" collapsed="false">
      <c r="P503" s="12"/>
      <c r="Q503" s="12"/>
      <c r="R503" s="12"/>
      <c r="S503" s="12"/>
      <c r="T503" s="12"/>
    </row>
    <row r="504" customFormat="false" ht="15" hidden="false" customHeight="false" outlineLevel="0" collapsed="false">
      <c r="P504" s="12"/>
      <c r="Q504" s="12"/>
      <c r="R504" s="12"/>
      <c r="S504" s="12"/>
      <c r="T504" s="12"/>
    </row>
    <row r="505" customFormat="false" ht="15" hidden="false" customHeight="false" outlineLevel="0" collapsed="false">
      <c r="P505" s="12"/>
      <c r="Q505" s="12"/>
      <c r="R505" s="12"/>
      <c r="S505" s="12"/>
      <c r="T505" s="12"/>
    </row>
    <row r="506" customFormat="false" ht="15" hidden="false" customHeight="false" outlineLevel="0" collapsed="false">
      <c r="P506" s="12"/>
      <c r="Q506" s="12"/>
      <c r="R506" s="12"/>
      <c r="S506" s="12"/>
      <c r="T506" s="12"/>
    </row>
    <row r="507" customFormat="false" ht="15" hidden="false" customHeight="false" outlineLevel="0" collapsed="false">
      <c r="P507" s="12"/>
      <c r="Q507" s="12"/>
      <c r="R507" s="12"/>
      <c r="S507" s="12"/>
      <c r="T507" s="12"/>
    </row>
    <row r="508" customFormat="false" ht="15" hidden="false" customHeight="false" outlineLevel="0" collapsed="false">
      <c r="P508" s="12"/>
      <c r="Q508" s="12"/>
      <c r="R508" s="12"/>
      <c r="S508" s="12"/>
      <c r="T508" s="12"/>
    </row>
    <row r="509" customFormat="false" ht="15" hidden="false" customHeight="false" outlineLevel="0" collapsed="false">
      <c r="P509" s="12"/>
      <c r="Q509" s="12"/>
      <c r="R509" s="12"/>
      <c r="S509" s="12"/>
      <c r="T509" s="12"/>
    </row>
    <row r="510" customFormat="false" ht="15" hidden="false" customHeight="false" outlineLevel="0" collapsed="false">
      <c r="P510" s="12"/>
      <c r="Q510" s="12"/>
      <c r="R510" s="12"/>
      <c r="S510" s="12"/>
      <c r="T510" s="12"/>
    </row>
    <row r="511" customFormat="false" ht="15" hidden="false" customHeight="false" outlineLevel="0" collapsed="false">
      <c r="P511" s="12"/>
      <c r="Q511" s="12"/>
      <c r="R511" s="12"/>
      <c r="S511" s="12"/>
      <c r="T511" s="12"/>
    </row>
    <row r="512" customFormat="false" ht="15" hidden="false" customHeight="false" outlineLevel="0" collapsed="false">
      <c r="P512" s="12"/>
      <c r="Q512" s="12"/>
      <c r="R512" s="12"/>
      <c r="S512" s="12"/>
      <c r="T512" s="12"/>
    </row>
    <row r="513" customFormat="false" ht="15" hidden="false" customHeight="false" outlineLevel="0" collapsed="false">
      <c r="P513" s="12"/>
      <c r="Q513" s="12"/>
      <c r="R513" s="12"/>
      <c r="S513" s="12"/>
      <c r="T513" s="12"/>
    </row>
    <row r="514" customFormat="false" ht="15" hidden="false" customHeight="false" outlineLevel="0" collapsed="false">
      <c r="P514" s="12"/>
      <c r="Q514" s="12"/>
      <c r="R514" s="12"/>
      <c r="S514" s="12"/>
      <c r="T514" s="12"/>
    </row>
    <row r="515" customFormat="false" ht="15" hidden="false" customHeight="false" outlineLevel="0" collapsed="false">
      <c r="P515" s="12"/>
      <c r="Q515" s="12"/>
      <c r="R515" s="12"/>
      <c r="S515" s="12"/>
      <c r="T515" s="12"/>
    </row>
    <row r="516" customFormat="false" ht="15" hidden="false" customHeight="false" outlineLevel="0" collapsed="false">
      <c r="P516" s="12"/>
      <c r="Q516" s="12"/>
      <c r="R516" s="12"/>
      <c r="S516" s="12"/>
      <c r="T516" s="12"/>
    </row>
    <row r="517" customFormat="false" ht="15" hidden="false" customHeight="false" outlineLevel="0" collapsed="false">
      <c r="P517" s="12"/>
      <c r="Q517" s="12"/>
      <c r="R517" s="12"/>
      <c r="S517" s="12"/>
      <c r="T517" s="12"/>
    </row>
    <row r="518" customFormat="false" ht="15" hidden="false" customHeight="false" outlineLevel="0" collapsed="false">
      <c r="P518" s="12"/>
      <c r="Q518" s="12"/>
      <c r="R518" s="12"/>
      <c r="S518" s="12"/>
      <c r="T518" s="12"/>
    </row>
    <row r="519" customFormat="false" ht="15" hidden="false" customHeight="false" outlineLevel="0" collapsed="false">
      <c r="P519" s="12"/>
      <c r="Q519" s="12"/>
      <c r="R519" s="12"/>
      <c r="S519" s="12"/>
      <c r="T519" s="12"/>
    </row>
    <row r="520" customFormat="false" ht="15" hidden="false" customHeight="false" outlineLevel="0" collapsed="false">
      <c r="P520" s="12"/>
      <c r="Q520" s="12"/>
      <c r="R520" s="12"/>
      <c r="S520" s="12"/>
      <c r="T520" s="12"/>
    </row>
    <row r="521" customFormat="false" ht="15" hidden="false" customHeight="false" outlineLevel="0" collapsed="false">
      <c r="P521" s="12"/>
      <c r="Q521" s="12"/>
      <c r="R521" s="12"/>
      <c r="S521" s="12"/>
      <c r="T521" s="12"/>
    </row>
    <row r="522" customFormat="false" ht="15" hidden="false" customHeight="false" outlineLevel="0" collapsed="false">
      <c r="P522" s="12"/>
      <c r="Q522" s="12"/>
      <c r="R522" s="12"/>
      <c r="S522" s="12"/>
      <c r="T522" s="12"/>
    </row>
    <row r="523" customFormat="false" ht="15" hidden="false" customHeight="false" outlineLevel="0" collapsed="false">
      <c r="P523" s="12"/>
      <c r="Q523" s="12"/>
      <c r="R523" s="12"/>
      <c r="S523" s="12"/>
      <c r="T523" s="12"/>
    </row>
    <row r="524" customFormat="false" ht="15" hidden="false" customHeight="false" outlineLevel="0" collapsed="false">
      <c r="P524" s="12"/>
      <c r="Q524" s="12"/>
      <c r="R524" s="12"/>
      <c r="S524" s="12"/>
      <c r="T524" s="12"/>
    </row>
    <row r="525" customFormat="false" ht="15" hidden="false" customHeight="false" outlineLevel="0" collapsed="false">
      <c r="P525" s="12"/>
      <c r="Q525" s="12"/>
      <c r="R525" s="12"/>
      <c r="S525" s="12"/>
      <c r="T525" s="12"/>
    </row>
    <row r="526" customFormat="false" ht="15" hidden="false" customHeight="false" outlineLevel="0" collapsed="false">
      <c r="P526" s="12"/>
      <c r="Q526" s="12"/>
      <c r="R526" s="12"/>
      <c r="S526" s="12"/>
      <c r="T526" s="12"/>
    </row>
    <row r="527" customFormat="false" ht="15" hidden="false" customHeight="false" outlineLevel="0" collapsed="false">
      <c r="P527" s="12"/>
      <c r="Q527" s="12"/>
      <c r="R527" s="12"/>
      <c r="S527" s="12"/>
      <c r="T527" s="12"/>
    </row>
    <row r="528" customFormat="false" ht="15" hidden="false" customHeight="false" outlineLevel="0" collapsed="false">
      <c r="P528" s="12"/>
      <c r="Q528" s="12"/>
      <c r="R528" s="12"/>
      <c r="S528" s="12"/>
      <c r="T528" s="12"/>
    </row>
    <row r="529" customFormat="false" ht="15" hidden="false" customHeight="false" outlineLevel="0" collapsed="false">
      <c r="P529" s="12"/>
      <c r="Q529" s="12"/>
      <c r="R529" s="12"/>
      <c r="S529" s="12"/>
      <c r="T529" s="12"/>
    </row>
    <row r="530" customFormat="false" ht="15" hidden="false" customHeight="false" outlineLevel="0" collapsed="false">
      <c r="P530" s="12"/>
      <c r="Q530" s="12"/>
      <c r="R530" s="12"/>
      <c r="S530" s="12"/>
      <c r="T530" s="12"/>
    </row>
    <row r="531" customFormat="false" ht="15" hidden="false" customHeight="false" outlineLevel="0" collapsed="false">
      <c r="P531" s="12"/>
      <c r="Q531" s="12"/>
      <c r="R531" s="12"/>
      <c r="S531" s="12"/>
      <c r="T531" s="12"/>
    </row>
    <row r="532" customFormat="false" ht="15" hidden="false" customHeight="false" outlineLevel="0" collapsed="false">
      <c r="P532" s="12"/>
      <c r="Q532" s="12"/>
      <c r="R532" s="12"/>
      <c r="S532" s="12"/>
      <c r="T532" s="12"/>
    </row>
    <row r="533" customFormat="false" ht="15" hidden="false" customHeight="false" outlineLevel="0" collapsed="false">
      <c r="P533" s="12"/>
      <c r="Q533" s="12"/>
      <c r="R533" s="12"/>
      <c r="S533" s="12"/>
      <c r="T533" s="12"/>
    </row>
    <row r="534" customFormat="false" ht="15" hidden="false" customHeight="false" outlineLevel="0" collapsed="false">
      <c r="P534" s="12"/>
      <c r="Q534" s="12"/>
      <c r="R534" s="12"/>
      <c r="S534" s="12"/>
      <c r="T534" s="12"/>
    </row>
    <row r="535" customFormat="false" ht="15" hidden="false" customHeight="false" outlineLevel="0" collapsed="false">
      <c r="P535" s="12"/>
      <c r="Q535" s="12"/>
      <c r="R535" s="12"/>
      <c r="S535" s="12"/>
      <c r="T535" s="12"/>
    </row>
    <row r="536" customFormat="false" ht="15" hidden="false" customHeight="false" outlineLevel="0" collapsed="false">
      <c r="P536" s="12"/>
      <c r="Q536" s="12"/>
      <c r="R536" s="12"/>
      <c r="S536" s="12"/>
      <c r="T536" s="12"/>
    </row>
    <row r="537" customFormat="false" ht="15" hidden="false" customHeight="false" outlineLevel="0" collapsed="false">
      <c r="P537" s="12"/>
      <c r="Q537" s="12"/>
      <c r="R537" s="12"/>
      <c r="S537" s="12"/>
      <c r="T537" s="12"/>
    </row>
    <row r="538" customFormat="false" ht="15" hidden="false" customHeight="false" outlineLevel="0" collapsed="false">
      <c r="P538" s="12"/>
      <c r="Q538" s="12"/>
      <c r="R538" s="12"/>
      <c r="S538" s="12"/>
      <c r="T538" s="12"/>
    </row>
    <row r="539" customFormat="false" ht="15" hidden="false" customHeight="false" outlineLevel="0" collapsed="false">
      <c r="P539" s="12"/>
      <c r="Q539" s="12"/>
      <c r="R539" s="12"/>
      <c r="S539" s="12"/>
      <c r="T539" s="12"/>
    </row>
    <row r="540" customFormat="false" ht="15" hidden="false" customHeight="false" outlineLevel="0" collapsed="false">
      <c r="P540" s="12"/>
      <c r="Q540" s="12"/>
      <c r="R540" s="12"/>
      <c r="S540" s="12"/>
      <c r="T540" s="12"/>
    </row>
    <row r="541" customFormat="false" ht="15" hidden="false" customHeight="false" outlineLevel="0" collapsed="false">
      <c r="P541" s="12"/>
      <c r="Q541" s="12"/>
      <c r="R541" s="12"/>
      <c r="S541" s="12"/>
      <c r="T541" s="12"/>
    </row>
    <row r="542" customFormat="false" ht="15" hidden="false" customHeight="false" outlineLevel="0" collapsed="false">
      <c r="P542" s="12"/>
      <c r="Q542" s="12"/>
      <c r="R542" s="12"/>
      <c r="S542" s="12"/>
      <c r="T542" s="12"/>
    </row>
    <row r="543" customFormat="false" ht="15" hidden="false" customHeight="false" outlineLevel="0" collapsed="false">
      <c r="P543" s="12"/>
      <c r="Q543" s="12"/>
      <c r="R543" s="12"/>
      <c r="S543" s="12"/>
      <c r="T543" s="12"/>
    </row>
    <row r="544" customFormat="false" ht="15" hidden="false" customHeight="false" outlineLevel="0" collapsed="false">
      <c r="P544" s="12"/>
      <c r="Q544" s="12"/>
      <c r="R544" s="12"/>
    </row>
    <row r="545" customFormat="false" ht="15" hidden="false" customHeight="false" outlineLevel="0" collapsed="false">
      <c r="P545" s="12"/>
      <c r="Q545" s="12"/>
      <c r="R545" s="12"/>
    </row>
    <row r="546" customFormat="false" ht="15" hidden="false" customHeight="false" outlineLevel="0" collapsed="false">
      <c r="P546" s="12"/>
      <c r="Q546" s="12"/>
      <c r="R546" s="12"/>
    </row>
    <row r="547" customFormat="false" ht="15" hidden="false" customHeight="false" outlineLevel="0" collapsed="false">
      <c r="P547" s="12"/>
      <c r="Q547" s="12"/>
      <c r="R547" s="12"/>
    </row>
  </sheetData>
  <mergeCells count="50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9:O39"/>
    <mergeCell ref="A44:O44"/>
    <mergeCell ref="A56:O56"/>
    <mergeCell ref="A73:O73"/>
    <mergeCell ref="A84:O84"/>
    <mergeCell ref="A88:O88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3-12-11T04:24:32Z</cp:lastPrinted>
  <dcterms:modified xsi:type="dcterms:W3CDTF">2013-12-11T04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