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62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78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4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3</xdr:rowOff>
              </xdr:from>
              <xdr:to>
                <xdr:col>7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3</xdr:rowOff>
              </xdr:from>
              <xdr:to>
                <xdr:col>2</xdr:col>
                <xdr:colOff>-150</xdr:colOff>
                <xdr:row>222</xdr:row>
                <xdr:rowOff>18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7</xdr:row>
                <xdr:rowOff>13</xdr:rowOff>
              </xdr:from>
              <xdr:to>
                <xdr:col>1</xdr:col>
                <xdr:colOff>117</xdr:colOff>
                <xdr:row>191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4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6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22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26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1</xdr:row>
                <xdr:rowOff>256</xdr:rowOff>
              </xdr:from>
              <xdr:to>
                <xdr:col>10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26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1</xdr:row>
                <xdr:rowOff>256</xdr:rowOff>
              </xdr:from>
              <xdr:to>
                <xdr:col>12</xdr:col>
                <xdr:colOff>9</xdr:colOff>
                <xdr:row>52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1</xdr:row>
                <xdr:rowOff>256</xdr:rowOff>
              </xdr:from>
              <xdr:to>
                <xdr:col>12</xdr:col>
                <xdr:colOff>87</xdr:colOff>
                <xdr:row>52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47</xdr:rowOff>
              </xdr:to>
            </anchor>
          </commentPr>
        </mc:Choice>
        <mc:Fallback/>
      </mc:AlternateContent>
    </comment>
    <comment ref="L6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1</xdr:row>
                <xdr:rowOff>256</xdr:rowOff>
              </xdr:from>
              <xdr:to>
                <xdr:col>27</xdr:col>
                <xdr:colOff>26</xdr:colOff>
                <xdr:row>52</xdr:row>
                <xdr:rowOff>9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47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1</xdr:row>
                <xdr:rowOff>256</xdr:rowOff>
              </xdr:from>
              <xdr:to>
                <xdr:col>26</xdr:col>
                <xdr:colOff>36</xdr:colOff>
                <xdr:row>53</xdr:row>
                <xdr:rowOff>2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6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256</xdr:rowOff>
              </xdr:from>
              <xdr:to>
                <xdr:col>26</xdr:col>
                <xdr:colOff>48</xdr:colOff>
                <xdr:row>53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22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28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28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28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2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52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установке узла учета тепловой энергии в жилом доме № 68 по пр.Ленина в г.Рубцовске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Монтаж учета отопления</t>
  </si>
  <si>
    <t xml:space="preserve">ТЕРр65-1-3
Разборка трубопроводов из водогазопроводных труб диаметром: до 100 мм
100 м трубопровода
------------------------
Территориальная поправка к базе 2001г МАТ=1,1
------------------------
НР 63%=74%*0.85 от ФОТ; (96)
СП 40%=50%*0.8 от ФОТ; (61)</t>
  </si>
  <si>
    <t xml:space="preserve">0,017
(1,7/100)</t>
  </si>
  <si>
    <t xml:space="preserve">527,79
----------
63,5</t>
  </si>
  <si>
    <t xml:space="preserve">11,77
----------
2,4</t>
  </si>
  <si>
    <t xml:space="preserve">9
----------
1</t>
  </si>
  <si>
    <t xml:space="preserve">15,21
----------
7,072</t>
  </si>
  <si>
    <t xml:space="preserve">5,347
----------
15,196</t>
  </si>
  <si>
    <t xml:space="preserve">152
----------
7</t>
  </si>
  <si>
    <t xml:space="preserve">ТЕР16-06-002-01
Установка водомерных узлов, поставляемых на место монтажа собранными в блоки, без обводной линии диаметром ввода: до 65 мм, диаметром водомера до 40 мм
1 узел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,9) от ФОТ; (1968)
СП 56%=83%*(0.8*0,85) от ФОТ; (1124)</t>
  </si>
  <si>
    <t xml:space="preserve">57,13
----------
1516,28</t>
  </si>
  <si>
    <t xml:space="preserve">11,26
----------
0,28</t>
  </si>
  <si>
    <t xml:space="preserve">114
----------
3032</t>
  </si>
  <si>
    <t xml:space="preserve">23
----------
1</t>
  </si>
  <si>
    <t xml:space="preserve">15,21
----------
4,872</t>
  </si>
  <si>
    <t xml:space="preserve">5,632
----------
15,04</t>
  </si>
  <si>
    <t xml:space="preserve">1993
----------
14772</t>
  </si>
  <si>
    <t xml:space="preserve">130
----------
15</t>
  </si>
  <si>
    <t xml:space="preserve">ТСЦ-301-1223
Манометры общего назначения с трехходовым краном ОБМ1-100
компл.
------------------------
Территориальная поправка к базе 2001г МАТ=1,1</t>
  </si>
  <si>
    <t xml:space="preserve">
----------
32,95</t>
  </si>
  <si>
    <t xml:space="preserve">
----------
-66</t>
  </si>
  <si>
    <t xml:space="preserve">
----------
24,143</t>
  </si>
  <si>
    <t xml:space="preserve">
----------
-1593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прайс-лист
Комплект термопреобразователей, КТСП-Н
шт
------------------------
Территориальная поправка к базе 2001г МАТ=1,1
КОЭФ. К ПОЗИЦИИ:
МАТ=МАТ/1,18/4,92-МАТ</t>
  </si>
  <si>
    <t xml:space="preserve">
----------
246,31</t>
  </si>
  <si>
    <t xml:space="preserve">
----------
246</t>
  </si>
  <si>
    <t xml:space="preserve">15,21
----------
4,92</t>
  </si>
  <si>
    <t xml:space="preserve">5,66
----------
15,21</t>
  </si>
  <si>
    <t xml:space="preserve">
----------
1210</t>
  </si>
  <si>
    <t xml:space="preserve">ТЕР16-05-001-03
Установка вентилей, задвижек, затворов, клапанов обратных, кранов проходных на трубопроводах из стальных труб диаметром: до 100 мм
1 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,9) от ФОТ; (894)
СП 56%=83%*(0.8*0,85) от ФОТ; (511)</t>
  </si>
  <si>
    <t xml:space="preserve">25,27
----------
177,82</t>
  </si>
  <si>
    <t xml:space="preserve">10,95
----------
0,28</t>
  </si>
  <si>
    <t xml:space="preserve">51
----------
355</t>
  </si>
  <si>
    <t xml:space="preserve">22
----------
1</t>
  </si>
  <si>
    <t xml:space="preserve">15,21
----------
4,483</t>
  </si>
  <si>
    <t xml:space="preserve">5,402
----------
15,04</t>
  </si>
  <si>
    <t xml:space="preserve">897
----------
1591</t>
  </si>
  <si>
    <t xml:space="preserve">119
----------
15</t>
  </si>
  <si>
    <t xml:space="preserve">прайс-лист
Затвор дисковый поворотный БАЗ д.65 мм
шт
------------------------
Территориальная поправка к базе 2001г МАТ=1,1
КОЭФ. К ПОЗИЦИИ:
МАТ=МАТ/1,18/4,92-МАТ</t>
  </si>
  <si>
    <t xml:space="preserve">
----------
325,89</t>
  </si>
  <si>
    <t xml:space="preserve">
----------
652</t>
  </si>
  <si>
    <t xml:space="preserve">
----------
3208</t>
  </si>
  <si>
    <t xml:space="preserve">ТЕРм11-03-001-01
Приборы, устанавливаемые на металлоконструкциях, щитах и пультах, масса: до 5 кг
1 шт.
------------------------
Территориальная поправка к базе 2001г МАТ=1,1
------------------------
НР 68%=80%*0.85 от ФОТ; (52)
СП 48%=60%*0.8 от ФОТ; (36)</t>
  </si>
  <si>
    <t xml:space="preserve">4,29
----------
1,56</t>
  </si>
  <si>
    <t xml:space="preserve">4
----------
2</t>
  </si>
  <si>
    <t xml:space="preserve">15,21
----------
2,845</t>
  </si>
  <si>
    <t xml:space="preserve">76
----------
6</t>
  </si>
  <si>
    <t xml:space="preserve">прайс-лист
ЭЛЬФ+КАРАТ-РС( 2 расходомера, автономное питание)
шт
------------------------
Территориальная поправка к базе 2001г МАТ=1,1
КОЭФ. К ПОЗИЦИИ:
МАТ=МАТ/1,18/4,92-МАТ</t>
  </si>
  <si>
    <t xml:space="preserve">
----------
8140,45</t>
  </si>
  <si>
    <t xml:space="preserve">
----------
8140</t>
  </si>
  <si>
    <t xml:space="preserve">
----------
40049</t>
  </si>
  <si>
    <t xml:space="preserve">ТЕРм10-08-001-10
Приборы приемно-контрольные объектовые на: 1 луч
1 шт.
------------------------
Территориальная поправка к базе 2001г МАТ=1,1
------------------------
НР 68%=80%*0.85 от ФОТ; (326)
СП 48%=60%*0.8 от ФОТ; (230)</t>
  </si>
  <si>
    <t xml:space="preserve">90,75
----------
4,74</t>
  </si>
  <si>
    <t xml:space="preserve">91
----------
5</t>
  </si>
  <si>
    <t xml:space="preserve">4,562
----------
2,919</t>
  </si>
  <si>
    <t xml:space="preserve">479
----------
15</t>
  </si>
  <si>
    <t xml:space="preserve">прайс-лист
Коммуникатор Лэрс GSM lite
шт
------------------------
Территориальная поправка к базе 2001г МАТ=1,1
КОЭФ. К ПОЗИЦИИ:
МАТ=МАТ/1,18/4,92-МАТ</t>
  </si>
  <si>
    <t xml:space="preserve">
----------
1408,54</t>
  </si>
  <si>
    <t xml:space="preserve">
----------
1409</t>
  </si>
  <si>
    <t xml:space="preserve">
----------
6932</t>
  </si>
  <si>
    <t xml:space="preserve">прайс-лист
Модуль RS-232
шт
------------------------
Территориальная поправка к базе 2001г МАТ=1,1
КОЭФ. К ПОЗИЦИИ:
МАТ=МАТ/1,18/4,92-МАТ</t>
  </si>
  <si>
    <t xml:space="preserve">
----------
167,68</t>
  </si>
  <si>
    <t xml:space="preserve">
----------
168</t>
  </si>
  <si>
    <t xml:space="preserve">
----------
827</t>
  </si>
  <si>
    <t xml:space="preserve">ТЕРм08-01-102-01
Шкаф управления и регулирования
1 шкаф
------------------------
Территориальная поправка к базе 2001г МАТ=1,1
------------------------
НР 81%=95%*0.85 от ФОТ; (1786)
СП 52%=65%*0.8 от ФОТ; (1147)</t>
  </si>
  <si>
    <t xml:space="preserve">116,8
----------
184,18</t>
  </si>
  <si>
    <t xml:space="preserve">186,48
----------
8,6</t>
  </si>
  <si>
    <t xml:space="preserve">117
----------
184</t>
  </si>
  <si>
    <t xml:space="preserve">186
----------
9</t>
  </si>
  <si>
    <t xml:space="preserve">15,21
----------
2,116</t>
  </si>
  <si>
    <t xml:space="preserve">5,685
----------
15,206</t>
  </si>
  <si>
    <t xml:space="preserve">2053
----------
389</t>
  </si>
  <si>
    <t xml:space="preserve">1063
----------
152</t>
  </si>
  <si>
    <t xml:space="preserve">прайс-лист
Бокс Щмп-01
шт
------------------------
Территориальная поправка к базе 2001г МАТ=1,1
КОЭФ. К ПОЗИЦИИ:
МАТ=МАТ/1,18/4,92-МАТ</t>
  </si>
  <si>
    <t xml:space="preserve">
----------
316,36</t>
  </si>
  <si>
    <t xml:space="preserve">
----------
316</t>
  </si>
  <si>
    <t xml:space="preserve">
----------
1555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------------------------
НР 81%=95%*0.85 от ФОТ; (5803)
СП 52%=65%*0.8 от ФОТ; (3725)</t>
  </si>
  <si>
    <t xml:space="preserve">1,5
(150/100)</t>
  </si>
  <si>
    <t xml:space="preserve">269,01
----------
1523,48</t>
  </si>
  <si>
    <t xml:space="preserve">113,05
----------
3,55</t>
  </si>
  <si>
    <t xml:space="preserve">404
----------
2284</t>
  </si>
  <si>
    <t xml:space="preserve">170
----------
5</t>
  </si>
  <si>
    <t xml:space="preserve">15,21
----------
1,97</t>
  </si>
  <si>
    <t xml:space="preserve">5,1
----------
15,206</t>
  </si>
  <si>
    <t xml:space="preserve">7073
----------
4499</t>
  </si>
  <si>
    <t xml:space="preserve">872
----------
91</t>
  </si>
  <si>
    <t xml:space="preserve">ТСЦ-507-3487
Трубы поливинилхлоридные (ПВХ) диаметром 40 мм
м
------------------------
Территориальная поправка к базе 2001г МАТ=1,1</t>
  </si>
  <si>
    <t xml:space="preserve">
----------
6,04</t>
  </si>
  <si>
    <t xml:space="preserve">
----------
906</t>
  </si>
  <si>
    <t xml:space="preserve">
----------
5,761</t>
  </si>
  <si>
    <t xml:space="preserve">
----------
5219</t>
  </si>
  <si>
    <t xml:space="preserve">ТЕРм08-02-412-01
Затягивание провода в проложенные трубы и металлические рукава первого одножильного или многожильного в общей оплетке, суммарное сечение до 2,5 мм2
100 м
------------------------
Территориальная поправка к базе 2001г МАТ=1,1
------------------------
НР 81%=95%*0.85 от ФОТ; (1490)
СП 52%=65%*0.8 от ФОТ; (957)</t>
  </si>
  <si>
    <t xml:space="preserve">2,4
(240/100)</t>
  </si>
  <si>
    <t xml:space="preserve">43,87
----------
285,24</t>
  </si>
  <si>
    <t xml:space="preserve">2,33
----------
0,11</t>
  </si>
  <si>
    <t xml:space="preserve">105
----------
684</t>
  </si>
  <si>
    <t xml:space="preserve">15,21
----------
2,396</t>
  </si>
  <si>
    <t xml:space="preserve">5,677
----------
14,462</t>
  </si>
  <si>
    <t xml:space="preserve">1840
----------
1639</t>
  </si>
  <si>
    <t xml:space="preserve">прайс-лист
Кабель ШВВП 2*0,5
м
------------------------
Территориальная поправка к базе 2001г МАТ=1,1
КОЭФ. К ПОЗИЦИИ:
МАТ=МАТ/1,18/4,92-МАТ</t>
  </si>
  <si>
    <t xml:space="preserve">
----------
1,42</t>
  </si>
  <si>
    <t xml:space="preserve">
----------
284</t>
  </si>
  <si>
    <t xml:space="preserve">
----------
1397</t>
  </si>
  <si>
    <t xml:space="preserve">прайс-лист
Кабель КММ 2*0,35
м
------------------------
Территориальная поправка к базе 2001г МАТ=1,1
КОЭФ. К ПОЗИЦИИ:
МАТ=МАТ/1,18/4,92-МАТ</t>
  </si>
  <si>
    <t xml:space="preserve">
----------
3,8</t>
  </si>
  <si>
    <t xml:space="preserve">
----------
76</t>
  </si>
  <si>
    <t xml:space="preserve">
----------
374</t>
  </si>
  <si>
    <t xml:space="preserve">прайс-лист
Кабель КММ 4*0,35
м
------------------------
Территориальная поправка к базе 2001г МАТ=1,1
КОЭФ. К ПОЗИЦИИ:
МАТ=МАТ/1,18/4,92-МАТ</t>
  </si>
  <si>
    <t xml:space="preserve">
----------
5,81</t>
  </si>
  <si>
    <t xml:space="preserve">
----------
116</t>
  </si>
  <si>
    <t xml:space="preserve">
----------
571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
------------------------
НР 55%=65%*0.85 от ФОТ; (552)
СП 32%=40%*0.8 от ФОТ; (321)</t>
  </si>
  <si>
    <t xml:space="preserve">ТЕРп01-11-028-01
Измерение сопротивления изоляции мегаомметром: кабельных и других линий напряжением до 1 кВ, предназначенных для передачи электроэнергии к распределительным устройствам, щитам, шкафам, коммутационным аппаратам и электропотребителям
1 линия
------------------------
Территориальная поправка к базе 2001г МАТ=1,1
------------------------
НР 55%=65%*0.85 от ФОТ; (167)
СП 32%=40%*0.8 от ФОТ; (97)</t>
  </si>
  <si>
    <t xml:space="preserve">ТЕРп02-01-001-01
Автоматизированная система управления I категории технической сложности с количеством каналов (Кобщ): 2
1 система
------------------------
Территориальная поправка к базе 2001г МАТ=1,1
------------------------
НР 55%=65%*0.85 от ФОТ; (1522)
СП 32%=40%*0.8 от ФОТ; (886)</t>
  </si>
  <si>
    <t xml:space="preserve">                           Раздел 2. Монтаж учета ХГВС</t>
  </si>
  <si>
    <t xml:space="preserve">ТЕРр65-1-3
Разборка трубопроводов из водогазопроводных труб диаметром: до 100 мм
100 м трубопровода
------------------------
Территориальная поправка к базе 2001г МАТ=1,1
------------------------
НР 63%=74%*0.85 от ФОТ; (86)
СП 40%=50%*0.8 от ФОТ; (55)</t>
  </si>
  <si>
    <t xml:space="preserve">0,0152
(1,52/100)</t>
  </si>
  <si>
    <t xml:space="preserve">8
----------
1</t>
  </si>
  <si>
    <t xml:space="preserve">137
----------
7</t>
  </si>
  <si>
    <t xml:space="preserve">прайс-лист
Водосчетчик МТWI-25
шт
------------------------
Территориальная поправка к базе 2001г МАТ=1,1
КОЭФ. К ПОЗИЦИИ:
МАТ=МАТ/1,18/4,92-МАТ</t>
  </si>
  <si>
    <t xml:space="preserve">
----------
1028,46</t>
  </si>
  <si>
    <t xml:space="preserve">
----------
1028</t>
  </si>
  <si>
    <t xml:space="preserve">
----------
5058</t>
  </si>
  <si>
    <t xml:space="preserve">прайс-лист
Водосчетчик МТKI-25
шт
------------------------
Территориальная поправка к базе 2001г МАТ=1,1
КОЭФ. К ПОЗИЦИИ:
МАТ=МАТ/1,18/4,92-МАТ</t>
  </si>
  <si>
    <t xml:space="preserve">
----------
650,61</t>
  </si>
  <si>
    <t xml:space="preserve">
----------
651</t>
  </si>
  <si>
    <t xml:space="preserve">
----------
3203</t>
  </si>
  <si>
    <t xml:space="preserve">ТЕРм11-02-022-03
Ротаметр, счетчик, преобразователь, устанавливаемые на фланцевых соединениях, диаметр условного прохода: до 32 мм
1 шт.
------------------------
Территориальная поправка к базе 2001г МАТ=1,1
------------------------
НР 68%=80%*0.85 от ФОТ; (83)
СП 48%=60%*0.8 от ФОТ; (59)</t>
  </si>
  <si>
    <t xml:space="preserve">7,49
----------
10,27</t>
  </si>
  <si>
    <t xml:space="preserve">7
----------
11</t>
  </si>
  <si>
    <t xml:space="preserve">15,21
----------
2,727</t>
  </si>
  <si>
    <t xml:space="preserve">122
----------
30</t>
  </si>
  <si>
    <t xml:space="preserve">прайс-лист
Термопреобразователь, ТСП-Н
шт
------------------------
Территориальная поправка к базе 2001г МАТ=1,1
КОЭФ. К ПОЗИЦИИ:
МАТ=МАТ/1,18/4,92-МАТ</t>
  </si>
  <si>
    <t xml:space="preserve">
----------
145,33</t>
  </si>
  <si>
    <t xml:space="preserve">
----------
145</t>
  </si>
  <si>
    <t xml:space="preserve">
----------
713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,9) от ФОТ; (447)
СП 56%=83%*(0.8*0,85) от ФОТ; (255)</t>
  </si>
  <si>
    <t xml:space="preserve">12,77
----------
76,68</t>
  </si>
  <si>
    <t xml:space="preserve">26
----------
153</t>
  </si>
  <si>
    <t xml:space="preserve">15,21
----------
3,748</t>
  </si>
  <si>
    <t xml:space="preserve">456
----------
573</t>
  </si>
  <si>
    <t xml:space="preserve">прайс-лист
Кран шаровый д.25 мм 11Б27П1
шт
------------------------
Территориальная поправка к базе 2001г МАТ=1,1
КОЭФ. К ПОЗИЦИИ:
МАТ=МАТ/1,18/4,92-МАТ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33,16</t>
  </si>
  <si>
    <t xml:space="preserve">
----------
66</t>
  </si>
  <si>
    <t xml:space="preserve">
----------
325</t>
  </si>
  <si>
    <t xml:space="preserve">ТЕР18-06-007-01
Установка фильтров диаметром: 25 мм
10 фильт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,9) от ФОТ; (254)
СП 56%=83%*(0.8*0,85) от ФОТ; (145)</t>
  </si>
  <si>
    <t xml:space="preserve">0,2
(2/10)</t>
  </si>
  <si>
    <t xml:space="preserve">73,57
----------
6000,94</t>
  </si>
  <si>
    <t xml:space="preserve">67,5
----------
0,14</t>
  </si>
  <si>
    <t xml:space="preserve">15
----------
1199</t>
  </si>
  <si>
    <t xml:space="preserve">15,21
----------
1,663</t>
  </si>
  <si>
    <t xml:space="preserve">6,14
----------
14,462</t>
  </si>
  <si>
    <t xml:space="preserve">259
----------
1994</t>
  </si>
  <si>
    <t xml:space="preserve">ТСЦ-301-1213
Фильтры для очистки воды в трубопроводах систем отопления диаметром: 25 мм
шт.
------------------------
Территориальная поправка к базе 2001г МАТ=1,1</t>
  </si>
  <si>
    <t xml:space="preserve">
----------
598,98</t>
  </si>
  <si>
    <t xml:space="preserve">
----------
-1198</t>
  </si>
  <si>
    <t xml:space="preserve">
----------
1,659</t>
  </si>
  <si>
    <t xml:space="preserve">
----------
-1987</t>
  </si>
  <si>
    <t xml:space="preserve">прайс-лист
Фильтр сетчатый д.25 мм
шт
------------------------
Территориальная поправка к базе 2001г МАТ=1,1
КОЭФ. К ПОЗИЦИИ:
МАТ=МАТ/1,18/4,92-МАТ</t>
  </si>
  <si>
    <t xml:space="preserve">
----------
34,11</t>
  </si>
  <si>
    <t xml:space="preserve">
----------
68</t>
  </si>
  <si>
    <t xml:space="preserve">
----------
335</t>
  </si>
  <si>
    <t xml:space="preserve">прайс-лист
Клапанобратный латунный д.25 мм
шт
------------------------
Территориальная поправка к базе 2001г МАТ=1,1
КОЭФ. К ПОЗИЦИИ:
МАТ=МАТ/1,18/4,92-МАТ</t>
  </si>
  <si>
    <t xml:space="preserve">
----------
21,22</t>
  </si>
  <si>
    <t xml:space="preserve">
----------
42</t>
  </si>
  <si>
    <t xml:space="preserve">
----------
207</t>
  </si>
  <si>
    <t xml:space="preserve">ТЕР16-05-001-02
Установка вентилей, задвижек, затворов, клапанов обратных, кранов проходных на трубопроводах из стальных труб диаметром: до 50 мм
1 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,9) от ФОТ; (223)
СП 56%=83%*(0.8*0,85) от ФОТ; (128)</t>
  </si>
  <si>
    <t xml:space="preserve">12,77
----------
100,27</t>
  </si>
  <si>
    <t xml:space="preserve">13
----------
100</t>
  </si>
  <si>
    <t xml:space="preserve">15,21
----------
4,081</t>
  </si>
  <si>
    <t xml:space="preserve">228
----------
408</t>
  </si>
  <si>
    <t xml:space="preserve">прайс-лист
Вентель латунный  д.50 мм 15БЗр
шт
------------------------
Территориальная поправка к базе 2001г МАТ=1,1
КОЭФ. К ПОЗИЦИИ:
МАТ=МАТ/1,18/4,92-МАТ</t>
  </si>
  <si>
    <t xml:space="preserve">
----------
129,79</t>
  </si>
  <si>
    <t xml:space="preserve">
----------
130</t>
  </si>
  <si>
    <t xml:space="preserve">
----------
640</t>
  </si>
  <si>
    <t xml:space="preserve">ТЕРм12-10-001-01
Бобышки, штуцеры на условное давление: до 10 МПа
100 шт.
------------------------
Территориальная поправка к базе 2001г МАТ=1,1
------------------------
НР 68%=80%*0.85 от ФОТ; (186)
СП 48%=60%*0.8 от ФОТ; (132)</t>
  </si>
  <si>
    <t xml:space="preserve">0,03
(3/100)</t>
  </si>
  <si>
    <t xml:space="preserve">523,2
----------
2135,62</t>
  </si>
  <si>
    <t xml:space="preserve">16
----------
64</t>
  </si>
  <si>
    <t xml:space="preserve">15,21
----------
4,532</t>
  </si>
  <si>
    <t xml:space="preserve">274
----------
290</t>
  </si>
  <si>
    <t xml:space="preserve">Итого прямые затраты по смете</t>
  </si>
  <si>
    <t xml:space="preserve">1352,00
----------
20633,00</t>
  </si>
  <si>
    <t xml:space="preserve">481,00
----------
1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24, 2, 25, 6, 32, 37, 34, 39, 8, 10, 30, 41, 13, 15, 17, 21-23)</t>
  </si>
  <si>
    <t xml:space="preserve">2,55
----------
2,55</t>
  </si>
  <si>
    <t xml:space="preserve">     Районный к-т 15%  (Поз. 1, 24, 2-7, 9, 11-12, 14, 18-20, 25-29, 31-40, 8, 10, 30, 41, 13, 15-17, 21-23)</t>
  </si>
  <si>
    <t xml:space="preserve">Итого прямые затраты по смете с учетом индексов, в текущих ценах</t>
  </si>
  <si>
    <t xml:space="preserve">22564,00
----------
95426,00</t>
  </si>
  <si>
    <t xml:space="preserve">2622,00
----------
28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6"/>
      <c r="M9" s="16"/>
      <c r="N9" s="16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6"/>
      <c r="M10" s="16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6"/>
      <c r="M12" s="16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180797.24/1000</f>
        <v>180.79724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164.94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22852/1000</f>
        <v>22.852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32" hidden="false" customHeight="false" outlineLevel="0" collapsed="false">
      <c r="A27" s="45" t="n">
        <v>1</v>
      </c>
      <c r="B27" s="46" t="s">
        <v>38</v>
      </c>
      <c r="C27" s="47" t="s">
        <v>39</v>
      </c>
      <c r="D27" s="48" t="n">
        <v>603.06</v>
      </c>
      <c r="E27" s="48" t="s">
        <v>40</v>
      </c>
      <c r="F27" s="48" t="s">
        <v>41</v>
      </c>
      <c r="G27" s="48" t="n">
        <v>10</v>
      </c>
      <c r="H27" s="48" t="s">
        <v>42</v>
      </c>
      <c r="I27" s="48"/>
      <c r="J27" s="45" t="s">
        <v>43</v>
      </c>
      <c r="K27" s="47" t="s">
        <v>44</v>
      </c>
      <c r="L27" s="48" t="n">
        <v>159</v>
      </c>
      <c r="M27" s="48" t="s">
        <v>45</v>
      </c>
      <c r="N27" s="48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16" hidden="false" customHeight="false" outlineLevel="0" collapsed="false">
      <c r="A28" s="45" t="n">
        <v>2</v>
      </c>
      <c r="B28" s="46" t="s">
        <v>46</v>
      </c>
      <c r="C28" s="47" t="n">
        <v>2</v>
      </c>
      <c r="D28" s="48" t="n">
        <v>1584.68</v>
      </c>
      <c r="E28" s="48" t="s">
        <v>47</v>
      </c>
      <c r="F28" s="48" t="s">
        <v>48</v>
      </c>
      <c r="G28" s="48" t="n">
        <v>3169</v>
      </c>
      <c r="H28" s="48" t="s">
        <v>49</v>
      </c>
      <c r="I28" s="48" t="s">
        <v>50</v>
      </c>
      <c r="J28" s="45" t="s">
        <v>51</v>
      </c>
      <c r="K28" s="47" t="s">
        <v>52</v>
      </c>
      <c r="L28" s="48" t="n">
        <v>16895</v>
      </c>
      <c r="M28" s="48" t="s">
        <v>53</v>
      </c>
      <c r="N28" s="48" t="s">
        <v>54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84" hidden="false" customHeight="false" outlineLevel="0" collapsed="false">
      <c r="A29" s="45" t="n">
        <v>3</v>
      </c>
      <c r="B29" s="46" t="s">
        <v>55</v>
      </c>
      <c r="C29" s="47" t="n">
        <v>-2</v>
      </c>
      <c r="D29" s="48" t="n">
        <v>32.95</v>
      </c>
      <c r="E29" s="48" t="s">
        <v>56</v>
      </c>
      <c r="F29" s="48"/>
      <c r="G29" s="48" t="n">
        <v>-66</v>
      </c>
      <c r="H29" s="48" t="s">
        <v>57</v>
      </c>
      <c r="I29" s="48"/>
      <c r="J29" s="45" t="s">
        <v>58</v>
      </c>
      <c r="K29" s="47"/>
      <c r="L29" s="48" t="n">
        <v>-1593</v>
      </c>
      <c r="M29" s="48" t="s">
        <v>59</v>
      </c>
      <c r="N29" s="48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84" hidden="false" customHeight="false" outlineLevel="0" collapsed="false">
      <c r="A30" s="45" t="n">
        <v>4</v>
      </c>
      <c r="B30" s="46" t="s">
        <v>60</v>
      </c>
      <c r="C30" s="47" t="n">
        <v>-2</v>
      </c>
      <c r="D30" s="48" t="n">
        <v>935.15</v>
      </c>
      <c r="E30" s="48" t="s">
        <v>61</v>
      </c>
      <c r="F30" s="48"/>
      <c r="G30" s="48" t="n">
        <v>-1870</v>
      </c>
      <c r="H30" s="48" t="s">
        <v>62</v>
      </c>
      <c r="I30" s="48"/>
      <c r="J30" s="45" t="s">
        <v>63</v>
      </c>
      <c r="K30" s="47"/>
      <c r="L30" s="48" t="n">
        <v>-6394</v>
      </c>
      <c r="M30" s="48" t="s">
        <v>64</v>
      </c>
      <c r="N30" s="48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96" hidden="false" customHeight="false" outlineLevel="0" collapsed="false">
      <c r="A31" s="45" t="n">
        <v>5</v>
      </c>
      <c r="B31" s="46" t="s">
        <v>65</v>
      </c>
      <c r="C31" s="47" t="n">
        <v>1</v>
      </c>
      <c r="D31" s="48" t="n">
        <v>246.31</v>
      </c>
      <c r="E31" s="48" t="s">
        <v>66</v>
      </c>
      <c r="F31" s="48"/>
      <c r="G31" s="48" t="n">
        <v>246</v>
      </c>
      <c r="H31" s="48" t="s">
        <v>67</v>
      </c>
      <c r="I31" s="48"/>
      <c r="J31" s="45" t="s">
        <v>68</v>
      </c>
      <c r="K31" s="47" t="s">
        <v>69</v>
      </c>
      <c r="L31" s="48" t="n">
        <v>1210</v>
      </c>
      <c r="M31" s="48" t="s">
        <v>70</v>
      </c>
      <c r="N31" s="48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16" hidden="false" customHeight="false" outlineLevel="0" collapsed="false">
      <c r="A32" s="45" t="n">
        <v>6</v>
      </c>
      <c r="B32" s="46" t="s">
        <v>71</v>
      </c>
      <c r="C32" s="47" t="n">
        <v>2</v>
      </c>
      <c r="D32" s="48" t="n">
        <v>214.03</v>
      </c>
      <c r="E32" s="48" t="s">
        <v>72</v>
      </c>
      <c r="F32" s="48" t="s">
        <v>73</v>
      </c>
      <c r="G32" s="48" t="n">
        <v>428</v>
      </c>
      <c r="H32" s="48" t="s">
        <v>74</v>
      </c>
      <c r="I32" s="48" t="s">
        <v>75</v>
      </c>
      <c r="J32" s="45" t="s">
        <v>76</v>
      </c>
      <c r="K32" s="47" t="s">
        <v>77</v>
      </c>
      <c r="L32" s="48" t="n">
        <v>2607</v>
      </c>
      <c r="M32" s="48" t="s">
        <v>78</v>
      </c>
      <c r="N32" s="48" t="s">
        <v>79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96" hidden="false" customHeight="false" outlineLevel="0" collapsed="false">
      <c r="A33" s="45" t="n">
        <v>7</v>
      </c>
      <c r="B33" s="46" t="s">
        <v>80</v>
      </c>
      <c r="C33" s="47" t="n">
        <v>2</v>
      </c>
      <c r="D33" s="48" t="n">
        <v>325.89</v>
      </c>
      <c r="E33" s="48" t="s">
        <v>81</v>
      </c>
      <c r="F33" s="48"/>
      <c r="G33" s="48" t="n">
        <v>652</v>
      </c>
      <c r="H33" s="48" t="s">
        <v>82</v>
      </c>
      <c r="I33" s="48"/>
      <c r="J33" s="45" t="s">
        <v>68</v>
      </c>
      <c r="K33" s="47" t="s">
        <v>69</v>
      </c>
      <c r="L33" s="48" t="n">
        <v>3208</v>
      </c>
      <c r="M33" s="48" t="s">
        <v>83</v>
      </c>
      <c r="N33" s="48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32" hidden="false" customHeight="false" outlineLevel="0" collapsed="false">
      <c r="A34" s="45" t="n">
        <v>8</v>
      </c>
      <c r="B34" s="46" t="s">
        <v>84</v>
      </c>
      <c r="C34" s="47" t="n">
        <v>1</v>
      </c>
      <c r="D34" s="48" t="n">
        <v>5.85</v>
      </c>
      <c r="E34" s="48" t="s">
        <v>85</v>
      </c>
      <c r="F34" s="48"/>
      <c r="G34" s="48" t="n">
        <v>6</v>
      </c>
      <c r="H34" s="48" t="s">
        <v>86</v>
      </c>
      <c r="I34" s="48"/>
      <c r="J34" s="45" t="s">
        <v>87</v>
      </c>
      <c r="K34" s="47"/>
      <c r="L34" s="48" t="n">
        <v>82</v>
      </c>
      <c r="M34" s="48" t="s">
        <v>88</v>
      </c>
      <c r="N34" s="48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08" hidden="false" customHeight="false" outlineLevel="0" collapsed="false">
      <c r="A35" s="45" t="n">
        <v>9</v>
      </c>
      <c r="B35" s="46" t="s">
        <v>89</v>
      </c>
      <c r="C35" s="47" t="n">
        <v>1</v>
      </c>
      <c r="D35" s="48" t="n">
        <v>8140.45</v>
      </c>
      <c r="E35" s="48" t="s">
        <v>90</v>
      </c>
      <c r="F35" s="48"/>
      <c r="G35" s="48" t="n">
        <v>8140</v>
      </c>
      <c r="H35" s="48" t="s">
        <v>91</v>
      </c>
      <c r="I35" s="48"/>
      <c r="J35" s="45" t="s">
        <v>68</v>
      </c>
      <c r="K35" s="47" t="s">
        <v>69</v>
      </c>
      <c r="L35" s="48" t="n">
        <v>40049</v>
      </c>
      <c r="M35" s="48" t="s">
        <v>92</v>
      </c>
      <c r="N35" s="48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20" hidden="false" customHeight="false" outlineLevel="0" collapsed="false">
      <c r="A36" s="45" t="n">
        <v>10</v>
      </c>
      <c r="B36" s="46" t="s">
        <v>93</v>
      </c>
      <c r="C36" s="47" t="n">
        <v>1</v>
      </c>
      <c r="D36" s="48" t="n">
        <v>95.74</v>
      </c>
      <c r="E36" s="48" t="s">
        <v>94</v>
      </c>
      <c r="F36" s="48" t="n">
        <v>0.25</v>
      </c>
      <c r="G36" s="48" t="n">
        <v>96</v>
      </c>
      <c r="H36" s="48" t="s">
        <v>95</v>
      </c>
      <c r="I36" s="48"/>
      <c r="J36" s="45" t="s">
        <v>96</v>
      </c>
      <c r="K36" s="47" t="n">
        <v>3.12</v>
      </c>
      <c r="L36" s="48" t="n">
        <v>494</v>
      </c>
      <c r="M36" s="48" t="s">
        <v>97</v>
      </c>
      <c r="N36" s="48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96" hidden="false" customHeight="false" outlineLevel="0" collapsed="false">
      <c r="A37" s="45" t="n">
        <v>11</v>
      </c>
      <c r="B37" s="46" t="s">
        <v>98</v>
      </c>
      <c r="C37" s="47" t="n">
        <v>1</v>
      </c>
      <c r="D37" s="48" t="n">
        <v>1408.54</v>
      </c>
      <c r="E37" s="48" t="s">
        <v>99</v>
      </c>
      <c r="F37" s="48"/>
      <c r="G37" s="48" t="n">
        <v>1409</v>
      </c>
      <c r="H37" s="48" t="s">
        <v>100</v>
      </c>
      <c r="I37" s="48"/>
      <c r="J37" s="45" t="s">
        <v>68</v>
      </c>
      <c r="K37" s="47" t="s">
        <v>69</v>
      </c>
      <c r="L37" s="48" t="n">
        <v>6932</v>
      </c>
      <c r="M37" s="48" t="s">
        <v>101</v>
      </c>
      <c r="N37" s="48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96" hidden="false" customHeight="false" outlineLevel="0" collapsed="false">
      <c r="A38" s="45" t="n">
        <v>12</v>
      </c>
      <c r="B38" s="46" t="s">
        <v>102</v>
      </c>
      <c r="C38" s="47" t="n">
        <v>1</v>
      </c>
      <c r="D38" s="48" t="n">
        <v>167.68</v>
      </c>
      <c r="E38" s="48" t="s">
        <v>103</v>
      </c>
      <c r="F38" s="48"/>
      <c r="G38" s="48" t="n">
        <v>168</v>
      </c>
      <c r="H38" s="48" t="s">
        <v>104</v>
      </c>
      <c r="I38" s="48"/>
      <c r="J38" s="45" t="s">
        <v>68</v>
      </c>
      <c r="K38" s="47" t="s">
        <v>69</v>
      </c>
      <c r="L38" s="48" t="n">
        <v>827</v>
      </c>
      <c r="M38" s="48" t="s">
        <v>105</v>
      </c>
      <c r="N38" s="48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08" hidden="false" customHeight="false" outlineLevel="0" collapsed="false">
      <c r="A39" s="45" t="n">
        <v>13</v>
      </c>
      <c r="B39" s="46" t="s">
        <v>106</v>
      </c>
      <c r="C39" s="47" t="n">
        <v>1</v>
      </c>
      <c r="D39" s="48" t="n">
        <v>487.46</v>
      </c>
      <c r="E39" s="48" t="s">
        <v>107</v>
      </c>
      <c r="F39" s="48" t="s">
        <v>108</v>
      </c>
      <c r="G39" s="48" t="n">
        <v>487</v>
      </c>
      <c r="H39" s="48" t="s">
        <v>109</v>
      </c>
      <c r="I39" s="48" t="s">
        <v>110</v>
      </c>
      <c r="J39" s="45" t="s">
        <v>111</v>
      </c>
      <c r="K39" s="47" t="s">
        <v>112</v>
      </c>
      <c r="L39" s="48" t="n">
        <v>3505</v>
      </c>
      <c r="M39" s="48" t="s">
        <v>113</v>
      </c>
      <c r="N39" s="48" t="s">
        <v>114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96" hidden="false" customHeight="false" outlineLevel="0" collapsed="false">
      <c r="A40" s="45" t="n">
        <v>14</v>
      </c>
      <c r="B40" s="46" t="s">
        <v>115</v>
      </c>
      <c r="C40" s="47" t="n">
        <v>1</v>
      </c>
      <c r="D40" s="48" t="n">
        <v>316.36</v>
      </c>
      <c r="E40" s="48" t="s">
        <v>116</v>
      </c>
      <c r="F40" s="48"/>
      <c r="G40" s="48" t="n">
        <v>316</v>
      </c>
      <c r="H40" s="48" t="s">
        <v>117</v>
      </c>
      <c r="I40" s="48"/>
      <c r="J40" s="45" t="s">
        <v>68</v>
      </c>
      <c r="K40" s="47" t="s">
        <v>69</v>
      </c>
      <c r="L40" s="48" t="n">
        <v>1555</v>
      </c>
      <c r="M40" s="48" t="s">
        <v>118</v>
      </c>
      <c r="N40" s="48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32" hidden="false" customHeight="false" outlineLevel="0" collapsed="false">
      <c r="A41" s="45" t="n">
        <v>15</v>
      </c>
      <c r="B41" s="46" t="s">
        <v>119</v>
      </c>
      <c r="C41" s="47" t="s">
        <v>120</v>
      </c>
      <c r="D41" s="48" t="n">
        <v>1905.54</v>
      </c>
      <c r="E41" s="48" t="s">
        <v>121</v>
      </c>
      <c r="F41" s="48" t="s">
        <v>122</v>
      </c>
      <c r="G41" s="48" t="n">
        <v>2858</v>
      </c>
      <c r="H41" s="48" t="s">
        <v>123</v>
      </c>
      <c r="I41" s="48" t="s">
        <v>124</v>
      </c>
      <c r="J41" s="45" t="s">
        <v>125</v>
      </c>
      <c r="K41" s="47" t="s">
        <v>126</v>
      </c>
      <c r="L41" s="48" t="n">
        <v>12444</v>
      </c>
      <c r="M41" s="48" t="s">
        <v>127</v>
      </c>
      <c r="N41" s="48" t="s">
        <v>128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84" hidden="false" customHeight="false" outlineLevel="0" collapsed="false">
      <c r="A42" s="45" t="n">
        <v>16</v>
      </c>
      <c r="B42" s="46" t="s">
        <v>129</v>
      </c>
      <c r="C42" s="47" t="n">
        <v>150</v>
      </c>
      <c r="D42" s="48" t="n">
        <v>6.04</v>
      </c>
      <c r="E42" s="48" t="s">
        <v>130</v>
      </c>
      <c r="F42" s="48"/>
      <c r="G42" s="48" t="n">
        <v>906</v>
      </c>
      <c r="H42" s="48" t="s">
        <v>131</v>
      </c>
      <c r="I42" s="48"/>
      <c r="J42" s="45" t="s">
        <v>132</v>
      </c>
      <c r="K42" s="47"/>
      <c r="L42" s="48" t="n">
        <v>5219</v>
      </c>
      <c r="M42" s="48" t="s">
        <v>133</v>
      </c>
      <c r="N42" s="48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44" hidden="false" customHeight="false" outlineLevel="0" collapsed="false">
      <c r="A43" s="45" t="n">
        <v>17</v>
      </c>
      <c r="B43" s="46" t="s">
        <v>134</v>
      </c>
      <c r="C43" s="47" t="s">
        <v>135</v>
      </c>
      <c r="D43" s="48" t="n">
        <v>331.44</v>
      </c>
      <c r="E43" s="48" t="s">
        <v>136</v>
      </c>
      <c r="F43" s="48" t="s">
        <v>137</v>
      </c>
      <c r="G43" s="48" t="n">
        <v>795</v>
      </c>
      <c r="H43" s="48" t="s">
        <v>138</v>
      </c>
      <c r="I43" s="48" t="n">
        <v>6</v>
      </c>
      <c r="J43" s="45" t="s">
        <v>139</v>
      </c>
      <c r="K43" s="47" t="s">
        <v>140</v>
      </c>
      <c r="L43" s="48" t="n">
        <v>3513</v>
      </c>
      <c r="M43" s="48" t="s">
        <v>141</v>
      </c>
      <c r="N43" s="48" t="n">
        <v>34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96" hidden="false" customHeight="false" outlineLevel="0" collapsed="false">
      <c r="A44" s="45" t="n">
        <v>18</v>
      </c>
      <c r="B44" s="46" t="s">
        <v>142</v>
      </c>
      <c r="C44" s="47" t="n">
        <v>200</v>
      </c>
      <c r="D44" s="48" t="n">
        <v>1.42</v>
      </c>
      <c r="E44" s="48" t="s">
        <v>143</v>
      </c>
      <c r="F44" s="48"/>
      <c r="G44" s="48" t="n">
        <v>284</v>
      </c>
      <c r="H44" s="48" t="s">
        <v>144</v>
      </c>
      <c r="I44" s="48"/>
      <c r="J44" s="45" t="s">
        <v>68</v>
      </c>
      <c r="K44" s="47" t="s">
        <v>69</v>
      </c>
      <c r="L44" s="48" t="n">
        <v>1397</v>
      </c>
      <c r="M44" s="48" t="s">
        <v>145</v>
      </c>
      <c r="N44" s="48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96" hidden="false" customHeight="false" outlineLevel="0" collapsed="false">
      <c r="A45" s="45" t="n">
        <v>19</v>
      </c>
      <c r="B45" s="46" t="s">
        <v>146</v>
      </c>
      <c r="C45" s="47" t="n">
        <v>20</v>
      </c>
      <c r="D45" s="48" t="n">
        <v>3.8</v>
      </c>
      <c r="E45" s="48" t="s">
        <v>147</v>
      </c>
      <c r="F45" s="48"/>
      <c r="G45" s="48" t="n">
        <v>76</v>
      </c>
      <c r="H45" s="48" t="s">
        <v>148</v>
      </c>
      <c r="I45" s="48"/>
      <c r="J45" s="45" t="s">
        <v>68</v>
      </c>
      <c r="K45" s="47" t="s">
        <v>69</v>
      </c>
      <c r="L45" s="48" t="n">
        <v>374</v>
      </c>
      <c r="M45" s="48" t="s">
        <v>149</v>
      </c>
      <c r="N45" s="48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96" hidden="false" customHeight="false" outlineLevel="0" collapsed="false">
      <c r="A46" s="45" t="n">
        <v>20</v>
      </c>
      <c r="B46" s="46" t="s">
        <v>150</v>
      </c>
      <c r="C46" s="47" t="n">
        <v>20</v>
      </c>
      <c r="D46" s="48" t="n">
        <v>5.81</v>
      </c>
      <c r="E46" s="48" t="s">
        <v>151</v>
      </c>
      <c r="F46" s="48"/>
      <c r="G46" s="48" t="n">
        <v>116</v>
      </c>
      <c r="H46" s="48" t="s">
        <v>152</v>
      </c>
      <c r="I46" s="48"/>
      <c r="J46" s="45" t="s">
        <v>68</v>
      </c>
      <c r="K46" s="47" t="s">
        <v>69</v>
      </c>
      <c r="L46" s="48" t="n">
        <v>571</v>
      </c>
      <c r="M46" s="48" t="s">
        <v>153</v>
      </c>
      <c r="N46" s="48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20" hidden="false" customHeight="false" outlineLevel="0" collapsed="false">
      <c r="A47" s="45" t="n">
        <v>21</v>
      </c>
      <c r="B47" s="46" t="s">
        <v>154</v>
      </c>
      <c r="C47" s="47" t="n">
        <v>1</v>
      </c>
      <c r="D47" s="48" t="n">
        <v>57.18</v>
      </c>
      <c r="E47" s="48" t="n">
        <v>57.18</v>
      </c>
      <c r="F47" s="48"/>
      <c r="G47" s="48" t="n">
        <v>57</v>
      </c>
      <c r="H47" s="48" t="n">
        <v>57</v>
      </c>
      <c r="I47" s="48"/>
      <c r="J47" s="45" t="s">
        <v>68</v>
      </c>
      <c r="K47" s="47" t="s">
        <v>69</v>
      </c>
      <c r="L47" s="48" t="n">
        <v>1004</v>
      </c>
      <c r="M47" s="48" t="n">
        <v>1004</v>
      </c>
      <c r="N47" s="48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80" hidden="false" customHeight="false" outlineLevel="0" collapsed="false">
      <c r="A48" s="45" t="n">
        <v>22</v>
      </c>
      <c r="B48" s="46" t="s">
        <v>155</v>
      </c>
      <c r="C48" s="47" t="n">
        <v>4</v>
      </c>
      <c r="D48" s="48" t="n">
        <v>4.26</v>
      </c>
      <c r="E48" s="48" t="n">
        <v>4.26</v>
      </c>
      <c r="F48" s="48"/>
      <c r="G48" s="48" t="n">
        <v>17</v>
      </c>
      <c r="H48" s="48" t="n">
        <v>17</v>
      </c>
      <c r="I48" s="48"/>
      <c r="J48" s="45" t="s">
        <v>68</v>
      </c>
      <c r="K48" s="47" t="s">
        <v>69</v>
      </c>
      <c r="L48" s="48" t="n">
        <v>304</v>
      </c>
      <c r="M48" s="48" t="n">
        <v>304</v>
      </c>
      <c r="N48" s="48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32" hidden="false" customHeight="false" outlineLevel="0" collapsed="false">
      <c r="A49" s="49" t="n">
        <v>23</v>
      </c>
      <c r="B49" s="50" t="s">
        <v>156</v>
      </c>
      <c r="C49" s="51" t="n">
        <v>1</v>
      </c>
      <c r="D49" s="52" t="n">
        <v>158.05</v>
      </c>
      <c r="E49" s="52" t="n">
        <v>158.05</v>
      </c>
      <c r="F49" s="52"/>
      <c r="G49" s="52" t="n">
        <v>158</v>
      </c>
      <c r="H49" s="52" t="n">
        <v>158</v>
      </c>
      <c r="I49" s="52"/>
      <c r="J49" s="49" t="s">
        <v>68</v>
      </c>
      <c r="K49" s="51" t="s">
        <v>69</v>
      </c>
      <c r="L49" s="52" t="n">
        <v>2768</v>
      </c>
      <c r="M49" s="52" t="n">
        <v>2768</v>
      </c>
      <c r="N49" s="52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23.1" hidden="false" customHeight="true" outlineLevel="0" collapsed="false">
      <c r="A50" s="44" t="s">
        <v>15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32" hidden="false" customHeight="false" outlineLevel="0" collapsed="false">
      <c r="A51" s="45" t="n">
        <v>24</v>
      </c>
      <c r="B51" s="46" t="s">
        <v>158</v>
      </c>
      <c r="C51" s="47" t="s">
        <v>159</v>
      </c>
      <c r="D51" s="48" t="n">
        <v>603.06</v>
      </c>
      <c r="E51" s="48" t="s">
        <v>40</v>
      </c>
      <c r="F51" s="48" t="s">
        <v>41</v>
      </c>
      <c r="G51" s="48" t="n">
        <v>9</v>
      </c>
      <c r="H51" s="48" t="s">
        <v>160</v>
      </c>
      <c r="I51" s="48"/>
      <c r="J51" s="45" t="s">
        <v>43</v>
      </c>
      <c r="K51" s="47" t="s">
        <v>44</v>
      </c>
      <c r="L51" s="48" t="n">
        <v>144</v>
      </c>
      <c r="M51" s="48" t="s">
        <v>161</v>
      </c>
      <c r="N51" s="48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216" hidden="false" customHeight="false" outlineLevel="0" collapsed="false">
      <c r="A52" s="45" t="n">
        <v>25</v>
      </c>
      <c r="B52" s="46" t="s">
        <v>46</v>
      </c>
      <c r="C52" s="47" t="n">
        <v>2</v>
      </c>
      <c r="D52" s="48" t="n">
        <v>1584.68</v>
      </c>
      <c r="E52" s="48" t="s">
        <v>47</v>
      </c>
      <c r="F52" s="48" t="s">
        <v>48</v>
      </c>
      <c r="G52" s="48" t="n">
        <v>3169</v>
      </c>
      <c r="H52" s="48" t="s">
        <v>49</v>
      </c>
      <c r="I52" s="48" t="s">
        <v>50</v>
      </c>
      <c r="J52" s="45" t="s">
        <v>51</v>
      </c>
      <c r="K52" s="47" t="s">
        <v>52</v>
      </c>
      <c r="L52" s="48" t="n">
        <v>16895</v>
      </c>
      <c r="M52" s="48" t="s">
        <v>53</v>
      </c>
      <c r="N52" s="48" t="s">
        <v>54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84" hidden="false" customHeight="false" outlineLevel="0" collapsed="false">
      <c r="A53" s="45" t="n">
        <v>26</v>
      </c>
      <c r="B53" s="46" t="s">
        <v>60</v>
      </c>
      <c r="C53" s="47" t="n">
        <v>-2</v>
      </c>
      <c r="D53" s="48" t="n">
        <v>935.15</v>
      </c>
      <c r="E53" s="48" t="s">
        <v>61</v>
      </c>
      <c r="F53" s="48"/>
      <c r="G53" s="48" t="n">
        <v>-1870</v>
      </c>
      <c r="H53" s="48" t="s">
        <v>62</v>
      </c>
      <c r="I53" s="48"/>
      <c r="J53" s="45" t="s">
        <v>63</v>
      </c>
      <c r="K53" s="47"/>
      <c r="L53" s="48" t="n">
        <v>-6394</v>
      </c>
      <c r="M53" s="48" t="s">
        <v>64</v>
      </c>
      <c r="N53" s="48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84" hidden="false" customHeight="false" outlineLevel="0" collapsed="false">
      <c r="A54" s="45" t="n">
        <v>27</v>
      </c>
      <c r="B54" s="46" t="s">
        <v>55</v>
      </c>
      <c r="C54" s="47" t="n">
        <v>-2</v>
      </c>
      <c r="D54" s="48" t="n">
        <v>32.95</v>
      </c>
      <c r="E54" s="48" t="s">
        <v>56</v>
      </c>
      <c r="F54" s="48"/>
      <c r="G54" s="48" t="n">
        <v>-66</v>
      </c>
      <c r="H54" s="48" t="s">
        <v>57</v>
      </c>
      <c r="I54" s="48"/>
      <c r="J54" s="45" t="s">
        <v>58</v>
      </c>
      <c r="K54" s="47"/>
      <c r="L54" s="48" t="n">
        <v>-1593</v>
      </c>
      <c r="M54" s="48" t="s">
        <v>59</v>
      </c>
      <c r="N54" s="48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96" hidden="false" customHeight="false" outlineLevel="0" collapsed="false">
      <c r="A55" s="45" t="n">
        <v>28</v>
      </c>
      <c r="B55" s="46" t="s">
        <v>162</v>
      </c>
      <c r="C55" s="47" t="n">
        <v>1</v>
      </c>
      <c r="D55" s="48" t="n">
        <v>1028.46</v>
      </c>
      <c r="E55" s="48" t="s">
        <v>163</v>
      </c>
      <c r="F55" s="48"/>
      <c r="G55" s="48" t="n">
        <v>1028</v>
      </c>
      <c r="H55" s="48" t="s">
        <v>164</v>
      </c>
      <c r="I55" s="48"/>
      <c r="J55" s="45" t="s">
        <v>68</v>
      </c>
      <c r="K55" s="47" t="s">
        <v>69</v>
      </c>
      <c r="L55" s="48" t="n">
        <v>5058</v>
      </c>
      <c r="M55" s="48" t="s">
        <v>165</v>
      </c>
      <c r="N55" s="48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96" hidden="false" customHeight="false" outlineLevel="0" collapsed="false">
      <c r="A56" s="45" t="n">
        <v>29</v>
      </c>
      <c r="B56" s="46" t="s">
        <v>166</v>
      </c>
      <c r="C56" s="47" t="n">
        <v>1</v>
      </c>
      <c r="D56" s="48" t="n">
        <v>650.61</v>
      </c>
      <c r="E56" s="48" t="s">
        <v>167</v>
      </c>
      <c r="F56" s="48"/>
      <c r="G56" s="48" t="n">
        <v>651</v>
      </c>
      <c r="H56" s="48" t="s">
        <v>168</v>
      </c>
      <c r="I56" s="48"/>
      <c r="J56" s="45" t="s">
        <v>68</v>
      </c>
      <c r="K56" s="47" t="s">
        <v>69</v>
      </c>
      <c r="L56" s="48" t="n">
        <v>3203</v>
      </c>
      <c r="M56" s="48" t="s">
        <v>169</v>
      </c>
      <c r="N56" s="48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32" hidden="false" customHeight="false" outlineLevel="0" collapsed="false">
      <c r="A57" s="45" t="n">
        <v>30</v>
      </c>
      <c r="B57" s="46" t="s">
        <v>170</v>
      </c>
      <c r="C57" s="47" t="n">
        <v>1</v>
      </c>
      <c r="D57" s="48" t="n">
        <v>17.76</v>
      </c>
      <c r="E57" s="48" t="s">
        <v>171</v>
      </c>
      <c r="F57" s="48"/>
      <c r="G57" s="48" t="n">
        <v>18</v>
      </c>
      <c r="H57" s="48" t="s">
        <v>172</v>
      </c>
      <c r="I57" s="48"/>
      <c r="J57" s="45" t="s">
        <v>173</v>
      </c>
      <c r="K57" s="47"/>
      <c r="L57" s="48" t="n">
        <v>152</v>
      </c>
      <c r="M57" s="48" t="s">
        <v>174</v>
      </c>
      <c r="N57" s="48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96" hidden="false" customHeight="false" outlineLevel="0" collapsed="false">
      <c r="A58" s="45" t="n">
        <v>31</v>
      </c>
      <c r="B58" s="46" t="s">
        <v>175</v>
      </c>
      <c r="C58" s="47" t="n">
        <v>1</v>
      </c>
      <c r="D58" s="48" t="n">
        <v>145.33</v>
      </c>
      <c r="E58" s="48" t="s">
        <v>176</v>
      </c>
      <c r="F58" s="48"/>
      <c r="G58" s="48" t="n">
        <v>145</v>
      </c>
      <c r="H58" s="48" t="s">
        <v>177</v>
      </c>
      <c r="I58" s="48"/>
      <c r="J58" s="45" t="s">
        <v>68</v>
      </c>
      <c r="K58" s="47" t="s">
        <v>69</v>
      </c>
      <c r="L58" s="48" t="n">
        <v>713</v>
      </c>
      <c r="M58" s="48" t="s">
        <v>178</v>
      </c>
      <c r="N58" s="48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216" hidden="false" customHeight="false" outlineLevel="0" collapsed="false">
      <c r="A59" s="45" t="n">
        <v>32</v>
      </c>
      <c r="B59" s="46" t="s">
        <v>179</v>
      </c>
      <c r="C59" s="47" t="n">
        <v>2</v>
      </c>
      <c r="D59" s="48" t="n">
        <v>94.02</v>
      </c>
      <c r="E59" s="48" t="s">
        <v>180</v>
      </c>
      <c r="F59" s="48" t="n">
        <v>4.58</v>
      </c>
      <c r="G59" s="48" t="n">
        <v>188</v>
      </c>
      <c r="H59" s="48" t="s">
        <v>181</v>
      </c>
      <c r="I59" s="48" t="n">
        <v>9</v>
      </c>
      <c r="J59" s="45" t="s">
        <v>182</v>
      </c>
      <c r="K59" s="47" t="n">
        <v>5.254</v>
      </c>
      <c r="L59" s="48" t="n">
        <v>1076</v>
      </c>
      <c r="M59" s="48" t="s">
        <v>183</v>
      </c>
      <c r="N59" s="48" t="n">
        <v>47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6" hidden="false" customHeight="false" outlineLevel="0" collapsed="false">
      <c r="A60" s="45" t="n">
        <v>33</v>
      </c>
      <c r="B60" s="46" t="s">
        <v>184</v>
      </c>
      <c r="C60" s="47" t="n">
        <v>2</v>
      </c>
      <c r="D60" s="48" t="n">
        <v>33.16</v>
      </c>
      <c r="E60" s="48" t="s">
        <v>185</v>
      </c>
      <c r="F60" s="48"/>
      <c r="G60" s="48" t="n">
        <v>66</v>
      </c>
      <c r="H60" s="48" t="s">
        <v>186</v>
      </c>
      <c r="I60" s="48"/>
      <c r="J60" s="45" t="s">
        <v>68</v>
      </c>
      <c r="K60" s="47" t="s">
        <v>69</v>
      </c>
      <c r="L60" s="48" t="n">
        <v>325</v>
      </c>
      <c r="M60" s="48" t="s">
        <v>187</v>
      </c>
      <c r="N60" s="48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80" hidden="false" customHeight="false" outlineLevel="0" collapsed="false">
      <c r="A61" s="45" t="n">
        <v>34</v>
      </c>
      <c r="B61" s="46" t="s">
        <v>188</v>
      </c>
      <c r="C61" s="47" t="s">
        <v>189</v>
      </c>
      <c r="D61" s="48" t="n">
        <v>6142.01</v>
      </c>
      <c r="E61" s="48" t="s">
        <v>190</v>
      </c>
      <c r="F61" s="48" t="s">
        <v>191</v>
      </c>
      <c r="G61" s="48" t="n">
        <v>1228</v>
      </c>
      <c r="H61" s="48" t="s">
        <v>192</v>
      </c>
      <c r="I61" s="48" t="n">
        <v>14</v>
      </c>
      <c r="J61" s="45" t="s">
        <v>193</v>
      </c>
      <c r="K61" s="47" t="s">
        <v>194</v>
      </c>
      <c r="L61" s="48" t="n">
        <v>2339</v>
      </c>
      <c r="M61" s="48" t="s">
        <v>195</v>
      </c>
      <c r="N61" s="48" t="n">
        <v>86</v>
      </c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84" hidden="false" customHeight="false" outlineLevel="0" collapsed="false">
      <c r="A62" s="45" t="n">
        <v>35</v>
      </c>
      <c r="B62" s="46" t="s">
        <v>196</v>
      </c>
      <c r="C62" s="47" t="n">
        <v>-2</v>
      </c>
      <c r="D62" s="48" t="n">
        <v>598.98</v>
      </c>
      <c r="E62" s="48" t="s">
        <v>197</v>
      </c>
      <c r="F62" s="48"/>
      <c r="G62" s="48" t="n">
        <v>-1198</v>
      </c>
      <c r="H62" s="48" t="s">
        <v>198</v>
      </c>
      <c r="I62" s="48"/>
      <c r="J62" s="45" t="s">
        <v>199</v>
      </c>
      <c r="K62" s="47"/>
      <c r="L62" s="48" t="n">
        <v>-1987</v>
      </c>
      <c r="M62" s="48" t="s">
        <v>200</v>
      </c>
      <c r="N62" s="48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96" hidden="false" customHeight="false" outlineLevel="0" collapsed="false">
      <c r="A63" s="45" t="n">
        <v>36</v>
      </c>
      <c r="B63" s="46" t="s">
        <v>201</v>
      </c>
      <c r="C63" s="47" t="n">
        <v>2</v>
      </c>
      <c r="D63" s="48" t="n">
        <v>34.11</v>
      </c>
      <c r="E63" s="48" t="s">
        <v>202</v>
      </c>
      <c r="F63" s="48"/>
      <c r="G63" s="48" t="n">
        <v>68</v>
      </c>
      <c r="H63" s="48" t="s">
        <v>203</v>
      </c>
      <c r="I63" s="48"/>
      <c r="J63" s="45" t="s">
        <v>68</v>
      </c>
      <c r="K63" s="47" t="s">
        <v>69</v>
      </c>
      <c r="L63" s="48" t="n">
        <v>335</v>
      </c>
      <c r="M63" s="48" t="s">
        <v>204</v>
      </c>
      <c r="N63" s="48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216" hidden="false" customHeight="false" outlineLevel="0" collapsed="false">
      <c r="A64" s="45" t="n">
        <v>37</v>
      </c>
      <c r="B64" s="46" t="s">
        <v>179</v>
      </c>
      <c r="C64" s="47" t="n">
        <v>2</v>
      </c>
      <c r="D64" s="48" t="n">
        <v>94.02</v>
      </c>
      <c r="E64" s="48" t="s">
        <v>180</v>
      </c>
      <c r="F64" s="48" t="n">
        <v>4.58</v>
      </c>
      <c r="G64" s="48" t="n">
        <v>188</v>
      </c>
      <c r="H64" s="48" t="s">
        <v>181</v>
      </c>
      <c r="I64" s="48" t="n">
        <v>9</v>
      </c>
      <c r="J64" s="45" t="s">
        <v>182</v>
      </c>
      <c r="K64" s="47" t="n">
        <v>5.254</v>
      </c>
      <c r="L64" s="48" t="n">
        <v>1076</v>
      </c>
      <c r="M64" s="48" t="s">
        <v>183</v>
      </c>
      <c r="N64" s="48" t="n">
        <v>47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96" hidden="false" customHeight="false" outlineLevel="0" collapsed="false">
      <c r="A65" s="45" t="n">
        <v>38</v>
      </c>
      <c r="B65" s="46" t="s">
        <v>205</v>
      </c>
      <c r="C65" s="47" t="n">
        <v>2</v>
      </c>
      <c r="D65" s="48" t="n">
        <v>21.22</v>
      </c>
      <c r="E65" s="48" t="s">
        <v>206</v>
      </c>
      <c r="F65" s="48"/>
      <c r="G65" s="48" t="n">
        <v>42</v>
      </c>
      <c r="H65" s="48" t="s">
        <v>207</v>
      </c>
      <c r="I65" s="48"/>
      <c r="J65" s="45" t="s">
        <v>68</v>
      </c>
      <c r="K65" s="47" t="s">
        <v>69</v>
      </c>
      <c r="L65" s="48" t="n">
        <v>207</v>
      </c>
      <c r="M65" s="48" t="s">
        <v>208</v>
      </c>
      <c r="N65" s="48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216" hidden="false" customHeight="false" outlineLevel="0" collapsed="false">
      <c r="A66" s="45" t="n">
        <v>39</v>
      </c>
      <c r="B66" s="46" t="s">
        <v>209</v>
      </c>
      <c r="C66" s="47" t="n">
        <v>1</v>
      </c>
      <c r="D66" s="48" t="n">
        <v>118.71</v>
      </c>
      <c r="E66" s="48" t="s">
        <v>210</v>
      </c>
      <c r="F66" s="48" t="n">
        <v>5.68</v>
      </c>
      <c r="G66" s="48" t="n">
        <v>119</v>
      </c>
      <c r="H66" s="48" t="s">
        <v>211</v>
      </c>
      <c r="I66" s="48" t="n">
        <v>6</v>
      </c>
      <c r="J66" s="45" t="s">
        <v>212</v>
      </c>
      <c r="K66" s="47" t="n">
        <v>5.641</v>
      </c>
      <c r="L66" s="48" t="n">
        <v>670</v>
      </c>
      <c r="M66" s="48" t="s">
        <v>213</v>
      </c>
      <c r="N66" s="48" t="n">
        <v>34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96" hidden="false" customHeight="false" outlineLevel="0" collapsed="false">
      <c r="A67" s="45" t="n">
        <v>40</v>
      </c>
      <c r="B67" s="46" t="s">
        <v>214</v>
      </c>
      <c r="C67" s="47" t="n">
        <v>1</v>
      </c>
      <c r="D67" s="48" t="n">
        <v>129.79</v>
      </c>
      <c r="E67" s="48" t="s">
        <v>215</v>
      </c>
      <c r="F67" s="48"/>
      <c r="G67" s="48" t="n">
        <v>130</v>
      </c>
      <c r="H67" s="48" t="s">
        <v>216</v>
      </c>
      <c r="I67" s="48"/>
      <c r="J67" s="45" t="s">
        <v>68</v>
      </c>
      <c r="K67" s="47" t="s">
        <v>69</v>
      </c>
      <c r="L67" s="48" t="n">
        <v>640</v>
      </c>
      <c r="M67" s="48" t="s">
        <v>217</v>
      </c>
      <c r="N67" s="48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20" hidden="false" customHeight="false" outlineLevel="0" collapsed="false">
      <c r="A68" s="49" t="n">
        <v>41</v>
      </c>
      <c r="B68" s="50" t="s">
        <v>218</v>
      </c>
      <c r="C68" s="51" t="s">
        <v>219</v>
      </c>
      <c r="D68" s="52" t="n">
        <v>3094.42</v>
      </c>
      <c r="E68" s="52" t="s">
        <v>220</v>
      </c>
      <c r="F68" s="52" t="n">
        <v>435.6</v>
      </c>
      <c r="G68" s="52" t="n">
        <v>93</v>
      </c>
      <c r="H68" s="52" t="s">
        <v>221</v>
      </c>
      <c r="I68" s="52" t="n">
        <v>13</v>
      </c>
      <c r="J68" s="49" t="s">
        <v>222</v>
      </c>
      <c r="K68" s="51" t="n">
        <v>4.632</v>
      </c>
      <c r="L68" s="52" t="n">
        <v>624</v>
      </c>
      <c r="M68" s="52" t="s">
        <v>223</v>
      </c>
      <c r="N68" s="52" t="n">
        <v>60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36" hidden="false" customHeight="true" outlineLevel="0" collapsed="false">
      <c r="A69" s="53" t="s">
        <v>224</v>
      </c>
      <c r="B69" s="53"/>
      <c r="C69" s="53"/>
      <c r="D69" s="53"/>
      <c r="E69" s="53"/>
      <c r="F69" s="53"/>
      <c r="G69" s="54" t="n">
        <v>22466</v>
      </c>
      <c r="H69" s="54" t="s">
        <v>225</v>
      </c>
      <c r="I69" s="54" t="s">
        <v>226</v>
      </c>
      <c r="J69" s="54"/>
      <c r="K69" s="54"/>
      <c r="L69" s="54" t="n">
        <v>22466</v>
      </c>
      <c r="M69" s="54" t="s">
        <v>225</v>
      </c>
      <c r="N69" s="54" t="s">
        <v>226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.95" hidden="false" customHeight="true" outlineLevel="0" collapsed="false">
      <c r="A70" s="53" t="s">
        <v>227</v>
      </c>
      <c r="B70" s="53"/>
      <c r="C70" s="53"/>
      <c r="D70" s="53"/>
      <c r="E70" s="53"/>
      <c r="F70" s="53"/>
      <c r="G70" s="54" t="n">
        <v>22672</v>
      </c>
      <c r="H70" s="54"/>
      <c r="I70" s="54"/>
      <c r="J70" s="54"/>
      <c r="K70" s="54"/>
      <c r="L70" s="54" t="n">
        <v>22673</v>
      </c>
      <c r="M70" s="54"/>
      <c r="N70" s="5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true" outlineLevel="0" collapsed="false">
      <c r="A71" s="53" t="s">
        <v>228</v>
      </c>
      <c r="B71" s="53"/>
      <c r="C71" s="53"/>
      <c r="D71" s="53"/>
      <c r="E71" s="53"/>
      <c r="F71" s="53"/>
      <c r="G71" s="54"/>
      <c r="H71" s="54"/>
      <c r="I71" s="54"/>
      <c r="J71" s="54"/>
      <c r="K71" s="54"/>
      <c r="L71" s="54"/>
      <c r="M71" s="54"/>
      <c r="N71" s="5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36" hidden="false" customHeight="true" outlineLevel="0" collapsed="false">
      <c r="A72" s="53" t="s">
        <v>229</v>
      </c>
      <c r="B72" s="53"/>
      <c r="C72" s="53"/>
      <c r="D72" s="53"/>
      <c r="E72" s="53"/>
      <c r="F72" s="53"/>
      <c r="G72" s="54"/>
      <c r="H72" s="54"/>
      <c r="I72" s="54"/>
      <c r="J72" s="54"/>
      <c r="K72" s="54"/>
      <c r="L72" s="54" t="n">
        <v>207</v>
      </c>
      <c r="M72" s="54" t="n">
        <v>202.8</v>
      </c>
      <c r="N72" s="54" t="s">
        <v>230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36" hidden="false" customHeight="true" outlineLevel="0" collapsed="false">
      <c r="A73" s="53" t="s">
        <v>231</v>
      </c>
      <c r="B73" s="53"/>
      <c r="C73" s="53"/>
      <c r="D73" s="53"/>
      <c r="E73" s="53"/>
      <c r="F73" s="53"/>
      <c r="G73" s="54" t="n">
        <v>206</v>
      </c>
      <c r="H73" s="54" t="n">
        <v>202.8</v>
      </c>
      <c r="I73" s="54" t="s">
        <v>230</v>
      </c>
      <c r="J73" s="54"/>
      <c r="K73" s="54"/>
      <c r="L73" s="54"/>
      <c r="M73" s="54"/>
      <c r="N73" s="5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36" hidden="false" customHeight="true" outlineLevel="0" collapsed="false">
      <c r="A74" s="53" t="s">
        <v>232</v>
      </c>
      <c r="B74" s="53"/>
      <c r="C74" s="53"/>
      <c r="D74" s="53"/>
      <c r="E74" s="53"/>
      <c r="F74" s="53"/>
      <c r="G74" s="54" t="n">
        <v>22466</v>
      </c>
      <c r="H74" s="54" t="s">
        <v>225</v>
      </c>
      <c r="I74" s="54" t="s">
        <v>226</v>
      </c>
      <c r="J74" s="54"/>
      <c r="K74" s="54"/>
      <c r="L74" s="54" t="n">
        <v>120612</v>
      </c>
      <c r="M74" s="54" t="s">
        <v>233</v>
      </c>
      <c r="N74" s="54" t="s">
        <v>234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true" outlineLevel="0" collapsed="false">
      <c r="A75" s="53" t="s">
        <v>235</v>
      </c>
      <c r="B75" s="53"/>
      <c r="C75" s="53"/>
      <c r="D75" s="53"/>
      <c r="E75" s="53"/>
      <c r="F75" s="53"/>
      <c r="G75" s="54"/>
      <c r="H75" s="54"/>
      <c r="I75" s="54"/>
      <c r="J75" s="54"/>
      <c r="K75" s="54"/>
      <c r="L75" s="54"/>
      <c r="M75" s="54"/>
      <c r="N75" s="5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true" outlineLevel="0" collapsed="false">
      <c r="A76" s="53" t="s">
        <v>236</v>
      </c>
      <c r="B76" s="53"/>
      <c r="C76" s="53"/>
      <c r="D76" s="53"/>
      <c r="E76" s="53"/>
      <c r="F76" s="53"/>
      <c r="G76" s="54" t="n">
        <v>1575</v>
      </c>
      <c r="H76" s="54"/>
      <c r="I76" s="54"/>
      <c r="J76" s="54"/>
      <c r="K76" s="54"/>
      <c r="L76" s="54" t="n">
        <v>22852</v>
      </c>
      <c r="M76" s="54"/>
      <c r="N76" s="5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true" outlineLevel="0" collapsed="false">
      <c r="A77" s="53" t="s">
        <v>237</v>
      </c>
      <c r="B77" s="53"/>
      <c r="C77" s="53"/>
      <c r="D77" s="53"/>
      <c r="E77" s="53"/>
      <c r="F77" s="53"/>
      <c r="G77" s="54" t="n">
        <v>20633</v>
      </c>
      <c r="H77" s="54"/>
      <c r="I77" s="54"/>
      <c r="J77" s="54"/>
      <c r="K77" s="54"/>
      <c r="L77" s="54" t="n">
        <v>95426</v>
      </c>
      <c r="M77" s="54"/>
      <c r="N77" s="5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true" outlineLevel="0" collapsed="false">
      <c r="A78" s="53" t="s">
        <v>238</v>
      </c>
      <c r="B78" s="53"/>
      <c r="C78" s="53"/>
      <c r="D78" s="53"/>
      <c r="E78" s="53"/>
      <c r="F78" s="53"/>
      <c r="G78" s="54" t="n">
        <v>483</v>
      </c>
      <c r="H78" s="54"/>
      <c r="I78" s="54"/>
      <c r="J78" s="54"/>
      <c r="K78" s="54"/>
      <c r="L78" s="54" t="n">
        <v>2622</v>
      </c>
      <c r="M78" s="54"/>
      <c r="N78" s="5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true" outlineLevel="0" collapsed="false">
      <c r="A79" s="55" t="s">
        <v>239</v>
      </c>
      <c r="B79" s="55"/>
      <c r="C79" s="55"/>
      <c r="D79" s="55"/>
      <c r="E79" s="55"/>
      <c r="F79" s="55"/>
      <c r="G79" s="54" t="n">
        <v>1529</v>
      </c>
      <c r="H79" s="54"/>
      <c r="I79" s="54"/>
      <c r="J79" s="54"/>
      <c r="K79" s="54"/>
      <c r="L79" s="54" t="n">
        <v>18352</v>
      </c>
      <c r="M79" s="54"/>
      <c r="N79" s="5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true" outlineLevel="0" collapsed="false">
      <c r="A80" s="55" t="s">
        <v>240</v>
      </c>
      <c r="B80" s="55"/>
      <c r="C80" s="55"/>
      <c r="D80" s="55"/>
      <c r="E80" s="55"/>
      <c r="F80" s="55"/>
      <c r="G80" s="54" t="n">
        <v>1022</v>
      </c>
      <c r="H80" s="54"/>
      <c r="I80" s="54"/>
      <c r="J80" s="54"/>
      <c r="K80" s="54"/>
      <c r="L80" s="54" t="n">
        <v>11250</v>
      </c>
      <c r="M80" s="54"/>
      <c r="N80" s="5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true" outlineLevel="0" collapsed="false">
      <c r="A81" s="55" t="s">
        <v>241</v>
      </c>
      <c r="B81" s="55"/>
      <c r="C81" s="55"/>
      <c r="D81" s="55"/>
      <c r="E81" s="55"/>
      <c r="F81" s="55"/>
      <c r="G81" s="54"/>
      <c r="H81" s="54"/>
      <c r="I81" s="54"/>
      <c r="J81" s="54"/>
      <c r="K81" s="54"/>
      <c r="L81" s="54"/>
      <c r="M81" s="54"/>
      <c r="N81" s="5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true" outlineLevel="0" collapsed="false">
      <c r="A82" s="53" t="s">
        <v>242</v>
      </c>
      <c r="B82" s="53"/>
      <c r="C82" s="53"/>
      <c r="D82" s="53"/>
      <c r="E82" s="53"/>
      <c r="F82" s="53"/>
      <c r="G82" s="54" t="n">
        <v>17934</v>
      </c>
      <c r="H82" s="54"/>
      <c r="I82" s="54"/>
      <c r="J82" s="54"/>
      <c r="K82" s="54"/>
      <c r="L82" s="54" t="n">
        <v>100575</v>
      </c>
      <c r="M82" s="54"/>
      <c r="N82" s="5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true" outlineLevel="0" collapsed="false">
      <c r="A83" s="53" t="s">
        <v>243</v>
      </c>
      <c r="B83" s="53"/>
      <c r="C83" s="53"/>
      <c r="D83" s="53"/>
      <c r="E83" s="53"/>
      <c r="F83" s="53"/>
      <c r="G83" s="54" t="n">
        <v>6741</v>
      </c>
      <c r="H83" s="54"/>
      <c r="I83" s="54"/>
      <c r="J83" s="54"/>
      <c r="K83" s="54"/>
      <c r="L83" s="54" t="n">
        <v>42044</v>
      </c>
      <c r="M83" s="54"/>
      <c r="N83" s="5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true" outlineLevel="0" collapsed="false">
      <c r="A84" s="53" t="s">
        <v>244</v>
      </c>
      <c r="B84" s="53"/>
      <c r="C84" s="53"/>
      <c r="D84" s="53"/>
      <c r="E84" s="53"/>
      <c r="F84" s="53"/>
      <c r="G84" s="54" t="n">
        <v>0</v>
      </c>
      <c r="H84" s="54"/>
      <c r="I84" s="54"/>
      <c r="J84" s="54"/>
      <c r="K84" s="54"/>
      <c r="L84" s="54" t="n">
        <v>0</v>
      </c>
      <c r="M84" s="54"/>
      <c r="N84" s="5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true" outlineLevel="0" collapsed="false">
      <c r="A85" s="53" t="s">
        <v>245</v>
      </c>
      <c r="B85" s="53"/>
      <c r="C85" s="53"/>
      <c r="D85" s="53"/>
      <c r="E85" s="53"/>
      <c r="F85" s="53"/>
      <c r="G85" s="54" t="n">
        <v>548</v>
      </c>
      <c r="H85" s="54"/>
      <c r="I85" s="54"/>
      <c r="J85" s="54"/>
      <c r="K85" s="54"/>
      <c r="L85" s="54" t="n">
        <v>7595</v>
      </c>
      <c r="M85" s="54"/>
      <c r="N85" s="5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true" outlineLevel="0" collapsed="false">
      <c r="A86" s="53" t="s">
        <v>246</v>
      </c>
      <c r="B86" s="53"/>
      <c r="C86" s="53"/>
      <c r="D86" s="53"/>
      <c r="E86" s="53"/>
      <c r="F86" s="53"/>
      <c r="G86" s="54" t="n">
        <v>25223</v>
      </c>
      <c r="H86" s="54"/>
      <c r="I86" s="54"/>
      <c r="J86" s="54"/>
      <c r="K86" s="54"/>
      <c r="L86" s="54" t="n">
        <v>150214</v>
      </c>
      <c r="M86" s="54"/>
      <c r="N86" s="5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true" outlineLevel="0" collapsed="false">
      <c r="A87" s="53" t="s">
        <v>247</v>
      </c>
      <c r="B87" s="53"/>
      <c r="C87" s="53"/>
      <c r="D87" s="53"/>
      <c r="E87" s="53"/>
      <c r="F87" s="53"/>
      <c r="G87" s="54" t="n">
        <v>504</v>
      </c>
      <c r="H87" s="54"/>
      <c r="I87" s="54"/>
      <c r="J87" s="54"/>
      <c r="K87" s="54"/>
      <c r="L87" s="54" t="n">
        <v>3004</v>
      </c>
      <c r="M87" s="54"/>
      <c r="N87" s="5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true" outlineLevel="0" collapsed="false">
      <c r="A88" s="55" t="s">
        <v>248</v>
      </c>
      <c r="B88" s="55"/>
      <c r="C88" s="55"/>
      <c r="D88" s="55"/>
      <c r="E88" s="55"/>
      <c r="F88" s="55"/>
      <c r="G88" s="54" t="n">
        <v>25727</v>
      </c>
      <c r="H88" s="54"/>
      <c r="I88" s="54"/>
      <c r="J88" s="54"/>
      <c r="K88" s="54"/>
      <c r="L88" s="54" t="n">
        <v>153218</v>
      </c>
      <c r="M88" s="54"/>
      <c r="N88" s="5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true" outlineLevel="0" collapsed="false">
      <c r="A89" s="53" t="s">
        <v>249</v>
      </c>
      <c r="B89" s="53"/>
      <c r="C89" s="53"/>
      <c r="D89" s="53"/>
      <c r="E89" s="53"/>
      <c r="F89" s="53"/>
      <c r="G89" s="54" t="n">
        <v>4630.86</v>
      </c>
      <c r="H89" s="54"/>
      <c r="I89" s="54"/>
      <c r="J89" s="54"/>
      <c r="K89" s="54"/>
      <c r="L89" s="54" t="n">
        <v>27579.24</v>
      </c>
      <c r="M89" s="54"/>
      <c r="N89" s="5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true" outlineLevel="0" collapsed="false">
      <c r="A90" s="55" t="s">
        <v>250</v>
      </c>
      <c r="B90" s="55"/>
      <c r="C90" s="55"/>
      <c r="D90" s="55"/>
      <c r="E90" s="55"/>
      <c r="F90" s="55"/>
      <c r="G90" s="54" t="n">
        <v>30357.86</v>
      </c>
      <c r="H90" s="54"/>
      <c r="I90" s="54"/>
      <c r="J90" s="54"/>
      <c r="K90" s="54"/>
      <c r="L90" s="54" t="n">
        <v>180797.24</v>
      </c>
      <c r="M90" s="54"/>
      <c r="N90" s="5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9"/>
      <c r="L92" s="9"/>
      <c r="M92" s="9"/>
      <c r="N92" s="9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A93" s="58" t="s">
        <v>251</v>
      </c>
      <c r="B93" s="29"/>
      <c r="C93" s="29"/>
      <c r="D93" s="59"/>
      <c r="E93" s="29"/>
      <c r="F93" s="29"/>
      <c r="G93" s="29"/>
      <c r="H93" s="29"/>
      <c r="I93" s="29"/>
      <c r="J93" s="29"/>
      <c r="K93" s="9"/>
      <c r="L93" s="9"/>
      <c r="M93" s="9"/>
      <c r="N93" s="9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A94" s="60"/>
      <c r="B94" s="29"/>
      <c r="C94" s="29"/>
      <c r="D94" s="29"/>
      <c r="E94" s="29"/>
      <c r="F94" s="29"/>
      <c r="G94" s="29"/>
      <c r="H94" s="29"/>
      <c r="I94" s="29"/>
      <c r="J94" s="29"/>
      <c r="K94" s="9"/>
      <c r="L94" s="9"/>
      <c r="M94" s="9"/>
      <c r="N94" s="9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A95" s="58"/>
      <c r="B95" s="29"/>
      <c r="C95" s="29"/>
      <c r="D95" s="29"/>
      <c r="E95" s="29"/>
      <c r="F95" s="29"/>
      <c r="G95" s="29"/>
      <c r="H95" s="29"/>
      <c r="I95" s="29"/>
      <c r="J95" s="29"/>
      <c r="K95" s="9"/>
      <c r="L95" s="9"/>
      <c r="M95" s="9"/>
      <c r="N95" s="9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9"/>
      <c r="L96" s="9"/>
      <c r="M96" s="9"/>
      <c r="N96" s="9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9"/>
      <c r="L97" s="9"/>
      <c r="M97" s="9"/>
      <c r="N97" s="9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9"/>
      <c r="L98" s="9"/>
      <c r="M98" s="9"/>
      <c r="N98" s="9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9"/>
      <c r="L99" s="9"/>
      <c r="M99" s="9"/>
      <c r="N99" s="9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9"/>
      <c r="L100" s="9"/>
      <c r="M100" s="9"/>
      <c r="N100" s="9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9"/>
      <c r="L101" s="9"/>
      <c r="M101" s="9"/>
      <c r="N101" s="9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  <c r="R486" s="14"/>
      <c r="S486" s="14"/>
    </row>
    <row r="487" customFormat="false" ht="15" hidden="false" customHeight="false" outlineLevel="0" collapsed="false">
      <c r="O487" s="14"/>
      <c r="P487" s="14"/>
      <c r="Q487" s="14"/>
      <c r="R487" s="14"/>
      <c r="S487" s="14"/>
    </row>
    <row r="488" customFormat="false" ht="15" hidden="false" customHeight="false" outlineLevel="0" collapsed="false">
      <c r="O488" s="14"/>
      <c r="P488" s="14"/>
      <c r="Q488" s="14"/>
      <c r="R488" s="14"/>
      <c r="S488" s="14"/>
    </row>
    <row r="489" customFormat="false" ht="15" hidden="false" customHeight="false" outlineLevel="0" collapsed="false">
      <c r="O489" s="14"/>
      <c r="P489" s="14"/>
      <c r="Q489" s="14"/>
      <c r="R489" s="14"/>
      <c r="S489" s="14"/>
    </row>
    <row r="490" customFormat="false" ht="15" hidden="false" customHeight="false" outlineLevel="0" collapsed="false">
      <c r="O490" s="14"/>
      <c r="P490" s="14"/>
      <c r="Q490" s="14"/>
      <c r="R490" s="14"/>
      <c r="S490" s="14"/>
    </row>
    <row r="491" customFormat="false" ht="15" hidden="false" customHeight="false" outlineLevel="0" collapsed="false">
      <c r="O491" s="14"/>
      <c r="P491" s="14"/>
      <c r="Q491" s="14"/>
      <c r="R491" s="14"/>
      <c r="S491" s="14"/>
    </row>
    <row r="492" customFormat="false" ht="15" hidden="false" customHeight="false" outlineLevel="0" collapsed="false">
      <c r="O492" s="14"/>
      <c r="P492" s="14"/>
      <c r="Q492" s="14"/>
      <c r="R492" s="14"/>
      <c r="S492" s="14"/>
    </row>
    <row r="493" customFormat="false" ht="15" hidden="false" customHeight="false" outlineLevel="0" collapsed="false">
      <c r="O493" s="14"/>
      <c r="P493" s="14"/>
      <c r="Q493" s="14"/>
      <c r="R493" s="14"/>
      <c r="S493" s="14"/>
    </row>
    <row r="494" customFormat="false" ht="15" hidden="false" customHeight="false" outlineLevel="0" collapsed="false">
      <c r="O494" s="14"/>
      <c r="P494" s="14"/>
      <c r="Q494" s="14"/>
      <c r="R494" s="14"/>
      <c r="S494" s="14"/>
    </row>
    <row r="495" customFormat="false" ht="15" hidden="false" customHeight="false" outlineLevel="0" collapsed="false">
      <c r="O495" s="14"/>
      <c r="P495" s="14"/>
      <c r="Q495" s="14"/>
      <c r="R495" s="14"/>
      <c r="S495" s="14"/>
    </row>
    <row r="496" customFormat="false" ht="15" hidden="false" customHeight="false" outlineLevel="0" collapsed="false">
      <c r="O496" s="14"/>
      <c r="P496" s="14"/>
      <c r="Q496" s="14"/>
      <c r="R496" s="14"/>
      <c r="S496" s="14"/>
    </row>
    <row r="497" customFormat="false" ht="15" hidden="false" customHeight="false" outlineLevel="0" collapsed="false">
      <c r="O497" s="14"/>
      <c r="P497" s="14"/>
      <c r="Q497" s="14"/>
      <c r="R497" s="14"/>
      <c r="S497" s="14"/>
    </row>
    <row r="498" customFormat="false" ht="15" hidden="false" customHeight="false" outlineLevel="0" collapsed="false">
      <c r="O498" s="14"/>
      <c r="P498" s="14"/>
      <c r="Q498" s="14"/>
      <c r="R498" s="14"/>
      <c r="S498" s="14"/>
    </row>
    <row r="499" customFormat="false" ht="15" hidden="false" customHeight="false" outlineLevel="0" collapsed="false">
      <c r="O499" s="14"/>
      <c r="P499" s="14"/>
      <c r="Q499" s="14"/>
      <c r="R499" s="14"/>
      <c r="S499" s="14"/>
    </row>
    <row r="500" customFormat="false" ht="15" hidden="false" customHeight="false" outlineLevel="0" collapsed="false">
      <c r="O500" s="14"/>
      <c r="P500" s="14"/>
      <c r="Q500" s="14"/>
      <c r="R500" s="14"/>
      <c r="S500" s="14"/>
    </row>
    <row r="501" customFormat="false" ht="15" hidden="false" customHeight="false" outlineLevel="0" collapsed="false">
      <c r="O501" s="14"/>
      <c r="P501" s="14"/>
      <c r="Q501" s="14"/>
      <c r="R501" s="14"/>
      <c r="S501" s="14"/>
    </row>
    <row r="502" customFormat="false" ht="15" hidden="false" customHeight="false" outlineLevel="0" collapsed="false">
      <c r="O502" s="14"/>
      <c r="P502" s="14"/>
      <c r="Q502" s="14"/>
      <c r="R502" s="14"/>
      <c r="S502" s="14"/>
    </row>
    <row r="503" customFormat="false" ht="15" hidden="false" customHeight="false" outlineLevel="0" collapsed="false">
      <c r="O503" s="14"/>
      <c r="P503" s="14"/>
      <c r="Q503" s="14"/>
      <c r="R503" s="14"/>
      <c r="S503" s="14"/>
    </row>
    <row r="504" customFormat="false" ht="15" hidden="false" customHeight="false" outlineLevel="0" collapsed="false">
      <c r="O504" s="14"/>
      <c r="P504" s="14"/>
      <c r="Q504" s="14"/>
      <c r="R504" s="14"/>
      <c r="S504" s="14"/>
    </row>
    <row r="505" customFormat="false" ht="15" hidden="false" customHeight="false" outlineLevel="0" collapsed="false">
      <c r="O505" s="14"/>
      <c r="P505" s="14"/>
      <c r="Q505" s="14"/>
      <c r="R505" s="14"/>
      <c r="S505" s="14"/>
    </row>
    <row r="506" customFormat="false" ht="15" hidden="false" customHeight="false" outlineLevel="0" collapsed="false">
      <c r="O506" s="14"/>
      <c r="P506" s="14"/>
      <c r="Q506" s="14"/>
      <c r="R506" s="14"/>
      <c r="S506" s="14"/>
    </row>
    <row r="507" customFormat="false" ht="15" hidden="false" customHeight="false" outlineLevel="0" collapsed="false">
      <c r="O507" s="14"/>
      <c r="P507" s="14"/>
      <c r="Q507" s="14"/>
      <c r="R507" s="14"/>
      <c r="S507" s="14"/>
    </row>
    <row r="508" customFormat="false" ht="15" hidden="false" customHeight="false" outlineLevel="0" collapsed="false">
      <c r="O508" s="14"/>
      <c r="P508" s="14"/>
      <c r="Q508" s="14"/>
      <c r="R508" s="14"/>
      <c r="S508" s="14"/>
    </row>
    <row r="509" customFormat="false" ht="15" hidden="false" customHeight="false" outlineLevel="0" collapsed="false">
      <c r="O509" s="14"/>
      <c r="P509" s="14"/>
      <c r="Q509" s="14"/>
      <c r="R509" s="14"/>
      <c r="S509" s="14"/>
    </row>
    <row r="510" customFormat="false" ht="15" hidden="false" customHeight="false" outlineLevel="0" collapsed="false">
      <c r="O510" s="14"/>
      <c r="P510" s="14"/>
      <c r="Q510" s="14"/>
      <c r="R510" s="14"/>
      <c r="S510" s="14"/>
    </row>
    <row r="511" customFormat="false" ht="15" hidden="false" customHeight="false" outlineLevel="0" collapsed="false">
      <c r="O511" s="14"/>
      <c r="P511" s="14"/>
      <c r="Q511" s="14"/>
      <c r="R511" s="14"/>
      <c r="S511" s="14"/>
    </row>
    <row r="512" customFormat="false" ht="15" hidden="false" customHeight="false" outlineLevel="0" collapsed="false">
      <c r="O512" s="14"/>
      <c r="P512" s="14"/>
      <c r="Q512" s="14"/>
      <c r="R512" s="14"/>
      <c r="S512" s="14"/>
    </row>
    <row r="513" customFormat="false" ht="15" hidden="false" customHeight="false" outlineLevel="0" collapsed="false">
      <c r="O513" s="14"/>
      <c r="P513" s="14"/>
      <c r="Q513" s="14"/>
      <c r="R513" s="14"/>
      <c r="S513" s="14"/>
    </row>
    <row r="514" customFormat="false" ht="15" hidden="false" customHeight="false" outlineLevel="0" collapsed="false">
      <c r="O514" s="14"/>
      <c r="P514" s="14"/>
      <c r="Q514" s="14"/>
      <c r="R514" s="14"/>
      <c r="S514" s="14"/>
    </row>
    <row r="515" customFormat="false" ht="15" hidden="false" customHeight="false" outlineLevel="0" collapsed="false">
      <c r="O515" s="14"/>
      <c r="P515" s="14"/>
      <c r="Q515" s="14"/>
      <c r="R515" s="14"/>
      <c r="S515" s="14"/>
    </row>
    <row r="516" customFormat="false" ht="15" hidden="false" customHeight="false" outlineLevel="0" collapsed="false">
      <c r="O516" s="14"/>
      <c r="P516" s="14"/>
      <c r="Q516" s="14"/>
      <c r="R516" s="14"/>
      <c r="S516" s="14"/>
    </row>
    <row r="517" customFormat="false" ht="15" hidden="false" customHeight="false" outlineLevel="0" collapsed="false">
      <c r="O517" s="14"/>
      <c r="P517" s="14"/>
      <c r="Q517" s="14"/>
    </row>
    <row r="518" customFormat="false" ht="15" hidden="false" customHeight="false" outlineLevel="0" collapsed="false">
      <c r="O518" s="14"/>
      <c r="P518" s="14"/>
      <c r="Q518" s="14"/>
    </row>
    <row r="519" customFormat="false" ht="15" hidden="false" customHeight="false" outlineLevel="0" collapsed="false">
      <c r="O519" s="14"/>
      <c r="P519" s="14"/>
      <c r="Q519" s="14"/>
    </row>
    <row r="520" customFormat="false" ht="15" hidden="false" customHeight="false" outlineLevel="0" collapsed="false">
      <c r="O520" s="14"/>
      <c r="P520" s="14"/>
      <c r="Q520" s="14"/>
    </row>
  </sheetData>
  <mergeCells count="44">
    <mergeCell ref="A8:N8"/>
    <mergeCell ref="A9:K9"/>
    <mergeCell ref="A11:K11"/>
    <mergeCell ref="A12:K12"/>
    <mergeCell ref="A13:K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0:N50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10-07T01:38:56Z</cp:lastPrinted>
  <dcterms:modified xsi:type="dcterms:W3CDTF">2013-11-20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