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6</xdr:row>
                <xdr:rowOff>10</xdr:rowOff>
              </xdr:from>
              <xdr:to>
                <xdr:col>27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7</xdr:row>
                <xdr:rowOff>16</xdr:rowOff>
              </xdr:from>
              <xdr:to>
                <xdr:col>26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8</xdr:row>
                <xdr:rowOff>17</xdr:rowOff>
              </xdr:from>
              <xdr:to>
                <xdr:col>26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5</xdr:row>
                <xdr:rowOff>12</xdr:rowOff>
              </xdr:from>
              <xdr:to>
                <xdr:col>2</xdr:col>
                <xdr:colOff>-142</xdr:colOff>
                <xdr:row>27</xdr:row>
                <xdr:rowOff>230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9</xdr:row>
                <xdr:rowOff>13</xdr:rowOff>
              </xdr:from>
              <xdr:to>
                <xdr:col>7</xdr:col>
                <xdr:colOff>86</xdr:colOff>
                <xdr:row>13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25</xdr:row>
                <xdr:rowOff>12</xdr:rowOff>
              </xdr:from>
              <xdr:to>
                <xdr:col>11</xdr:col>
                <xdr:colOff>78</xdr:colOff>
                <xdr:row>28</xdr:row>
                <xdr:rowOff>8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3</xdr:row>
                <xdr:rowOff>7</xdr:rowOff>
              </xdr:from>
              <xdr:to>
                <xdr:col>3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25</xdr:row>
                <xdr:rowOff>12</xdr:rowOff>
              </xdr:from>
              <xdr:to>
                <xdr:col>8</xdr:col>
                <xdr:colOff>66</xdr:colOff>
                <xdr:row>27</xdr:row>
                <xdr:rowOff>4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4</xdr:col>
                <xdr:colOff>63</xdr:colOff>
                <xdr:row>28</xdr:row>
                <xdr:rowOff>10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9</xdr:rowOff>
              </xdr:from>
              <xdr:to>
                <xdr:col>5</xdr:col>
                <xdr:colOff>54</xdr:colOff>
                <xdr:row>28</xdr:row>
                <xdr:rowOff>16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4</xdr:row>
                <xdr:rowOff>9</xdr:rowOff>
              </xdr:from>
              <xdr:to>
                <xdr:col>6</xdr:col>
                <xdr:colOff>57</xdr:colOff>
                <xdr:row>27</xdr:row>
                <xdr:rowOff>1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7</xdr:rowOff>
              </xdr:from>
              <xdr:to>
                <xdr:col>13</xdr:col>
                <xdr:colOff>69</xdr:colOff>
                <xdr:row>28</xdr:row>
                <xdr:rowOff>20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5</xdr:row>
                <xdr:rowOff>68</xdr:rowOff>
              </xdr:from>
              <xdr:to>
                <xdr:col>11</xdr:col>
                <xdr:colOff>9</xdr:colOff>
                <xdr:row>56</xdr:row>
                <xdr:rowOff>-1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17</xdr:rowOff>
              </xdr:from>
              <xdr:to>
                <xdr:col>13</xdr:col>
                <xdr:colOff>48</xdr:colOff>
                <xdr:row>28</xdr:row>
                <xdr:rowOff>20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5</xdr:row>
                <xdr:rowOff>68</xdr:rowOff>
              </xdr:from>
              <xdr:to>
                <xdr:col>12</xdr:col>
                <xdr:colOff>46</xdr:colOff>
                <xdr:row>56</xdr:row>
                <xdr:rowOff>-10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17</xdr:rowOff>
              </xdr:from>
              <xdr:to>
                <xdr:col>12</xdr:col>
                <xdr:colOff>14</xdr:colOff>
                <xdr:row>27</xdr:row>
                <xdr:rowOff>16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5</xdr:row>
                <xdr:rowOff>68</xdr:rowOff>
              </xdr:from>
              <xdr:to>
                <xdr:col>13</xdr:col>
                <xdr:colOff>34</xdr:colOff>
                <xdr:row>56</xdr:row>
                <xdr:rowOff>-10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2</xdr:row>
                <xdr:rowOff>17</xdr:rowOff>
              </xdr:from>
              <xdr:to>
                <xdr:col>11</xdr:col>
                <xdr:colOff>97</xdr:colOff>
                <xdr:row>27</xdr:row>
                <xdr:rowOff>7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16</xdr:rowOff>
              </xdr:from>
              <xdr:to>
                <xdr:col>12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</xdr:row>
                <xdr:rowOff>18</xdr:rowOff>
              </xdr:from>
              <xdr:to>
                <xdr:col>12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15</xdr:rowOff>
              </xdr:from>
              <xdr:to>
                <xdr:col>12</xdr:col>
                <xdr:colOff>72</xdr:colOff>
                <xdr:row>21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7</xdr:rowOff>
              </xdr:from>
              <xdr:to>
                <xdr:col>13</xdr:col>
                <xdr:colOff>19</xdr:colOff>
                <xdr:row>27</xdr:row>
                <xdr:rowOff>6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12</xdr:rowOff>
              </xdr:from>
              <xdr:to>
                <xdr:col>11</xdr:col>
                <xdr:colOff>21</xdr:colOff>
                <xdr:row>27</xdr:row>
                <xdr:rowOff>230</xdr:rowOff>
              </xdr:to>
            </anchor>
          </commentPr>
        </mc:Choice>
        <mc:Fallback/>
      </mc:AlternateContent>
    </comment>
    <comment ref="L7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5</xdr:row>
                <xdr:rowOff>68</xdr:rowOff>
              </xdr:from>
              <xdr:to>
                <xdr:col>27</xdr:col>
                <xdr:colOff>63</xdr:colOff>
                <xdr:row>56</xdr:row>
                <xdr:rowOff>-3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5</xdr:row>
                <xdr:rowOff>12</xdr:rowOff>
              </xdr:from>
              <xdr:to>
                <xdr:col>12</xdr:col>
                <xdr:colOff>12</xdr:colOff>
                <xdr:row>27</xdr:row>
                <xdr:rowOff>230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5</xdr:row>
                <xdr:rowOff>68</xdr:rowOff>
              </xdr:from>
              <xdr:to>
                <xdr:col>27</xdr:col>
                <xdr:colOff>5</xdr:colOff>
                <xdr:row>56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4</xdr:row>
                <xdr:rowOff>9</xdr:rowOff>
              </xdr:from>
              <xdr:to>
                <xdr:col>12</xdr:col>
                <xdr:colOff>36</xdr:colOff>
                <xdr:row>27</xdr:row>
                <xdr:rowOff>77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5</xdr:row>
                <xdr:rowOff>68</xdr:rowOff>
              </xdr:from>
              <xdr:to>
                <xdr:col>27</xdr:col>
                <xdr:colOff>17</xdr:colOff>
                <xdr:row>56</xdr:row>
                <xdr:rowOff>-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4</xdr:colOff>
                <xdr:row>22</xdr:row>
                <xdr:rowOff>7</xdr:rowOff>
              </xdr:from>
              <xdr:to>
                <xdr:col>27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22</xdr:row>
                <xdr:rowOff>7</xdr:rowOff>
              </xdr:from>
              <xdr:to>
                <xdr:col>29</xdr:col>
                <xdr:colOff>17</xdr:colOff>
                <xdr:row>27</xdr:row>
                <xdr:rowOff>5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8</xdr:colOff>
                <xdr:row>18</xdr:row>
                <xdr:rowOff>20</xdr:rowOff>
              </xdr:from>
              <xdr:to>
                <xdr:col>29</xdr:col>
                <xdr:colOff>63</xdr:colOff>
                <xdr:row>28</xdr:row>
                <xdr:rowOff>161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2</xdr:colOff>
                <xdr:row>18</xdr:row>
                <xdr:rowOff>20</xdr:rowOff>
              </xdr:from>
              <xdr:to>
                <xdr:col>33</xdr:col>
                <xdr:colOff>37</xdr:colOff>
                <xdr:row>27</xdr:row>
                <xdr:rowOff>1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8</xdr:colOff>
                <xdr:row>18</xdr:row>
                <xdr:rowOff>20</xdr:rowOff>
              </xdr:from>
              <xdr:to>
                <xdr:col>33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2</xdr:colOff>
                <xdr:row>18</xdr:row>
                <xdr:rowOff>20</xdr:rowOff>
              </xdr:from>
              <xdr:to>
                <xdr:col>33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2</xdr:colOff>
                <xdr:row>18</xdr:row>
                <xdr:rowOff>20</xdr:rowOff>
              </xdr:from>
              <xdr:to>
                <xdr:col>33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3</xdr:colOff>
                <xdr:row>18</xdr:row>
                <xdr:rowOff>20</xdr:rowOff>
              </xdr:from>
              <xdr:to>
                <xdr:col>34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3</xdr:colOff>
                <xdr:row>18</xdr:row>
                <xdr:rowOff>20</xdr:rowOff>
              </xdr:from>
              <xdr:to>
                <xdr:col>35</xdr:col>
                <xdr:colOff>63</xdr:colOff>
                <xdr:row>29</xdr:row>
                <xdr:rowOff>3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18</xdr:row>
                <xdr:rowOff>20</xdr:rowOff>
              </xdr:from>
              <xdr:to>
                <xdr:col>36</xdr:col>
                <xdr:colOff>63</xdr:colOff>
                <xdr:row>29</xdr:row>
                <xdr:rowOff>1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3</xdr:colOff>
                <xdr:row>18</xdr:row>
                <xdr:rowOff>20</xdr:rowOff>
              </xdr:from>
              <xdr:to>
                <xdr:col>37</xdr:col>
                <xdr:colOff>63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66">
  <si>
    <t xml:space="preserve">Форма 4т</t>
  </si>
  <si>
    <t xml:space="preserve">СОГЛАСОВАНО:</t>
  </si>
  <si>
    <t xml:space="preserve">УТВЕРЖДАЮ:</t>
  </si>
  <si>
    <t xml:space="preserve">Директор МБОУ "Средняя общеобразовательная школа № 18"</t>
  </si>
  <si>
    <t xml:space="preserve">Начальник МКУ "Управление образования" г.Рубцовска</t>
  </si>
  <si>
    <t xml:space="preserve">_____________________________Н.П.Бадина</t>
  </si>
  <si>
    <t xml:space="preserve">__________________________А.А. Мищерин</t>
  </si>
  <si>
    <t xml:space="preserve">" _____ " ________________ 20___ г.</t>
  </si>
  <si>
    <t xml:space="preserve">"____" ______________20___ г.</t>
  </si>
  <si>
    <t xml:space="preserve">Комплексный ремонт здания медицинского блока МБОУ "Средняя общеобразовательная школа №18" для организации дошкольного учреждения на 40 мест по адресу: г.Рубцовск, пер.Станционный, 42В</t>
  </si>
  <si>
    <t xml:space="preserve">(наименование стройки)</t>
  </si>
  <si>
    <t xml:space="preserve">ЛОКАЛЬНАЯ  СМЕТА № 04-01-02 </t>
  </si>
  <si>
    <t xml:space="preserve">(локальный сметный расчет)</t>
  </si>
  <si>
    <t xml:space="preserve">на Наружные сети водоснабжения и канализации</t>
  </si>
  <si>
    <t xml:space="preserve">(наименование работ и затрат, наименование объекта)</t>
  </si>
  <si>
    <t xml:space="preserve">Основание: 28-2013 НВК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3 кв. 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Водоснабжение</t>
  </si>
  <si>
    <t xml:space="preserve">                                   Земляные работы</t>
  </si>
  <si>
    <t xml:space="preserve">ТЕР01-01-003-14
Разработка грунта в отвал экскаваторами "драглайн" или "обратная лопата" с ковшом вместимостью: 0,5 (0,5-0,63) м3, группа грунтов 2
1000 м3 грунта
------------------------
3 зона МАТ=1,1
КОЭФ. К ПОЗИЦИИ:
Районный к-т 20%
------------------------
НР 73%=95%*(0.9*0.85) от ФОТ; (166)
СП 34%=50%*(0.85*0.8) от ФОТ; (78)</t>
  </si>
  <si>
    <t xml:space="preserve">0,0312
(31,2/1000)</t>
  </si>
  <si>
    <t xml:space="preserve">3323,18
----------
380,56</t>
  </si>
  <si>
    <t xml:space="preserve">104
----------
12</t>
  </si>
  <si>
    <t xml:space="preserve">4,733
----------
15,206</t>
  </si>
  <si>
    <t xml:space="preserve">492
----------
182</t>
  </si>
  <si>
    <t xml:space="preserve">ТЕР01-02-061-02
Засыпка вручную траншей, пазух котлованов и ям, группа грунтов: 2
100 м3 грунта
------------------------
3 зона МАТ=1,1
КОЭФ. К ПОЗИЦИИ:
Районный к-т 20%
------------------------
НР 68%=80%*0,85 от ФОТ; (1758)
СП 31%=45%*(0.85*0.8) от ФОТ; (802)</t>
  </si>
  <si>
    <t xml:space="preserve">0,234
(23,4/100)</t>
  </si>
  <si>
    <t xml:space="preserve">15,21
----------
4,92</t>
  </si>
  <si>
    <t xml:space="preserve">5,66
----------
15,21</t>
  </si>
  <si>
    <t xml:space="preserve">ТЕР01-01-036-01
Планировка площадей бульдозерами мощностью: 59 кВт (80 л.с.)
1000 м2 спланированной поверхности за 1 проход бульдозера
------------------------
3 зона МАТ=1,1
КОЭФ. К ПОЗИЦИИ:
Районный к-т 20%
------------------------
НР 73%=95%*(0.9*0.85) от ФОТ)
СП 34%=50%*(0.85*0.8) от ФОТ</t>
  </si>
  <si>
    <t xml:space="preserve">0,078
(78/1000)</t>
  </si>
  <si>
    <t xml:space="preserve">40,53
----------
4,91</t>
  </si>
  <si>
    <t xml:space="preserve">5,045
----------
15,2</t>
  </si>
  <si>
    <t xml:space="preserve">                                   Трубопроводы</t>
  </si>
  <si>
    <t xml:space="preserve">ТЕРр66-15-1
Замена участков трубопроводов диаметром: до 100 мм
1 вставка длиной 6 м
------------------------
3 зона МАТ=1,1
КОЭФ. К ПОЗИЦИИ:
Районный к-т 20%
------------------------
НР 92%=108%*0.85 от ФОТ; (3625)
СП 54%=68%*0.8 от ФОТ; (2128)</t>
  </si>
  <si>
    <t xml:space="preserve">53,72
----------
290,66</t>
  </si>
  <si>
    <t xml:space="preserve">71,81
----------
5,29</t>
  </si>
  <si>
    <t xml:space="preserve">236
----------
1279</t>
  </si>
  <si>
    <t xml:space="preserve">316
----------
23</t>
  </si>
  <si>
    <t xml:space="preserve">15,21
----------
5,548</t>
  </si>
  <si>
    <t xml:space="preserve">5,899
----------
15,203</t>
  </si>
  <si>
    <t xml:space="preserve">3590
----------
7096</t>
  </si>
  <si>
    <t xml:space="preserve">1864
----------
350</t>
  </si>
  <si>
    <t xml:space="preserve">ТСЦ-103-0160
Трубы стальные электросварные прямошовные со снятой фаской из стали марок БСт2кп-БСт4кп и БСт2пс-БСт4пс наружный диаметр: 108 мм, толщина стенки 3,5 мм
м
------------------------
3 зона МАТ=1,1
КОЭФ. К ПОЗИЦИИ:
Районный к-т 20%</t>
  </si>
  <si>
    <t xml:space="preserve">
----------
46,56</t>
  </si>
  <si>
    <t xml:space="preserve">
----------
-1248</t>
  </si>
  <si>
    <t xml:space="preserve">
----------
5,595</t>
  </si>
  <si>
    <t xml:space="preserve">
----------
-6983</t>
  </si>
  <si>
    <t xml:space="preserve">Прайс
Труба стальная с теплоизоляцией Ст57х3,5-1-ППУ-ПЭ   200,1/1,18/4,92*1,02
м
------------------------
КОЭФ. К ПОЗИЦИИ:
Районный к-т 20%</t>
  </si>
  <si>
    <t xml:space="preserve">
----------
35,16</t>
  </si>
  <si>
    <t xml:space="preserve">
----------
925</t>
  </si>
  <si>
    <t xml:space="preserve">
----------
4551</t>
  </si>
  <si>
    <t xml:space="preserve">                                   Узел прохода труб через стенки колодцев</t>
  </si>
  <si>
    <t xml:space="preserve">ТЕР22-01-011-04
Укладка стальных водопроводных труб с гидравлическим испытанием диаметром: 125 мм
1 км трубопровода
------------------------
3 зона МАТ=1,1
КОЭФ. К ПОЗИЦИИ:
Районный к-т 20%
------------------------
НР 111%=130%*0.85 от ФОТ; (17)
СП 61%=89%*(0.85*0.8) от ФОТ; (9)</t>
  </si>
  <si>
    <t xml:space="preserve">0,0002
(0,2/1000)</t>
  </si>
  <si>
    <t xml:space="preserve">4401,43
----------
121472,34</t>
  </si>
  <si>
    <t xml:space="preserve">5051,44
----------
573,92</t>
  </si>
  <si>
    <t xml:space="preserve">1
----------
24</t>
  </si>
  <si>
    <t xml:space="preserve">15,21
----------
4,776</t>
  </si>
  <si>
    <t xml:space="preserve">4,766
----------
15,204</t>
  </si>
  <si>
    <t xml:space="preserve">15
----------
115</t>
  </si>
  <si>
    <t xml:space="preserve">ТСЦ-103-0437
Трубы стальные бесшовные, горячедеформированные со снятой фаской из стали марок 15, 20, 25, наружным диаметром: 133 мм, толщина стенки 4 мм
м
------------------------
3 зона МАТ=1,1
КОЭФ. К ПОЗИЦИИ:
Районный к-т 20%</t>
  </si>
  <si>
    <t xml:space="preserve">
----------
119,35</t>
  </si>
  <si>
    <t xml:space="preserve">
----------
-24</t>
  </si>
  <si>
    <t xml:space="preserve">
----------
4,786</t>
  </si>
  <si>
    <t xml:space="preserve">
----------
-115</t>
  </si>
  <si>
    <t xml:space="preserve">ТСЦ-103-0410
Трубы стальные бесшовные, горячедеформированные со снятой фаской из стали марок 15, 20, 25, наружным диаметром: 114 мм, толщина стенки 4 мм
м
------------------------
3 зона МАТ=1,1
КОЭФ. К ПОЗИЦИИ:
Районный к-т 20%</t>
  </si>
  <si>
    <t xml:space="preserve">
----------
104,25</t>
  </si>
  <si>
    <t xml:space="preserve">
----------
21</t>
  </si>
  <si>
    <t xml:space="preserve">
----------
103</t>
  </si>
  <si>
    <t xml:space="preserve">ТЕР26-01-055-01
Установка пароизоляционного слоя из: пленки полиэтиленовой
100 м2 поверхности покрытия изоляции
------------------------
3 зона МАТ=1,1
КОЭФ. К ПОЗИЦИИ:
Районный к-т 20%
------------------------
НР 77%=100%*(0.9*0.85) от ФОТ; (23)
СП 48%=70%*(0.85*0.8) от ФОТ; (14)</t>
  </si>
  <si>
    <t xml:space="preserve">0,0024
(0,24/100)</t>
  </si>
  <si>
    <t xml:space="preserve">836,98
----------
10984,81</t>
  </si>
  <si>
    <t xml:space="preserve">2
----------
26</t>
  </si>
  <si>
    <t xml:space="preserve">15,21
----------
1,13</t>
  </si>
  <si>
    <t xml:space="preserve">30
----------
29</t>
  </si>
  <si>
    <t xml:space="preserve">ТЕР16-07-006-02
Заделка сальников при проходе труб через фундаменты или стены подвала диаметром: до 200 мм
1 сальник
------------------------
3 зона МАТ=1,1
КОЭФ. К ПОЗИЦИИ:
Районный к-т 20%
------------------------
НР 98%=128%*(0.9*0.85) от ФОТ; (313)
СП 56%=83%*(0.85*0.8) от ФОТ; (179)</t>
  </si>
  <si>
    <t xml:space="preserve">21,38
----------
7,17</t>
  </si>
  <si>
    <t xml:space="preserve">21
----------
8</t>
  </si>
  <si>
    <t xml:space="preserve">15,21
----------
9,64</t>
  </si>
  <si>
    <t xml:space="preserve">319
----------
77</t>
  </si>
  <si>
    <t xml:space="preserve">ТЕР06-01-001-01
Устройство бетонной подготовки
100 м3 бетона, бутобетона и железобетона в деле
------------------------
3 зона МАТ=1,1
КОЭФ. К ПОЗИЦИИ:
Районный к-т 20%
------------------------
НР 80%=105%*(0.9*0.85) от ФОТ; (12)
СП 44%=65%*(0.85*0.8) от ФОТ; (7)</t>
  </si>
  <si>
    <t xml:space="preserve">0,00044
(0,044/100)</t>
  </si>
  <si>
    <t xml:space="preserve">1401,84
----------
74468,12</t>
  </si>
  <si>
    <t xml:space="preserve">1714,08
----------
232,2</t>
  </si>
  <si>
    <t xml:space="preserve">1
----------
32</t>
  </si>
  <si>
    <t xml:space="preserve">15,21
----------
3,733</t>
  </si>
  <si>
    <t xml:space="preserve">5,567
----------
15,206</t>
  </si>
  <si>
    <t xml:space="preserve">15
----------
119</t>
  </si>
  <si>
    <t xml:space="preserve">ТСЦ-401-0061
Бетон тяжелый, крупность заполнителя: 20 мм, класс В3,5 (М50)
м3
------------------------
3 зона МАТ=1,1
КОЭФ. К ПОЗИЦИИ:
Районный к-т 20%</t>
  </si>
  <si>
    <t xml:space="preserve">
----------
620,85</t>
  </si>
  <si>
    <t xml:space="preserve">
----------
-28</t>
  </si>
  <si>
    <t xml:space="preserve">
----------
4,205</t>
  </si>
  <si>
    <t xml:space="preserve">
----------
-118</t>
  </si>
  <si>
    <t xml:space="preserve">ТСЦ-401-0043
Бетон тяжелый, крупность заполнителя: 40 мм, класс В7,5 (М100)
м3
------------------------
3 зона МАТ=1,1
КОЭФ. К ПОЗИЦИИ:
Районный к-т 20%</t>
  </si>
  <si>
    <t xml:space="preserve">
----------
625,35</t>
  </si>
  <si>
    <t xml:space="preserve">
----------
28</t>
  </si>
  <si>
    <t xml:space="preserve">
----------
118</t>
  </si>
  <si>
    <t xml:space="preserve">ТЕР22-06-005-01
Врезка в существующие сети из стальных труб стальных штуцеров (патрубков) диаметром: 50 мм
1 врезка
------------------------
3 зона МАТ=1,1
КОЭФ. К ПОЗИЦИИ:
Районный к-т 20%
------------------------
НР 111%=130%*0.85 от ФОТ; (354)
СП 61%=89%*(0.85*0.8) от ФОТ; (195)</t>
  </si>
  <si>
    <t xml:space="preserve">15,53
----------
12,35</t>
  </si>
  <si>
    <t xml:space="preserve">59,61
----------
4,78</t>
  </si>
  <si>
    <t xml:space="preserve">16
----------
11</t>
  </si>
  <si>
    <t xml:space="preserve">60
----------
5</t>
  </si>
  <si>
    <t xml:space="preserve">15,21
----------
5,819</t>
  </si>
  <si>
    <t xml:space="preserve">5,001
----------
15,188</t>
  </si>
  <si>
    <t xml:space="preserve">243
----------
64</t>
  </si>
  <si>
    <t xml:space="preserve">300
----------
76</t>
  </si>
  <si>
    <t xml:space="preserve">ТСЦ-507-2316
Переходы концентрические на Ру до 16 МПа (160 кгс/см2) диаметром условного прохода: 150х50 мм, наружным диаметром и толщиной стенки 159х4,5-57х3 мм
шт.
------------------------
3 зона МАТ=1,1
КОЭФ. К ПОЗИЦИИ:
Районный к-т 20%</t>
  </si>
  <si>
    <t xml:space="preserve">
----------
89,74</t>
  </si>
  <si>
    <t xml:space="preserve">
----------
90</t>
  </si>
  <si>
    <t xml:space="preserve">
----------
2,388</t>
  </si>
  <si>
    <t xml:space="preserve">
----------
215</t>
  </si>
  <si>
    <t xml:space="preserve">ТСЦ-302-1833
Кран шаровой муфтовый 11Б27П1, диаметром 25 мм
шт.
------------------------
3 зона МАТ=1,1
КОЭФ. К ПОЗИЦИИ:
Районный к-т 20%</t>
  </si>
  <si>
    <t xml:space="preserve">
----------
53,27</t>
  </si>
  <si>
    <t xml:space="preserve">
----------
107</t>
  </si>
  <si>
    <t xml:space="preserve">
----------
3,125</t>
  </si>
  <si>
    <t xml:space="preserve">
----------
334</t>
  </si>
  <si>
    <t xml:space="preserve">ТСЦ-302-1836
Кран шаровой муфтовый 11Б27П1, диаметром 50 мм
шт.
------------------------
3 зона МАТ=1,1
КОЭФ. К ПОЗИЦИИ:
Районный к-т 20%</t>
  </si>
  <si>
    <t xml:space="preserve">
----------
199,82</t>
  </si>
  <si>
    <t xml:space="preserve">
----------
200</t>
  </si>
  <si>
    <t xml:space="preserve">
----------
3,286</t>
  </si>
  <si>
    <t xml:space="preserve">
----------
657</t>
  </si>
  <si>
    <t xml:space="preserve">                                   Колодец водопроводный</t>
  </si>
  <si>
    <t xml:space="preserve">ТЕР22-04-001-01
Устройство круглых колодцев из сборного железобетона в грунтах: сухих
10 м3 железобетонных и бетонных конструкций колодца
------------------------
3 зона МАТ=1,1
КОЭФ. К ПОЗИЦИИ:
Районный к-т 20%
------------------------
НР 111%=130%*0.85 от ФОТ; (3494)
СП 61%=89%*(0.85*0.8) от ФОТ; (1920)</t>
  </si>
  <si>
    <t xml:space="preserve">0,174
(1,74/10)</t>
  </si>
  <si>
    <t xml:space="preserve">927,36
----------
27852,2</t>
  </si>
  <si>
    <t xml:space="preserve">2974,9
----------
266,94</t>
  </si>
  <si>
    <t xml:space="preserve">161
----------
4846</t>
  </si>
  <si>
    <t xml:space="preserve">518
----------
46</t>
  </si>
  <si>
    <t xml:space="preserve">15,21
----------
4,865</t>
  </si>
  <si>
    <t xml:space="preserve">6,134
----------
15,199</t>
  </si>
  <si>
    <t xml:space="preserve">2449
----------
23576</t>
  </si>
  <si>
    <t xml:space="preserve">3177
----------
699</t>
  </si>
  <si>
    <t xml:space="preserve">ТСЦ-101-2535
Люки чугунные: легкий
шт.
------------------------
3 зона МАТ=1,1
КОЭФ. К ПОЗИЦИИ:
Районный к-т 20%</t>
  </si>
  <si>
    <t xml:space="preserve">
----------
547,45</t>
  </si>
  <si>
    <t xml:space="preserve">
----------
547</t>
  </si>
  <si>
    <t xml:space="preserve">
----------
5,135</t>
  </si>
  <si>
    <t xml:space="preserve">
----------
2809</t>
  </si>
  <si>
    <t xml:space="preserve">ТЕР22-03-011-03
Установка: гидрантов пожарных
1 шт.
------------------------
3 зона МАТ=1,1
КОЭФ. К ПОЗИЦИИ:
Районный к-т 20%
------------------------
НР 111%=130%*0.85 от ФОТ; (287)
СП 61%=89%*(0.85*0.8) от ФОТ; (158)</t>
  </si>
  <si>
    <t xml:space="preserve">16,85
----------
2461,65</t>
  </si>
  <si>
    <t xml:space="preserve">4,86
----------
0,26</t>
  </si>
  <si>
    <t xml:space="preserve">17
----------
2461</t>
  </si>
  <si>
    <t xml:space="preserve">15,21
----------
4,88</t>
  </si>
  <si>
    <t xml:space="preserve">6,588
----------
15,04</t>
  </si>
  <si>
    <t xml:space="preserve">259
----------
12010</t>
  </si>
  <si>
    <t xml:space="preserve">                           Раздел 2. Канализация</t>
  </si>
  <si>
    <t xml:space="preserve">ТЕР01-01-003-14
Разработка грунта в отвал экскаваторами "драглайн" или "обратная лопата" с ковшом вместимостью: 0,5 (0,5-0,63) м3, группа грунтов 2
1000 м3 грунта
------------------------
3 зона МАТ=1,1
КОЭФ. К ПОЗИЦИИ:
Районный к-т 20%
------------------------
НР 73%=95%*(0.9*0.85) от ФОТ; (189)
СП 34%=50%*(0.85*0.8) от ФОТ; (88)</t>
  </si>
  <si>
    <t xml:space="preserve">0,03471
(34,71/1000)</t>
  </si>
  <si>
    <t xml:space="preserve">115
----------
13</t>
  </si>
  <si>
    <t xml:space="preserve">544
----------
198</t>
  </si>
  <si>
    <t xml:space="preserve">ТЕР01-02-061-02
Засыпка вручную траншей, пазух котлованов и ям, группа грунтов: 2
100 м3 грунта
------------------------
3 зона МАТ=1,1
КОЭФ. К ПОЗИЦИИ:
Районный к-т 20%
------------------------
НР 68%=80%*0,85 от ФОТ; (1955)
СП 31%=45%*(0.85*0.8) от ФОТ; (891)</t>
  </si>
  <si>
    <t xml:space="preserve">0,26
(26/100)</t>
  </si>
  <si>
    <t xml:space="preserve">0,069
(69/1000)</t>
  </si>
  <si>
    <t xml:space="preserve">ТЕРр66-2-3
Разборка трубопроводов канализации: из чугунных труб диаметром 150 мм
100 м
------------------------
3 зона МАТ=1,1
КОЭФ. К ПОЗИЦИИ:
Районный к-т 20%
------------------------
НР 63%=74%*0.85 от ФОТ; (4619)
СП 40%=50%*0.8 от ФОТ; (2932)</t>
  </si>
  <si>
    <t xml:space="preserve">0,35
(35/100)</t>
  </si>
  <si>
    <t xml:space="preserve">ТЕРр66-2-2
Разборка трубопроводов канализации: из чугунных труб диаметром 100 мм
100 м
------------------------
3 зона МАТ=1,1
КОЭФ. К ПОЗИЦИИ:
Районный к-т 20%
------------------------
НР 63%=74%*0.85 от ФОТ; (489)
СП 40%=50%*0.8 от ФОТ; (310)</t>
  </si>
  <si>
    <t xml:space="preserve">0,05
(5/100)</t>
  </si>
  <si>
    <t xml:space="preserve">ТЕР22-01-006-05
Укладка водопроводных чугунных напорных раструбных труб при заделке раструбов асбестоцементом диаметром: 150 мм
1 км трубопровода
------------------------
3 зона МАТ=1,1
КОЭФ. К ПОЗИЦИИ:
Районный к-т 20%
------------------------
НР 111%=130%*0.85 от ФОТ; (2464)
СП 61%=89%*(0.85*0.8) от ФОТ; (1354)</t>
  </si>
  <si>
    <t xml:space="preserve">0,0347
(34,7/1000)</t>
  </si>
  <si>
    <t xml:space="preserve">4162,27
----------
326541,81</t>
  </si>
  <si>
    <t xml:space="preserve">483,87
----------
44,26</t>
  </si>
  <si>
    <t xml:space="preserve">144
----------
11331</t>
  </si>
  <si>
    <t xml:space="preserve">17
----------
2</t>
  </si>
  <si>
    <t xml:space="preserve">15,21
----------
4,435</t>
  </si>
  <si>
    <t xml:space="preserve">5,374
----------
15,216</t>
  </si>
  <si>
    <t xml:space="preserve">2190
----------
50253</t>
  </si>
  <si>
    <t xml:space="preserve">91
----------
30</t>
  </si>
  <si>
    <t xml:space="preserve">ТЕР22-01-006-03
Укладка водопроводных чугунных напорных раструбных труб при заделке раструбов асбестоцементом диаметром: 100 мм
1 км трубопровода
------------------------
3 зона МАТ=1,1
КОЭФ. К ПОЗИЦИИ:
Районный к-т 20%
------------------------
НР 111%=130%*0.85 от ФОТ; (287)
СП 61%=89%*(0.85*0.8) от ФОТ; (158)</t>
  </si>
  <si>
    <t xml:space="preserve">0,005
(5/1000)</t>
  </si>
  <si>
    <t xml:space="preserve">3401,33
----------
207654,65</t>
  </si>
  <si>
    <t xml:space="preserve">479,46
----------
44,26</t>
  </si>
  <si>
    <t xml:space="preserve">17
----------
1039</t>
  </si>
  <si>
    <t xml:space="preserve">15,21
----------
4,655</t>
  </si>
  <si>
    <t xml:space="preserve">5,357
----------
15,216</t>
  </si>
  <si>
    <t xml:space="preserve">259
----------
4837</t>
  </si>
  <si>
    <t xml:space="preserve">ТЕР22-01-011-07
Укладка стальных водопроводных труб с гидравлическим испытанием диаметром: 250 мм
1 км трубопровода
------------------------
3 зона МАТ=1,1
КОЭФ. К ПОЗИЦИИ:
Районный к-т 20%
------------------------
НР 111%=130%*0.85 от ФОТ; (17)
СП 61%=89%*(0.85*0.8) от ФОТ; (9)</t>
  </si>
  <si>
    <t xml:space="preserve">5289,98
----------
198279,19</t>
  </si>
  <si>
    <t xml:space="preserve">14910,01
----------
1640,65</t>
  </si>
  <si>
    <t xml:space="preserve">1
----------
40</t>
  </si>
  <si>
    <t xml:space="preserve">15,21
----------
8,92</t>
  </si>
  <si>
    <t xml:space="preserve">4,933
----------
15,212</t>
  </si>
  <si>
    <t xml:space="preserve">15
----------
357</t>
  </si>
  <si>
    <t xml:space="preserve">ТСЦ-103-0196
Трубы стальные электросварные прямошовные со снятой фаской из стали марок БСт2кп-БСт4кп и БСт2пс-БСт4пс наружный диаметр: 273 мм, толщина стенки 6 мм
м
------------------------
3 зона МАТ=1,1
КОЭФ. К ПОЗИЦИИ:
Районный к-т 20%</t>
  </si>
  <si>
    <t xml:space="preserve">
----------
193,33</t>
  </si>
  <si>
    <t xml:space="preserve">
----------
-39</t>
  </si>
  <si>
    <t xml:space="preserve">
----------
9,027</t>
  </si>
  <si>
    <t xml:space="preserve">
----------
-352</t>
  </si>
  <si>
    <t xml:space="preserve">ТСЦ-103-0469
Трубы стальные бесшовные, горячедеформированные со снятой фаской из стали марок 15, 20, 25, наружным диаметром: 219 мм, толщина стенки 6 мм
м
------------------------
3 зона МАТ=1,1
КОЭФ. К ПОЗИЦИИ:
Районный к-т 20%</t>
  </si>
  <si>
    <t xml:space="preserve">
----------
274,08</t>
  </si>
  <si>
    <t xml:space="preserve">
----------
55</t>
  </si>
  <si>
    <t xml:space="preserve">
----------
5,924</t>
  </si>
  <si>
    <t xml:space="preserve">
----------
326</t>
  </si>
  <si>
    <t xml:space="preserve">ТЕР26-01-055-01
Установка пароизоляционного слоя из: пленки полиэтиленовой
100 м2 поверхности покрытия изоляции
------------------------
3 зона МАТ=1,1
КОЭФ. К ПОЗИЦИИ:
Районный к-т 20%
------------------------
НР 77%=100%*(0.9*0.85) от ФОТ; (47)
СП 48%=70%*(0.85*0.8) от ФОТ; (29)</t>
  </si>
  <si>
    <t xml:space="preserve">0,0053
(0,53/100)</t>
  </si>
  <si>
    <t xml:space="preserve">4
----------
59</t>
  </si>
  <si>
    <t xml:space="preserve">61
----------
67</t>
  </si>
  <si>
    <t xml:space="preserve">0,0008
(0,08/100)</t>
  </si>
  <si>
    <t xml:space="preserve">1
----------
60</t>
  </si>
  <si>
    <t xml:space="preserve">15
----------
224</t>
  </si>
  <si>
    <t xml:space="preserve">
----------
-51</t>
  </si>
  <si>
    <t xml:space="preserve">
----------
-214</t>
  </si>
  <si>
    <t xml:space="preserve">
----------
51</t>
  </si>
  <si>
    <t xml:space="preserve">
----------
214</t>
  </si>
  <si>
    <t xml:space="preserve">                                   Колодец канализационный (2 шт)</t>
  </si>
  <si>
    <t xml:space="preserve">ТЕР23-03-001-03
Устройство круглых сборных железобетонных канализационных колодцев диаметром: 1 м в сухих грунтах
10 м3 железобетонных и бетонных конструкций колодца
------------------------
3 зона МАТ=1,1
КОЭФ. К ПОЗИЦИИ:
Районный к-т 20%
------------------------
НР 111%=130%*0.85 от ФОТ; (2651)
СП 61%=89%*(0.85*0.8) от ФОТ; (1457)</t>
  </si>
  <si>
    <t xml:space="preserve">0,104
(0,52*2/10)</t>
  </si>
  <si>
    <t xml:space="preserve">1256,53
----------
19392,24</t>
  </si>
  <si>
    <t xml:space="preserve">2524,8
----------
246,89</t>
  </si>
  <si>
    <t xml:space="preserve">131
----------
2016</t>
  </si>
  <si>
    <t xml:space="preserve">263
----------
26</t>
  </si>
  <si>
    <t xml:space="preserve">15,21
----------
4,47</t>
  </si>
  <si>
    <t xml:space="preserve">6,037
----------
15,21</t>
  </si>
  <si>
    <t xml:space="preserve">1993
----------
9012</t>
  </si>
  <si>
    <t xml:space="preserve">1588
----------
395</t>
  </si>
  <si>
    <t xml:space="preserve">ТСЦ-408-0122
Песок природный для строительных: работ средний
м3
------------------------
3 зона МАТ=1,1
КОЭФ. К ПОЗИЦИИ:
Районный к-т 20%</t>
  </si>
  <si>
    <t xml:space="preserve">
----------
78,27</t>
  </si>
  <si>
    <t xml:space="preserve">
----------
-13</t>
  </si>
  <si>
    <t xml:space="preserve">
----------
6,861</t>
  </si>
  <si>
    <t xml:space="preserve">
----------
-89</t>
  </si>
  <si>
    <t xml:space="preserve">ТСЦ-408-0012
Щебень из природного камня для строительных работ марка: 1000, фракция 40-70 мм
м3
------------------------
3 зона МАТ=1,1
КОЭФ. К ПОЗИЦИИ:
Районный к-т 20%</t>
  </si>
  <si>
    <t xml:space="preserve">
----------
83,49</t>
  </si>
  <si>
    <t xml:space="preserve">
----------
25</t>
  </si>
  <si>
    <t xml:space="preserve">
----------
13,014</t>
  </si>
  <si>
    <t xml:space="preserve">
----------
325</t>
  </si>
  <si>
    <t xml:space="preserve">
----------
1095</t>
  </si>
  <si>
    <t xml:space="preserve">
----------
5623</t>
  </si>
  <si>
    <t xml:space="preserve">ТЕР22-06-006-05
Врезка в существующие сети из чугунных труб чугунных тройников диаметром: 150 мм
1 врезка
------------------------
3 зона МАТ=1,1
КОЭФ. К ПОЗИЦИИ:
Районный к-т 20%
------------------------
НР 111%=130%*0.85 от ФОТ; (1434)
СП 61%=89%*(0.85*0.8) от ФОТ; (788)</t>
  </si>
  <si>
    <t xml:space="preserve">73,07
----------
1086,89</t>
  </si>
  <si>
    <t xml:space="preserve">119,17
----------
12,38</t>
  </si>
  <si>
    <t xml:space="preserve">73
----------
1087</t>
  </si>
  <si>
    <t xml:space="preserve">119
----------
12</t>
  </si>
  <si>
    <t xml:space="preserve">15,21
----------
5,563</t>
  </si>
  <si>
    <t xml:space="preserve">6,418
----------
15,204</t>
  </si>
  <si>
    <t xml:space="preserve">1110
----------
6047</t>
  </si>
  <si>
    <t xml:space="preserve">764
----------
182</t>
  </si>
  <si>
    <t xml:space="preserve">Итого прямые затраты по смете</t>
  </si>
  <si>
    <t xml:space="preserve">1746,00
----------
26068,00</t>
  </si>
  <si>
    <t xml:space="preserve">1531,00
----------
139,00</t>
  </si>
  <si>
    <t xml:space="preserve">Итого прямые затраты по смете с учетом индексов, в текущих ценах</t>
  </si>
  <si>
    <t xml:space="preserve">26556,00
----------
121364,00</t>
  </si>
  <si>
    <t xml:space="preserve">8926,00
----------
2112,00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Инженер-сметчик ООО ИСК "Алтайстройинвест" Олейникова Н.С.)</t>
  </si>
  <si>
    <t xml:space="preserve">Проверил:______________ (ГИП ООО ИСК "Алтайстройинвест" Фединский Ю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0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3" activeCellId="0" sqref="B3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2" width="10.41"/>
    <col collapsed="false" customWidth="true" hidden="false" outlineLevel="0" max="12" min="12" style="2" width="13.41"/>
    <col collapsed="false" customWidth="true" hidden="false" outlineLevel="0" max="13" min="13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10" t="s">
        <v>2</v>
      </c>
      <c r="K3" s="9"/>
      <c r="M3" s="9"/>
      <c r="N3" s="9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5"/>
      <c r="B4" s="13" t="s">
        <v>3</v>
      </c>
      <c r="C4" s="7"/>
      <c r="D4" s="8"/>
      <c r="E4" s="5"/>
      <c r="F4" s="9"/>
      <c r="G4" s="9"/>
      <c r="H4" s="9"/>
      <c r="I4" s="9"/>
      <c r="J4" s="14" t="s">
        <v>4</v>
      </c>
      <c r="K4" s="9"/>
      <c r="M4" s="9"/>
      <c r="N4" s="9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5"/>
      <c r="B5" s="13" t="s">
        <v>5</v>
      </c>
      <c r="C5" s="7"/>
      <c r="D5" s="8"/>
      <c r="E5" s="5"/>
      <c r="F5" s="9"/>
      <c r="G5" s="9"/>
      <c r="H5" s="9"/>
      <c r="I5" s="9"/>
      <c r="J5" s="15" t="s">
        <v>6</v>
      </c>
      <c r="K5" s="9"/>
      <c r="M5" s="9"/>
      <c r="N5" s="9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5"/>
      <c r="B6" s="13" t="s">
        <v>7</v>
      </c>
      <c r="C6" s="7"/>
      <c r="D6" s="8"/>
      <c r="E6" s="5"/>
      <c r="F6" s="9"/>
      <c r="G6" s="9"/>
      <c r="H6" s="9"/>
      <c r="I6" s="9"/>
      <c r="J6" s="15" t="s">
        <v>8</v>
      </c>
      <c r="K6" s="9"/>
      <c r="M6" s="9"/>
      <c r="N6" s="9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6"/>
      <c r="C7" s="16"/>
      <c r="D7" s="16"/>
      <c r="E7" s="3"/>
      <c r="F7" s="3"/>
      <c r="G7" s="3"/>
      <c r="H7" s="3"/>
      <c r="I7" s="17"/>
      <c r="J7" s="17"/>
      <c r="K7" s="4"/>
      <c r="L7" s="4"/>
      <c r="M7" s="18"/>
      <c r="N7" s="18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0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4"/>
      <c r="L15" s="4"/>
      <c r="M15" s="4"/>
      <c r="N15" s="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8"/>
      <c r="B16" s="29" t="s">
        <v>15</v>
      </c>
      <c r="C16" s="30"/>
      <c r="D16" s="27"/>
      <c r="E16" s="27"/>
      <c r="F16" s="27"/>
      <c r="G16" s="27"/>
      <c r="H16" s="27"/>
      <c r="I16" s="29"/>
      <c r="J16" s="29"/>
      <c r="K16" s="4"/>
      <c r="L16" s="4"/>
      <c r="M16" s="4"/>
      <c r="N16" s="4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8"/>
      <c r="B17" s="3"/>
      <c r="C17" s="4"/>
      <c r="D17" s="31"/>
      <c r="E17" s="31"/>
      <c r="F17" s="29" t="s">
        <v>16</v>
      </c>
      <c r="G17" s="29"/>
      <c r="H17" s="29"/>
      <c r="I17" s="29"/>
      <c r="J17" s="29"/>
      <c r="K17" s="32" t="n">
        <f aca="false">230176/1000</f>
        <v>230.176</v>
      </c>
      <c r="L17" s="32"/>
      <c r="M17" s="33" t="s">
        <v>17</v>
      </c>
      <c r="N17" s="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25" hidden="false" customHeight="true" outlineLevel="0" collapsed="false">
      <c r="A18" s="28"/>
      <c r="B18" s="3"/>
      <c r="C18" s="4"/>
      <c r="D18" s="31"/>
      <c r="E18" s="31"/>
      <c r="F18" s="29" t="s">
        <v>18</v>
      </c>
      <c r="G18" s="29"/>
      <c r="H18" s="29"/>
      <c r="I18" s="29"/>
      <c r="J18" s="29"/>
      <c r="K18" s="34" t="n">
        <v>210.91</v>
      </c>
      <c r="L18" s="34"/>
      <c r="M18" s="35" t="s">
        <v>19</v>
      </c>
      <c r="N18" s="3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5.75" hidden="false" customHeight="true" outlineLevel="0" collapsed="false">
      <c r="A19" s="28"/>
      <c r="B19" s="3"/>
      <c r="C19" s="37"/>
      <c r="D19" s="31"/>
      <c r="E19" s="31"/>
      <c r="F19" s="29" t="s">
        <v>20</v>
      </c>
      <c r="G19" s="29"/>
      <c r="H19" s="29"/>
      <c r="I19" s="29"/>
      <c r="J19" s="29"/>
      <c r="K19" s="32" t="n">
        <f aca="false">28668/1000</f>
        <v>28.668</v>
      </c>
      <c r="L19" s="32"/>
      <c r="M19" s="35" t="s">
        <v>17</v>
      </c>
      <c r="N19" s="3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5.75" hidden="false" customHeight="true" outlineLevel="0" collapsed="false">
      <c r="A20" s="28"/>
      <c r="B20" s="3"/>
      <c r="C20" s="29"/>
      <c r="D20" s="29"/>
      <c r="E20" s="29"/>
      <c r="F20" s="29" t="s">
        <v>21</v>
      </c>
      <c r="G20" s="29"/>
      <c r="H20" s="29"/>
      <c r="I20" s="29"/>
      <c r="J20" s="29"/>
      <c r="K20" s="4"/>
      <c r="L20" s="4"/>
      <c r="M20" s="4"/>
      <c r="N20" s="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4"/>
      <c r="L21" s="4"/>
      <c r="M21" s="4"/>
      <c r="N21" s="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2</v>
      </c>
      <c r="B22" s="39" t="s">
        <v>23</v>
      </c>
      <c r="C22" s="39" t="s">
        <v>24</v>
      </c>
      <c r="D22" s="40" t="s">
        <v>25</v>
      </c>
      <c r="E22" s="40"/>
      <c r="F22" s="40"/>
      <c r="G22" s="40" t="s">
        <v>26</v>
      </c>
      <c r="H22" s="40"/>
      <c r="I22" s="40"/>
      <c r="J22" s="39" t="s">
        <v>27</v>
      </c>
      <c r="K22" s="39"/>
      <c r="L22" s="40" t="s">
        <v>28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29</v>
      </c>
      <c r="E23" s="40" t="s">
        <v>30</v>
      </c>
      <c r="F23" s="40" t="s">
        <v>31</v>
      </c>
      <c r="G23" s="40" t="s">
        <v>29</v>
      </c>
      <c r="H23" s="40" t="s">
        <v>30</v>
      </c>
      <c r="I23" s="40" t="s">
        <v>31</v>
      </c>
      <c r="J23" s="40" t="s">
        <v>30</v>
      </c>
      <c r="K23" s="40" t="s">
        <v>31</v>
      </c>
      <c r="L23" s="40" t="s">
        <v>29</v>
      </c>
      <c r="M23" s="40" t="s">
        <v>30</v>
      </c>
      <c r="N23" s="40" t="s">
        <v>31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28.5" hidden="false" customHeight="false" outlineLevel="0" collapsed="false">
      <c r="A24" s="39"/>
      <c r="B24" s="39"/>
      <c r="C24" s="39"/>
      <c r="D24" s="40"/>
      <c r="E24" s="39" t="s">
        <v>32</v>
      </c>
      <c r="F24" s="40" t="s">
        <v>33</v>
      </c>
      <c r="G24" s="40"/>
      <c r="H24" s="39" t="s">
        <v>32</v>
      </c>
      <c r="I24" s="40" t="s">
        <v>33</v>
      </c>
      <c r="J24" s="39" t="s">
        <v>32</v>
      </c>
      <c r="K24" s="40" t="s">
        <v>33</v>
      </c>
      <c r="L24" s="40"/>
      <c r="M24" s="39" t="s">
        <v>32</v>
      </c>
      <c r="N24" s="40" t="s">
        <v>33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5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82.25" hidden="false" customHeight="true" outlineLevel="0" collapsed="false">
      <c r="A28" s="47" t="n">
        <v>1</v>
      </c>
      <c r="B28" s="48" t="s">
        <v>36</v>
      </c>
      <c r="C28" s="49" t="s">
        <v>37</v>
      </c>
      <c r="D28" s="50" t="n">
        <v>3428.86</v>
      </c>
      <c r="E28" s="50" t="n">
        <v>105.68</v>
      </c>
      <c r="F28" s="50" t="s">
        <v>38</v>
      </c>
      <c r="G28" s="50" t="n">
        <v>107</v>
      </c>
      <c r="H28" s="50" t="n">
        <v>3</v>
      </c>
      <c r="I28" s="50" t="s">
        <v>39</v>
      </c>
      <c r="J28" s="47" t="n">
        <v>15.21</v>
      </c>
      <c r="K28" s="49" t="s">
        <v>40</v>
      </c>
      <c r="L28" s="50" t="n">
        <v>538</v>
      </c>
      <c r="M28" s="50" t="n">
        <v>46</v>
      </c>
      <c r="N28" s="50" t="s">
        <v>4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56.75" hidden="false" customHeight="false" outlineLevel="0" collapsed="false">
      <c r="A29" s="47" t="n">
        <v>2</v>
      </c>
      <c r="B29" s="48" t="s">
        <v>42</v>
      </c>
      <c r="C29" s="49" t="s">
        <v>43</v>
      </c>
      <c r="D29" s="50" t="n">
        <v>727.84</v>
      </c>
      <c r="E29" s="50" t="n">
        <v>727.84</v>
      </c>
      <c r="F29" s="50"/>
      <c r="G29" s="50" t="n">
        <v>170</v>
      </c>
      <c r="H29" s="50" t="n">
        <v>170</v>
      </c>
      <c r="I29" s="50"/>
      <c r="J29" s="47" t="s">
        <v>44</v>
      </c>
      <c r="K29" s="49" t="s">
        <v>45</v>
      </c>
      <c r="L29" s="50" t="n">
        <v>2586</v>
      </c>
      <c r="M29" s="50" t="n">
        <v>2586</v>
      </c>
      <c r="N29" s="50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71" hidden="false" customHeight="false" outlineLevel="0" collapsed="false">
      <c r="A30" s="47" t="n">
        <v>3</v>
      </c>
      <c r="B30" s="48" t="s">
        <v>46</v>
      </c>
      <c r="C30" s="49" t="s">
        <v>47</v>
      </c>
      <c r="D30" s="50" t="n">
        <v>40.53</v>
      </c>
      <c r="E30" s="50"/>
      <c r="F30" s="50" t="s">
        <v>48</v>
      </c>
      <c r="G30" s="50" t="n">
        <v>3</v>
      </c>
      <c r="H30" s="50"/>
      <c r="I30" s="50" t="n">
        <v>3</v>
      </c>
      <c r="J30" s="47" t="n">
        <v>15.21</v>
      </c>
      <c r="K30" s="49" t="s">
        <v>49</v>
      </c>
      <c r="L30" s="50" t="n">
        <v>15</v>
      </c>
      <c r="M30" s="50"/>
      <c r="N30" s="50" t="n">
        <v>15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1" hidden="false" customHeight="true" outlineLevel="0" collapsed="false">
      <c r="A31" s="46" t="s">
        <v>5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56.75" hidden="false" customHeight="false" outlineLevel="0" collapsed="false">
      <c r="A32" s="47" t="n">
        <v>4</v>
      </c>
      <c r="B32" s="48" t="s">
        <v>51</v>
      </c>
      <c r="C32" s="49" t="n">
        <v>4.4</v>
      </c>
      <c r="D32" s="50" t="n">
        <v>416.2</v>
      </c>
      <c r="E32" s="50" t="s">
        <v>52</v>
      </c>
      <c r="F32" s="50" t="s">
        <v>53</v>
      </c>
      <c r="G32" s="50" t="n">
        <v>1831</v>
      </c>
      <c r="H32" s="50" t="s">
        <v>54</v>
      </c>
      <c r="I32" s="50" t="s">
        <v>55</v>
      </c>
      <c r="J32" s="47" t="s">
        <v>56</v>
      </c>
      <c r="K32" s="49" t="s">
        <v>57</v>
      </c>
      <c r="L32" s="50" t="n">
        <v>12550</v>
      </c>
      <c r="M32" s="50" t="s">
        <v>58</v>
      </c>
      <c r="N32" s="50" t="s">
        <v>59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56.75" hidden="false" customHeight="false" outlineLevel="0" collapsed="false">
      <c r="A33" s="47" t="n">
        <v>5</v>
      </c>
      <c r="B33" s="48" t="s">
        <v>60</v>
      </c>
      <c r="C33" s="49" t="n">
        <v>-26.8</v>
      </c>
      <c r="D33" s="50" t="n">
        <v>46.56</v>
      </c>
      <c r="E33" s="50" t="s">
        <v>61</v>
      </c>
      <c r="F33" s="50"/>
      <c r="G33" s="50" t="n">
        <v>-1248</v>
      </c>
      <c r="H33" s="50" t="s">
        <v>62</v>
      </c>
      <c r="I33" s="50"/>
      <c r="J33" s="47" t="s">
        <v>63</v>
      </c>
      <c r="K33" s="49"/>
      <c r="L33" s="50" t="n">
        <v>-6983</v>
      </c>
      <c r="M33" s="50" t="s">
        <v>64</v>
      </c>
      <c r="N33" s="5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99" hidden="false" customHeight="true" outlineLevel="0" collapsed="false">
      <c r="A34" s="47" t="n">
        <v>6</v>
      </c>
      <c r="B34" s="48" t="s">
        <v>65</v>
      </c>
      <c r="C34" s="49" t="n">
        <v>26.3</v>
      </c>
      <c r="D34" s="50" t="n">
        <v>35.16</v>
      </c>
      <c r="E34" s="50" t="s">
        <v>66</v>
      </c>
      <c r="F34" s="50"/>
      <c r="G34" s="50" t="n">
        <v>925</v>
      </c>
      <c r="H34" s="50" t="s">
        <v>67</v>
      </c>
      <c r="I34" s="50"/>
      <c r="J34" s="47" t="s">
        <v>44</v>
      </c>
      <c r="K34" s="49" t="s">
        <v>45</v>
      </c>
      <c r="L34" s="50" t="n">
        <v>4551</v>
      </c>
      <c r="M34" s="50" t="s">
        <v>68</v>
      </c>
      <c r="N34" s="5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7.25" hidden="false" customHeight="true" outlineLevel="0" collapsed="false">
      <c r="A35" s="46" t="s">
        <v>69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71" hidden="false" customHeight="false" outlineLevel="0" collapsed="false">
      <c r="A36" s="47" t="n">
        <v>7</v>
      </c>
      <c r="B36" s="48" t="s">
        <v>70</v>
      </c>
      <c r="C36" s="49" t="s">
        <v>71</v>
      </c>
      <c r="D36" s="50" t="n">
        <v>130925.22</v>
      </c>
      <c r="E36" s="50" t="s">
        <v>72</v>
      </c>
      <c r="F36" s="50" t="s">
        <v>73</v>
      </c>
      <c r="G36" s="50" t="n">
        <v>26</v>
      </c>
      <c r="H36" s="50" t="s">
        <v>74</v>
      </c>
      <c r="I36" s="50" t="n">
        <v>1</v>
      </c>
      <c r="J36" s="47" t="s">
        <v>75</v>
      </c>
      <c r="K36" s="49" t="s">
        <v>76</v>
      </c>
      <c r="L36" s="50" t="n">
        <v>135</v>
      </c>
      <c r="M36" s="50" t="s">
        <v>77</v>
      </c>
      <c r="N36" s="50" t="n">
        <v>5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56.75" hidden="false" customHeight="false" outlineLevel="0" collapsed="false">
      <c r="A37" s="47" t="n">
        <v>8</v>
      </c>
      <c r="B37" s="48" t="s">
        <v>78</v>
      </c>
      <c r="C37" s="49" t="n">
        <v>-0.2008</v>
      </c>
      <c r="D37" s="50" t="n">
        <v>119.35</v>
      </c>
      <c r="E37" s="50" t="s">
        <v>79</v>
      </c>
      <c r="F37" s="50"/>
      <c r="G37" s="50" t="n">
        <v>-24</v>
      </c>
      <c r="H37" s="50" t="s">
        <v>80</v>
      </c>
      <c r="I37" s="50"/>
      <c r="J37" s="47" t="s">
        <v>81</v>
      </c>
      <c r="K37" s="49"/>
      <c r="L37" s="50" t="n">
        <v>-115</v>
      </c>
      <c r="M37" s="50" t="s">
        <v>82</v>
      </c>
      <c r="N37" s="5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6.75" hidden="false" customHeight="false" outlineLevel="0" collapsed="false">
      <c r="A38" s="47" t="n">
        <v>9</v>
      </c>
      <c r="B38" s="48" t="s">
        <v>83</v>
      </c>
      <c r="C38" s="49" t="n">
        <v>0.2008</v>
      </c>
      <c r="D38" s="50" t="n">
        <v>104.25</v>
      </c>
      <c r="E38" s="50" t="s">
        <v>84</v>
      </c>
      <c r="F38" s="50"/>
      <c r="G38" s="50" t="n">
        <v>21</v>
      </c>
      <c r="H38" s="50" t="s">
        <v>85</v>
      </c>
      <c r="I38" s="50"/>
      <c r="J38" s="47" t="s">
        <v>44</v>
      </c>
      <c r="K38" s="49" t="s">
        <v>45</v>
      </c>
      <c r="L38" s="50" t="n">
        <v>103</v>
      </c>
      <c r="M38" s="50" t="s">
        <v>86</v>
      </c>
      <c r="N38" s="5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71" hidden="false" customHeight="false" outlineLevel="0" collapsed="false">
      <c r="A39" s="47" t="n">
        <v>10</v>
      </c>
      <c r="B39" s="48" t="s">
        <v>87</v>
      </c>
      <c r="C39" s="49" t="s">
        <v>88</v>
      </c>
      <c r="D39" s="50" t="n">
        <v>11843.82</v>
      </c>
      <c r="E39" s="50" t="s">
        <v>89</v>
      </c>
      <c r="F39" s="50" t="n">
        <v>22.03</v>
      </c>
      <c r="G39" s="50" t="n">
        <v>28</v>
      </c>
      <c r="H39" s="50" t="s">
        <v>90</v>
      </c>
      <c r="I39" s="50"/>
      <c r="J39" s="47" t="s">
        <v>91</v>
      </c>
      <c r="K39" s="49" t="n">
        <v>7.234</v>
      </c>
      <c r="L39" s="50" t="n">
        <v>59</v>
      </c>
      <c r="M39" s="50" t="s">
        <v>92</v>
      </c>
      <c r="N39" s="5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71" hidden="false" customHeight="false" outlineLevel="0" collapsed="false">
      <c r="A40" s="47" t="n">
        <v>11</v>
      </c>
      <c r="B40" s="48" t="s">
        <v>93</v>
      </c>
      <c r="C40" s="49" t="n">
        <v>1</v>
      </c>
      <c r="D40" s="50" t="n">
        <v>28.56</v>
      </c>
      <c r="E40" s="50" t="s">
        <v>94</v>
      </c>
      <c r="F40" s="50"/>
      <c r="G40" s="50" t="n">
        <v>29</v>
      </c>
      <c r="H40" s="50" t="s">
        <v>95</v>
      </c>
      <c r="I40" s="50"/>
      <c r="J40" s="47" t="s">
        <v>96</v>
      </c>
      <c r="K40" s="49"/>
      <c r="L40" s="50" t="n">
        <v>396</v>
      </c>
      <c r="M40" s="50" t="s">
        <v>97</v>
      </c>
      <c r="N40" s="5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56.75" hidden="false" customHeight="false" outlineLevel="0" collapsed="false">
      <c r="A41" s="47" t="n">
        <v>12</v>
      </c>
      <c r="B41" s="48" t="s">
        <v>98</v>
      </c>
      <c r="C41" s="49" t="s">
        <v>99</v>
      </c>
      <c r="D41" s="50" t="n">
        <v>77584.04</v>
      </c>
      <c r="E41" s="50" t="s">
        <v>100</v>
      </c>
      <c r="F41" s="50" t="s">
        <v>101</v>
      </c>
      <c r="G41" s="50" t="n">
        <v>34</v>
      </c>
      <c r="H41" s="50" t="s">
        <v>102</v>
      </c>
      <c r="I41" s="50" t="n">
        <v>1</v>
      </c>
      <c r="J41" s="47" t="s">
        <v>103</v>
      </c>
      <c r="K41" s="49" t="s">
        <v>104</v>
      </c>
      <c r="L41" s="50" t="n">
        <v>140</v>
      </c>
      <c r="M41" s="50" t="s">
        <v>105</v>
      </c>
      <c r="N41" s="50" t="n">
        <v>6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14" hidden="false" customHeight="false" outlineLevel="0" collapsed="false">
      <c r="A42" s="47" t="n">
        <v>13</v>
      </c>
      <c r="B42" s="48" t="s">
        <v>106</v>
      </c>
      <c r="C42" s="49" t="n">
        <v>-0.04488</v>
      </c>
      <c r="D42" s="50" t="n">
        <v>620.85</v>
      </c>
      <c r="E42" s="50" t="s">
        <v>107</v>
      </c>
      <c r="F42" s="50"/>
      <c r="G42" s="50" t="n">
        <v>-28</v>
      </c>
      <c r="H42" s="50" t="s">
        <v>108</v>
      </c>
      <c r="I42" s="50"/>
      <c r="J42" s="47" t="s">
        <v>109</v>
      </c>
      <c r="K42" s="49"/>
      <c r="L42" s="50" t="n">
        <v>-118</v>
      </c>
      <c r="M42" s="50" t="s">
        <v>110</v>
      </c>
      <c r="N42" s="5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14" hidden="false" customHeight="false" outlineLevel="0" collapsed="false">
      <c r="A43" s="47" t="n">
        <v>14</v>
      </c>
      <c r="B43" s="48" t="s">
        <v>111</v>
      </c>
      <c r="C43" s="49" t="n">
        <v>0.04488</v>
      </c>
      <c r="D43" s="50" t="n">
        <v>625.35</v>
      </c>
      <c r="E43" s="50" t="s">
        <v>112</v>
      </c>
      <c r="F43" s="50"/>
      <c r="G43" s="50" t="n">
        <v>28</v>
      </c>
      <c r="H43" s="50" t="s">
        <v>113</v>
      </c>
      <c r="I43" s="50"/>
      <c r="J43" s="47" t="s">
        <v>109</v>
      </c>
      <c r="K43" s="49"/>
      <c r="L43" s="50" t="n">
        <v>118</v>
      </c>
      <c r="M43" s="50" t="s">
        <v>114</v>
      </c>
      <c r="N43" s="50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71" hidden="false" customHeight="false" outlineLevel="0" collapsed="false">
      <c r="A44" s="47" t="n">
        <v>15</v>
      </c>
      <c r="B44" s="48" t="s">
        <v>115</v>
      </c>
      <c r="C44" s="49" t="n">
        <v>1</v>
      </c>
      <c r="D44" s="50" t="n">
        <v>87.49</v>
      </c>
      <c r="E44" s="50" t="s">
        <v>116</v>
      </c>
      <c r="F44" s="50" t="s">
        <v>117</v>
      </c>
      <c r="G44" s="50" t="n">
        <v>87</v>
      </c>
      <c r="H44" s="50" t="s">
        <v>118</v>
      </c>
      <c r="I44" s="50" t="s">
        <v>119</v>
      </c>
      <c r="J44" s="47" t="s">
        <v>120</v>
      </c>
      <c r="K44" s="49" t="s">
        <v>121</v>
      </c>
      <c r="L44" s="50" t="n">
        <v>607</v>
      </c>
      <c r="M44" s="50" t="s">
        <v>122</v>
      </c>
      <c r="N44" s="50" t="s">
        <v>123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6.75" hidden="false" customHeight="false" outlineLevel="0" collapsed="false">
      <c r="A45" s="47" t="n">
        <v>16</v>
      </c>
      <c r="B45" s="48" t="s">
        <v>124</v>
      </c>
      <c r="C45" s="49" t="n">
        <v>1</v>
      </c>
      <c r="D45" s="50" t="n">
        <v>89.74</v>
      </c>
      <c r="E45" s="50" t="s">
        <v>125</v>
      </c>
      <c r="F45" s="50"/>
      <c r="G45" s="50" t="n">
        <v>90</v>
      </c>
      <c r="H45" s="50" t="s">
        <v>126</v>
      </c>
      <c r="I45" s="50"/>
      <c r="J45" s="47" t="s">
        <v>127</v>
      </c>
      <c r="K45" s="49"/>
      <c r="L45" s="50" t="n">
        <v>215</v>
      </c>
      <c r="M45" s="50" t="s">
        <v>128</v>
      </c>
      <c r="N45" s="5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14" hidden="false" customHeight="false" outlineLevel="0" collapsed="false">
      <c r="A46" s="47" t="n">
        <v>17</v>
      </c>
      <c r="B46" s="48" t="s">
        <v>129</v>
      </c>
      <c r="C46" s="49" t="n">
        <v>2</v>
      </c>
      <c r="D46" s="50" t="n">
        <v>53.27</v>
      </c>
      <c r="E46" s="50" t="s">
        <v>130</v>
      </c>
      <c r="F46" s="50"/>
      <c r="G46" s="50" t="n">
        <v>107</v>
      </c>
      <c r="H46" s="50" t="s">
        <v>131</v>
      </c>
      <c r="I46" s="50"/>
      <c r="J46" s="47" t="s">
        <v>132</v>
      </c>
      <c r="K46" s="49"/>
      <c r="L46" s="50" t="n">
        <v>334</v>
      </c>
      <c r="M46" s="50" t="s">
        <v>133</v>
      </c>
      <c r="N46" s="5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14" hidden="false" customHeight="false" outlineLevel="0" collapsed="false">
      <c r="A47" s="47" t="n">
        <v>18</v>
      </c>
      <c r="B47" s="48" t="s">
        <v>134</v>
      </c>
      <c r="C47" s="49" t="n">
        <v>1</v>
      </c>
      <c r="D47" s="50" t="n">
        <v>199.82</v>
      </c>
      <c r="E47" s="50" t="s">
        <v>135</v>
      </c>
      <c r="F47" s="50"/>
      <c r="G47" s="50" t="n">
        <v>200</v>
      </c>
      <c r="H47" s="50" t="s">
        <v>136</v>
      </c>
      <c r="I47" s="50"/>
      <c r="J47" s="47" t="s">
        <v>137</v>
      </c>
      <c r="K47" s="49"/>
      <c r="L47" s="50" t="n">
        <v>657</v>
      </c>
      <c r="M47" s="50" t="s">
        <v>138</v>
      </c>
      <c r="N47" s="5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21" hidden="false" customHeight="true" outlineLevel="0" collapsed="false">
      <c r="A48" s="46" t="s">
        <v>13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68" hidden="false" customHeight="true" outlineLevel="0" collapsed="false">
      <c r="A49" s="47" t="n">
        <v>19</v>
      </c>
      <c r="B49" s="48" t="s">
        <v>140</v>
      </c>
      <c r="C49" s="49" t="s">
        <v>141</v>
      </c>
      <c r="D49" s="50" t="n">
        <v>31754.46</v>
      </c>
      <c r="E49" s="50" t="s">
        <v>142</v>
      </c>
      <c r="F49" s="50" t="s">
        <v>143</v>
      </c>
      <c r="G49" s="50" t="n">
        <v>5525</v>
      </c>
      <c r="H49" s="50" t="s">
        <v>144</v>
      </c>
      <c r="I49" s="50" t="s">
        <v>145</v>
      </c>
      <c r="J49" s="47" t="s">
        <v>146</v>
      </c>
      <c r="K49" s="49" t="s">
        <v>147</v>
      </c>
      <c r="L49" s="50" t="n">
        <v>29202</v>
      </c>
      <c r="M49" s="50" t="s">
        <v>148</v>
      </c>
      <c r="N49" s="50" t="s">
        <v>149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99.75" hidden="false" customHeight="false" outlineLevel="0" collapsed="false">
      <c r="A50" s="47" t="n">
        <v>20</v>
      </c>
      <c r="B50" s="48" t="s">
        <v>150</v>
      </c>
      <c r="C50" s="49" t="n">
        <v>1</v>
      </c>
      <c r="D50" s="50" t="n">
        <v>547.45</v>
      </c>
      <c r="E50" s="50" t="s">
        <v>151</v>
      </c>
      <c r="F50" s="50"/>
      <c r="G50" s="50" t="n">
        <v>547</v>
      </c>
      <c r="H50" s="50" t="s">
        <v>152</v>
      </c>
      <c r="I50" s="50"/>
      <c r="J50" s="47" t="s">
        <v>153</v>
      </c>
      <c r="K50" s="49"/>
      <c r="L50" s="50" t="n">
        <v>2809</v>
      </c>
      <c r="M50" s="50" t="s">
        <v>154</v>
      </c>
      <c r="N50" s="5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2.5" hidden="false" customHeight="false" outlineLevel="0" collapsed="false">
      <c r="A51" s="51" t="n">
        <v>21</v>
      </c>
      <c r="B51" s="52" t="s">
        <v>155</v>
      </c>
      <c r="C51" s="53" t="n">
        <v>1</v>
      </c>
      <c r="D51" s="54" t="n">
        <v>2483.36</v>
      </c>
      <c r="E51" s="54" t="s">
        <v>156</v>
      </c>
      <c r="F51" s="54" t="s">
        <v>157</v>
      </c>
      <c r="G51" s="54" t="n">
        <v>2483</v>
      </c>
      <c r="H51" s="54" t="s">
        <v>158</v>
      </c>
      <c r="I51" s="54" t="n">
        <v>5</v>
      </c>
      <c r="J51" s="51" t="s">
        <v>159</v>
      </c>
      <c r="K51" s="53" t="s">
        <v>160</v>
      </c>
      <c r="L51" s="54" t="n">
        <v>12302</v>
      </c>
      <c r="M51" s="54" t="s">
        <v>161</v>
      </c>
      <c r="N51" s="54" t="n">
        <v>33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23.1" hidden="false" customHeight="true" outlineLevel="0" collapsed="false">
      <c r="A52" s="45" t="s">
        <v>16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21" hidden="false" customHeight="true" outlineLevel="0" collapsed="false">
      <c r="A53" s="46" t="s">
        <v>3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99.5" hidden="false" customHeight="false" outlineLevel="0" collapsed="false">
      <c r="A54" s="47" t="n">
        <v>22</v>
      </c>
      <c r="B54" s="48" t="s">
        <v>163</v>
      </c>
      <c r="C54" s="49" t="s">
        <v>164</v>
      </c>
      <c r="D54" s="50" t="n">
        <v>3428.86</v>
      </c>
      <c r="E54" s="50" t="n">
        <v>105.68</v>
      </c>
      <c r="F54" s="50" t="s">
        <v>38</v>
      </c>
      <c r="G54" s="50" t="n">
        <v>119</v>
      </c>
      <c r="H54" s="50" t="n">
        <v>4</v>
      </c>
      <c r="I54" s="50" t="s">
        <v>165</v>
      </c>
      <c r="J54" s="47" t="n">
        <v>15.21</v>
      </c>
      <c r="K54" s="49" t="s">
        <v>40</v>
      </c>
      <c r="L54" s="50" t="n">
        <v>605</v>
      </c>
      <c r="M54" s="50" t="n">
        <v>61</v>
      </c>
      <c r="N54" s="50" t="s">
        <v>166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6.75" hidden="false" customHeight="false" outlineLevel="0" collapsed="false">
      <c r="A55" s="47" t="n">
        <v>23</v>
      </c>
      <c r="B55" s="48" t="s">
        <v>167</v>
      </c>
      <c r="C55" s="49" t="s">
        <v>168</v>
      </c>
      <c r="D55" s="50" t="n">
        <v>727.84</v>
      </c>
      <c r="E55" s="50" t="n">
        <v>727.84</v>
      </c>
      <c r="F55" s="50"/>
      <c r="G55" s="50" t="n">
        <v>189</v>
      </c>
      <c r="H55" s="50" t="n">
        <v>189</v>
      </c>
      <c r="I55" s="50"/>
      <c r="J55" s="47" t="s">
        <v>44</v>
      </c>
      <c r="K55" s="49" t="s">
        <v>45</v>
      </c>
      <c r="L55" s="50" t="n">
        <v>2875</v>
      </c>
      <c r="M55" s="50" t="n">
        <v>2875</v>
      </c>
      <c r="N55" s="5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71" hidden="false" customHeight="false" outlineLevel="0" collapsed="false">
      <c r="A56" s="47" t="n">
        <v>24</v>
      </c>
      <c r="B56" s="48" t="s">
        <v>46</v>
      </c>
      <c r="C56" s="49" t="s">
        <v>169</v>
      </c>
      <c r="D56" s="50" t="n">
        <v>40.53</v>
      </c>
      <c r="E56" s="50"/>
      <c r="F56" s="50" t="s">
        <v>48</v>
      </c>
      <c r="G56" s="50" t="n">
        <v>3</v>
      </c>
      <c r="H56" s="50"/>
      <c r="I56" s="50" t="n">
        <v>3</v>
      </c>
      <c r="J56" s="47" t="n">
        <v>15.21</v>
      </c>
      <c r="K56" s="49" t="s">
        <v>49</v>
      </c>
      <c r="L56" s="50" t="n">
        <v>15</v>
      </c>
      <c r="M56" s="50"/>
      <c r="N56" s="50" t="n">
        <v>15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21" hidden="false" customHeight="true" outlineLevel="0" collapsed="false">
      <c r="A57" s="46" t="s">
        <v>5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6.75" hidden="false" customHeight="false" outlineLevel="0" collapsed="false">
      <c r="A58" s="47" t="n">
        <v>25</v>
      </c>
      <c r="B58" s="48" t="s">
        <v>170</v>
      </c>
      <c r="C58" s="49" t="s">
        <v>171</v>
      </c>
      <c r="D58" s="50" t="n">
        <v>1377.38</v>
      </c>
      <c r="E58" s="50" t="n">
        <v>1377.38</v>
      </c>
      <c r="F58" s="50"/>
      <c r="G58" s="50" t="n">
        <v>482</v>
      </c>
      <c r="H58" s="50" t="n">
        <v>482</v>
      </c>
      <c r="I58" s="50"/>
      <c r="J58" s="47" t="s">
        <v>44</v>
      </c>
      <c r="K58" s="49" t="s">
        <v>45</v>
      </c>
      <c r="L58" s="50" t="n">
        <v>7331</v>
      </c>
      <c r="M58" s="50" t="n">
        <v>7331</v>
      </c>
      <c r="N58" s="5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6.75" hidden="false" customHeight="false" outlineLevel="0" collapsed="false">
      <c r="A59" s="47" t="n">
        <v>26</v>
      </c>
      <c r="B59" s="48" t="s">
        <v>172</v>
      </c>
      <c r="C59" s="49" t="s">
        <v>173</v>
      </c>
      <c r="D59" s="50" t="n">
        <v>1016.26</v>
      </c>
      <c r="E59" s="50" t="n">
        <v>1016.26</v>
      </c>
      <c r="F59" s="50"/>
      <c r="G59" s="50" t="n">
        <v>51</v>
      </c>
      <c r="H59" s="50" t="n">
        <v>51</v>
      </c>
      <c r="I59" s="50"/>
      <c r="J59" s="47" t="s">
        <v>44</v>
      </c>
      <c r="K59" s="49" t="s">
        <v>45</v>
      </c>
      <c r="L59" s="50" t="n">
        <v>776</v>
      </c>
      <c r="M59" s="50" t="n">
        <v>776</v>
      </c>
      <c r="N59" s="5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85.25" hidden="false" customHeight="false" outlineLevel="0" collapsed="false">
      <c r="A60" s="47" t="n">
        <v>27</v>
      </c>
      <c r="B60" s="48" t="s">
        <v>174</v>
      </c>
      <c r="C60" s="49" t="s">
        <v>175</v>
      </c>
      <c r="D60" s="50" t="n">
        <v>331187.95</v>
      </c>
      <c r="E60" s="50" t="s">
        <v>176</v>
      </c>
      <c r="F60" s="50" t="s">
        <v>177</v>
      </c>
      <c r="G60" s="50" t="n">
        <v>11492</v>
      </c>
      <c r="H60" s="50" t="s">
        <v>178</v>
      </c>
      <c r="I60" s="50" t="s">
        <v>179</v>
      </c>
      <c r="J60" s="47" t="s">
        <v>180</v>
      </c>
      <c r="K60" s="49" t="s">
        <v>181</v>
      </c>
      <c r="L60" s="50" t="n">
        <v>52534</v>
      </c>
      <c r="M60" s="50" t="s">
        <v>182</v>
      </c>
      <c r="N60" s="50" t="s">
        <v>183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85.25" hidden="false" customHeight="false" outlineLevel="0" collapsed="false">
      <c r="A61" s="47" t="n">
        <v>28</v>
      </c>
      <c r="B61" s="48" t="s">
        <v>184</v>
      </c>
      <c r="C61" s="49" t="s">
        <v>185</v>
      </c>
      <c r="D61" s="50" t="n">
        <v>211535.43</v>
      </c>
      <c r="E61" s="50" t="s">
        <v>186</v>
      </c>
      <c r="F61" s="50" t="s">
        <v>187</v>
      </c>
      <c r="G61" s="50" t="n">
        <v>1058</v>
      </c>
      <c r="H61" s="50" t="s">
        <v>188</v>
      </c>
      <c r="I61" s="50" t="n">
        <v>2</v>
      </c>
      <c r="J61" s="47" t="s">
        <v>189</v>
      </c>
      <c r="K61" s="49" t="s">
        <v>190</v>
      </c>
      <c r="L61" s="50" t="n">
        <v>5107</v>
      </c>
      <c r="M61" s="50" t="s">
        <v>191</v>
      </c>
      <c r="N61" s="50" t="n">
        <v>11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7.25" hidden="false" customHeight="true" outlineLevel="0" collapsed="false">
      <c r="A62" s="46" t="s">
        <v>6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71" hidden="false" customHeight="false" outlineLevel="0" collapsed="false">
      <c r="A63" s="47" t="n">
        <v>29</v>
      </c>
      <c r="B63" s="48" t="s">
        <v>192</v>
      </c>
      <c r="C63" s="49" t="s">
        <v>71</v>
      </c>
      <c r="D63" s="50" t="n">
        <v>218479.19</v>
      </c>
      <c r="E63" s="50" t="s">
        <v>193</v>
      </c>
      <c r="F63" s="50" t="s">
        <v>194</v>
      </c>
      <c r="G63" s="50" t="n">
        <v>44</v>
      </c>
      <c r="H63" s="50" t="s">
        <v>195</v>
      </c>
      <c r="I63" s="50" t="n">
        <v>3</v>
      </c>
      <c r="J63" s="47" t="s">
        <v>196</v>
      </c>
      <c r="K63" s="49" t="s">
        <v>197</v>
      </c>
      <c r="L63" s="50" t="n">
        <v>387</v>
      </c>
      <c r="M63" s="50" t="s">
        <v>198</v>
      </c>
      <c r="N63" s="50" t="n">
        <v>15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6.75" hidden="false" customHeight="false" outlineLevel="0" collapsed="false">
      <c r="A64" s="47" t="n">
        <v>30</v>
      </c>
      <c r="B64" s="48" t="s">
        <v>199</v>
      </c>
      <c r="C64" s="49" t="n">
        <v>-0.2008</v>
      </c>
      <c r="D64" s="50" t="n">
        <v>193.33</v>
      </c>
      <c r="E64" s="50" t="s">
        <v>200</v>
      </c>
      <c r="F64" s="50"/>
      <c r="G64" s="50" t="n">
        <v>-39</v>
      </c>
      <c r="H64" s="50" t="s">
        <v>201</v>
      </c>
      <c r="I64" s="50"/>
      <c r="J64" s="47" t="s">
        <v>202</v>
      </c>
      <c r="K64" s="49"/>
      <c r="L64" s="50" t="n">
        <v>-352</v>
      </c>
      <c r="M64" s="50" t="s">
        <v>203</v>
      </c>
      <c r="N64" s="5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6.75" hidden="false" customHeight="false" outlineLevel="0" collapsed="false">
      <c r="A65" s="47" t="n">
        <v>31</v>
      </c>
      <c r="B65" s="48" t="s">
        <v>204</v>
      </c>
      <c r="C65" s="49" t="n">
        <v>0.2008</v>
      </c>
      <c r="D65" s="50" t="n">
        <v>274.08</v>
      </c>
      <c r="E65" s="50" t="s">
        <v>205</v>
      </c>
      <c r="F65" s="50"/>
      <c r="G65" s="50" t="n">
        <v>55</v>
      </c>
      <c r="H65" s="50" t="s">
        <v>206</v>
      </c>
      <c r="I65" s="50"/>
      <c r="J65" s="47" t="s">
        <v>207</v>
      </c>
      <c r="K65" s="49"/>
      <c r="L65" s="50" t="n">
        <v>326</v>
      </c>
      <c r="M65" s="50" t="s">
        <v>208</v>
      </c>
      <c r="N65" s="5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71" hidden="false" customHeight="false" outlineLevel="0" collapsed="false">
      <c r="A66" s="47" t="n">
        <v>32</v>
      </c>
      <c r="B66" s="48" t="s">
        <v>209</v>
      </c>
      <c r="C66" s="49" t="s">
        <v>210</v>
      </c>
      <c r="D66" s="50" t="n">
        <v>11843.82</v>
      </c>
      <c r="E66" s="50" t="s">
        <v>89</v>
      </c>
      <c r="F66" s="50" t="n">
        <v>22.03</v>
      </c>
      <c r="G66" s="50" t="n">
        <v>63</v>
      </c>
      <c r="H66" s="50" t="s">
        <v>211</v>
      </c>
      <c r="I66" s="50"/>
      <c r="J66" s="47" t="s">
        <v>91</v>
      </c>
      <c r="K66" s="49" t="n">
        <v>7.234</v>
      </c>
      <c r="L66" s="50" t="n">
        <v>128</v>
      </c>
      <c r="M66" s="50" t="s">
        <v>212</v>
      </c>
      <c r="N66" s="5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71" hidden="false" customHeight="false" outlineLevel="0" collapsed="false">
      <c r="A67" s="47" t="n">
        <v>33</v>
      </c>
      <c r="B67" s="48" t="s">
        <v>93</v>
      </c>
      <c r="C67" s="49" t="n">
        <v>1</v>
      </c>
      <c r="D67" s="50" t="n">
        <v>28.56</v>
      </c>
      <c r="E67" s="50" t="s">
        <v>94</v>
      </c>
      <c r="F67" s="50"/>
      <c r="G67" s="50" t="n">
        <v>29</v>
      </c>
      <c r="H67" s="50" t="s">
        <v>95</v>
      </c>
      <c r="I67" s="50"/>
      <c r="J67" s="47" t="s">
        <v>96</v>
      </c>
      <c r="K67" s="49"/>
      <c r="L67" s="50" t="n">
        <v>396</v>
      </c>
      <c r="M67" s="50" t="s">
        <v>97</v>
      </c>
      <c r="N67" s="5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6.75" hidden="false" customHeight="false" outlineLevel="0" collapsed="false">
      <c r="A68" s="47" t="n">
        <v>34</v>
      </c>
      <c r="B68" s="48" t="s">
        <v>98</v>
      </c>
      <c r="C68" s="49" t="s">
        <v>213</v>
      </c>
      <c r="D68" s="50" t="n">
        <v>77584.04</v>
      </c>
      <c r="E68" s="50" t="s">
        <v>100</v>
      </c>
      <c r="F68" s="50" t="s">
        <v>101</v>
      </c>
      <c r="G68" s="50" t="n">
        <v>62</v>
      </c>
      <c r="H68" s="50" t="s">
        <v>214</v>
      </c>
      <c r="I68" s="50" t="n">
        <v>1</v>
      </c>
      <c r="J68" s="47" t="s">
        <v>103</v>
      </c>
      <c r="K68" s="49" t="s">
        <v>104</v>
      </c>
      <c r="L68" s="50" t="n">
        <v>245</v>
      </c>
      <c r="M68" s="50" t="s">
        <v>215</v>
      </c>
      <c r="N68" s="50" t="n">
        <v>6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14" hidden="false" customHeight="false" outlineLevel="0" collapsed="false">
      <c r="A69" s="47" t="n">
        <v>35</v>
      </c>
      <c r="B69" s="48" t="s">
        <v>106</v>
      </c>
      <c r="C69" s="49" t="n">
        <v>-0.0816</v>
      </c>
      <c r="D69" s="50" t="n">
        <v>620.85</v>
      </c>
      <c r="E69" s="50" t="s">
        <v>107</v>
      </c>
      <c r="F69" s="50"/>
      <c r="G69" s="50" t="n">
        <v>-51</v>
      </c>
      <c r="H69" s="50" t="s">
        <v>216</v>
      </c>
      <c r="I69" s="50"/>
      <c r="J69" s="47" t="s">
        <v>109</v>
      </c>
      <c r="K69" s="49"/>
      <c r="L69" s="50" t="n">
        <v>-214</v>
      </c>
      <c r="M69" s="50" t="s">
        <v>217</v>
      </c>
      <c r="N69" s="5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14" hidden="false" customHeight="false" outlineLevel="0" collapsed="false">
      <c r="A70" s="47" t="n">
        <v>36</v>
      </c>
      <c r="B70" s="48" t="s">
        <v>111</v>
      </c>
      <c r="C70" s="49" t="n">
        <v>0.0816</v>
      </c>
      <c r="D70" s="50" t="n">
        <v>625.35</v>
      </c>
      <c r="E70" s="50" t="s">
        <v>112</v>
      </c>
      <c r="F70" s="50"/>
      <c r="G70" s="50" t="n">
        <v>51</v>
      </c>
      <c r="H70" s="50" t="s">
        <v>218</v>
      </c>
      <c r="I70" s="50"/>
      <c r="J70" s="47" t="s">
        <v>109</v>
      </c>
      <c r="K70" s="49"/>
      <c r="L70" s="50" t="n">
        <v>214</v>
      </c>
      <c r="M70" s="50" t="s">
        <v>219</v>
      </c>
      <c r="N70" s="5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21" hidden="false" customHeight="true" outlineLevel="0" collapsed="false">
      <c r="A71" s="46" t="s">
        <v>22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82.25" hidden="false" customHeight="true" outlineLevel="0" collapsed="false">
      <c r="A72" s="47" t="n">
        <v>37</v>
      </c>
      <c r="B72" s="48" t="s">
        <v>221</v>
      </c>
      <c r="C72" s="49" t="s">
        <v>222</v>
      </c>
      <c r="D72" s="50" t="n">
        <v>23173.57</v>
      </c>
      <c r="E72" s="50" t="s">
        <v>223</v>
      </c>
      <c r="F72" s="50" t="s">
        <v>224</v>
      </c>
      <c r="G72" s="50" t="n">
        <v>2410</v>
      </c>
      <c r="H72" s="50" t="s">
        <v>225</v>
      </c>
      <c r="I72" s="50" t="s">
        <v>226</v>
      </c>
      <c r="J72" s="47" t="s">
        <v>227</v>
      </c>
      <c r="K72" s="49" t="s">
        <v>228</v>
      </c>
      <c r="L72" s="50" t="n">
        <v>12593</v>
      </c>
      <c r="M72" s="50" t="s">
        <v>229</v>
      </c>
      <c r="N72" s="50" t="s">
        <v>230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14" hidden="false" customHeight="false" outlineLevel="0" collapsed="false">
      <c r="A73" s="47" t="n">
        <v>38</v>
      </c>
      <c r="B73" s="48" t="s">
        <v>231</v>
      </c>
      <c r="C73" s="49" t="n">
        <v>-0.1664</v>
      </c>
      <c r="D73" s="50" t="n">
        <v>78.27</v>
      </c>
      <c r="E73" s="50" t="s">
        <v>232</v>
      </c>
      <c r="F73" s="50"/>
      <c r="G73" s="50" t="n">
        <v>-13</v>
      </c>
      <c r="H73" s="50" t="s">
        <v>233</v>
      </c>
      <c r="I73" s="50"/>
      <c r="J73" s="47" t="s">
        <v>234</v>
      </c>
      <c r="K73" s="49"/>
      <c r="L73" s="50" t="n">
        <v>-89</v>
      </c>
      <c r="M73" s="50" t="s">
        <v>235</v>
      </c>
      <c r="N73" s="5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28.25" hidden="false" customHeight="false" outlineLevel="0" collapsed="false">
      <c r="A74" s="47" t="n">
        <v>39</v>
      </c>
      <c r="B74" s="48" t="s">
        <v>236</v>
      </c>
      <c r="C74" s="49" t="n">
        <v>0.3</v>
      </c>
      <c r="D74" s="50" t="n">
        <v>83.49</v>
      </c>
      <c r="E74" s="50" t="s">
        <v>237</v>
      </c>
      <c r="F74" s="50"/>
      <c r="G74" s="50" t="n">
        <v>25</v>
      </c>
      <c r="H74" s="50" t="s">
        <v>238</v>
      </c>
      <c r="I74" s="50"/>
      <c r="J74" s="47" t="s">
        <v>239</v>
      </c>
      <c r="K74" s="49"/>
      <c r="L74" s="50" t="n">
        <v>325</v>
      </c>
      <c r="M74" s="50" t="s">
        <v>240</v>
      </c>
      <c r="N74" s="5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99.75" hidden="false" customHeight="false" outlineLevel="0" collapsed="false">
      <c r="A75" s="47" t="n">
        <v>40</v>
      </c>
      <c r="B75" s="48" t="s">
        <v>150</v>
      </c>
      <c r="C75" s="49" t="n">
        <v>2</v>
      </c>
      <c r="D75" s="50" t="n">
        <v>547.45</v>
      </c>
      <c r="E75" s="50" t="s">
        <v>151</v>
      </c>
      <c r="F75" s="50"/>
      <c r="G75" s="50" t="n">
        <v>1095</v>
      </c>
      <c r="H75" s="50" t="s">
        <v>241</v>
      </c>
      <c r="I75" s="50"/>
      <c r="J75" s="47" t="s">
        <v>153</v>
      </c>
      <c r="K75" s="49"/>
      <c r="L75" s="50" t="n">
        <v>5623</v>
      </c>
      <c r="M75" s="50" t="s">
        <v>242</v>
      </c>
      <c r="N75" s="5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71" hidden="false" customHeight="false" outlineLevel="0" collapsed="false">
      <c r="A76" s="51" t="n">
        <v>41</v>
      </c>
      <c r="B76" s="52" t="s">
        <v>243</v>
      </c>
      <c r="C76" s="53" t="n">
        <v>1</v>
      </c>
      <c r="D76" s="54" t="n">
        <v>1279.13</v>
      </c>
      <c r="E76" s="54" t="s">
        <v>244</v>
      </c>
      <c r="F76" s="54" t="s">
        <v>245</v>
      </c>
      <c r="G76" s="54" t="n">
        <v>1279</v>
      </c>
      <c r="H76" s="54" t="s">
        <v>246</v>
      </c>
      <c r="I76" s="54" t="s">
        <v>247</v>
      </c>
      <c r="J76" s="51" t="s">
        <v>248</v>
      </c>
      <c r="K76" s="53" t="s">
        <v>249</v>
      </c>
      <c r="L76" s="54" t="n">
        <v>7921</v>
      </c>
      <c r="M76" s="54" t="s">
        <v>250</v>
      </c>
      <c r="N76" s="54" t="s">
        <v>25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42.75" hidden="false" customHeight="true" outlineLevel="0" collapsed="false">
      <c r="A77" s="55" t="s">
        <v>252</v>
      </c>
      <c r="B77" s="55"/>
      <c r="C77" s="55"/>
      <c r="D77" s="55"/>
      <c r="E77" s="55"/>
      <c r="F77" s="55"/>
      <c r="G77" s="56" t="n">
        <v>29345</v>
      </c>
      <c r="H77" s="56" t="s">
        <v>253</v>
      </c>
      <c r="I77" s="56" t="s">
        <v>254</v>
      </c>
      <c r="J77" s="56"/>
      <c r="K77" s="56"/>
      <c r="L77" s="56" t="n">
        <v>29345</v>
      </c>
      <c r="M77" s="57" t="s">
        <v>253</v>
      </c>
      <c r="N77" s="57" t="s">
        <v>254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42.75" hidden="false" customHeight="true" outlineLevel="0" collapsed="false">
      <c r="A78" s="55" t="s">
        <v>255</v>
      </c>
      <c r="B78" s="55"/>
      <c r="C78" s="55"/>
      <c r="D78" s="55"/>
      <c r="E78" s="55"/>
      <c r="F78" s="55"/>
      <c r="G78" s="56" t="n">
        <v>29345</v>
      </c>
      <c r="H78" s="56" t="s">
        <v>253</v>
      </c>
      <c r="I78" s="56" t="s">
        <v>254</v>
      </c>
      <c r="J78" s="56"/>
      <c r="K78" s="56"/>
      <c r="L78" s="56" t="n">
        <v>156846</v>
      </c>
      <c r="M78" s="57" t="s">
        <v>256</v>
      </c>
      <c r="N78" s="57" t="s">
        <v>257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true" outlineLevel="0" collapsed="false">
      <c r="A79" s="58" t="s">
        <v>258</v>
      </c>
      <c r="B79" s="58"/>
      <c r="C79" s="58"/>
      <c r="D79" s="58"/>
      <c r="E79" s="58"/>
      <c r="F79" s="58"/>
      <c r="G79" s="56" t="n">
        <v>1891</v>
      </c>
      <c r="H79" s="56"/>
      <c r="I79" s="56"/>
      <c r="J79" s="56"/>
      <c r="K79" s="56"/>
      <c r="L79" s="56" t="n">
        <v>24526</v>
      </c>
      <c r="M79" s="57"/>
      <c r="N79" s="57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true" outlineLevel="0" collapsed="false">
      <c r="A80" s="58" t="s">
        <v>259</v>
      </c>
      <c r="B80" s="58"/>
      <c r="C80" s="58"/>
      <c r="D80" s="58"/>
      <c r="E80" s="58"/>
      <c r="F80" s="58"/>
      <c r="G80" s="56" t="n">
        <v>1122</v>
      </c>
      <c r="H80" s="56"/>
      <c r="I80" s="56"/>
      <c r="J80" s="56"/>
      <c r="K80" s="56"/>
      <c r="L80" s="56" t="n">
        <v>13692</v>
      </c>
      <c r="M80" s="57"/>
      <c r="N80" s="57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true" outlineLevel="0" collapsed="false">
      <c r="A81" s="58" t="s">
        <v>260</v>
      </c>
      <c r="B81" s="58"/>
      <c r="C81" s="58"/>
      <c r="D81" s="58"/>
      <c r="E81" s="58"/>
      <c r="F81" s="58"/>
      <c r="G81" s="56"/>
      <c r="H81" s="56"/>
      <c r="I81" s="56"/>
      <c r="J81" s="56"/>
      <c r="K81" s="56"/>
      <c r="L81" s="56"/>
      <c r="M81" s="57"/>
      <c r="N81" s="57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true" outlineLevel="0" collapsed="false">
      <c r="A82" s="58" t="s">
        <v>261</v>
      </c>
      <c r="B82" s="58"/>
      <c r="C82" s="58"/>
      <c r="D82" s="58"/>
      <c r="E82" s="58"/>
      <c r="F82" s="58"/>
      <c r="G82" s="59" t="n">
        <v>32358</v>
      </c>
      <c r="H82" s="59"/>
      <c r="I82" s="59"/>
      <c r="J82" s="59"/>
      <c r="K82" s="59"/>
      <c r="L82" s="59" t="n">
        <v>195064</v>
      </c>
      <c r="M82" s="60"/>
      <c r="N82" s="57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true" outlineLevel="0" collapsed="false">
      <c r="A83" s="55" t="s">
        <v>262</v>
      </c>
      <c r="B83" s="55"/>
      <c r="C83" s="55"/>
      <c r="D83" s="55"/>
      <c r="E83" s="55"/>
      <c r="F83" s="55"/>
      <c r="G83" s="56"/>
      <c r="H83" s="56"/>
      <c r="I83" s="56"/>
      <c r="J83" s="56"/>
      <c r="K83" s="56"/>
      <c r="L83" s="56" t="n">
        <v>35112</v>
      </c>
      <c r="M83" s="57"/>
      <c r="N83" s="57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true" outlineLevel="0" collapsed="false">
      <c r="A84" s="58" t="s">
        <v>263</v>
      </c>
      <c r="B84" s="58"/>
      <c r="C84" s="58"/>
      <c r="D84" s="58"/>
      <c r="E84" s="58"/>
      <c r="F84" s="58"/>
      <c r="G84" s="56"/>
      <c r="H84" s="56"/>
      <c r="I84" s="56"/>
      <c r="J84" s="56"/>
      <c r="K84" s="56"/>
      <c r="L84" s="59" t="n">
        <v>230176</v>
      </c>
      <c r="M84" s="57"/>
      <c r="N84" s="57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3"/>
      <c r="H85" s="63"/>
      <c r="I85" s="63"/>
      <c r="J85" s="63"/>
      <c r="K85" s="63"/>
      <c r="L85" s="63"/>
      <c r="M85" s="62"/>
      <c r="N85" s="6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64"/>
      <c r="H86" s="64"/>
      <c r="I86" s="64"/>
      <c r="J86" s="64"/>
      <c r="K86" s="65"/>
      <c r="L86" s="65"/>
      <c r="M86" s="4"/>
      <c r="N86" s="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A87" s="66" t="s">
        <v>264</v>
      </c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A88" s="67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A89" s="66" t="s">
        <v>265</v>
      </c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  <c r="R493" s="12"/>
      <c r="S493" s="12"/>
    </row>
    <row r="494" customFormat="false" ht="15" hidden="false" customHeight="false" outlineLevel="0" collapsed="false">
      <c r="O494" s="12"/>
      <c r="P494" s="12"/>
      <c r="Q494" s="12"/>
      <c r="R494" s="12"/>
      <c r="S494" s="12"/>
    </row>
    <row r="495" customFormat="false" ht="15" hidden="false" customHeight="false" outlineLevel="0" collapsed="false">
      <c r="O495" s="12"/>
      <c r="P495" s="12"/>
      <c r="Q495" s="12"/>
      <c r="R495" s="12"/>
      <c r="S495" s="12"/>
    </row>
    <row r="496" customFormat="false" ht="15" hidden="false" customHeight="false" outlineLevel="0" collapsed="false">
      <c r="O496" s="12"/>
      <c r="P496" s="12"/>
      <c r="Q496" s="12"/>
      <c r="R496" s="12"/>
      <c r="S496" s="12"/>
    </row>
    <row r="497" customFormat="false" ht="15" hidden="false" customHeight="false" outlineLevel="0" collapsed="false">
      <c r="O497" s="12"/>
      <c r="P497" s="12"/>
      <c r="Q497" s="12"/>
      <c r="R497" s="12"/>
      <c r="S497" s="12"/>
    </row>
    <row r="498" customFormat="false" ht="15" hidden="false" customHeight="false" outlineLevel="0" collapsed="false">
      <c r="O498" s="12"/>
      <c r="P498" s="12"/>
      <c r="Q498" s="12"/>
      <c r="R498" s="12"/>
      <c r="S498" s="12"/>
    </row>
    <row r="499" customFormat="false" ht="15" hidden="false" customHeight="false" outlineLevel="0" collapsed="false">
      <c r="O499" s="12"/>
      <c r="P499" s="12"/>
      <c r="Q499" s="12"/>
      <c r="R499" s="12"/>
      <c r="S499" s="12"/>
    </row>
    <row r="500" customFormat="false" ht="15" hidden="false" customHeight="false" outlineLevel="0" collapsed="false">
      <c r="O500" s="12"/>
      <c r="P500" s="12"/>
      <c r="Q500" s="12"/>
      <c r="R500" s="12"/>
      <c r="S500" s="12"/>
    </row>
    <row r="501" customFormat="false" ht="15" hidden="false" customHeight="false" outlineLevel="0" collapsed="false">
      <c r="O501" s="12"/>
      <c r="P501" s="12"/>
      <c r="Q501" s="12"/>
      <c r="R501" s="12"/>
      <c r="S501" s="12"/>
    </row>
    <row r="502" customFormat="false" ht="15" hidden="false" customHeight="false" outlineLevel="0" collapsed="false">
      <c r="O502" s="12"/>
      <c r="P502" s="12"/>
      <c r="Q502" s="12"/>
      <c r="R502" s="12"/>
      <c r="S502" s="12"/>
    </row>
    <row r="503" customFormat="false" ht="15" hidden="false" customHeight="false" outlineLevel="0" collapsed="false">
      <c r="O503" s="12"/>
      <c r="P503" s="12"/>
      <c r="Q503" s="12"/>
      <c r="R503" s="12"/>
      <c r="S503" s="12"/>
    </row>
    <row r="504" customFormat="false" ht="15" hidden="false" customHeight="false" outlineLevel="0" collapsed="false">
      <c r="O504" s="12"/>
      <c r="P504" s="12"/>
      <c r="Q504" s="12"/>
      <c r="R504" s="12"/>
      <c r="S504" s="12"/>
    </row>
    <row r="505" customFormat="false" ht="15" hidden="false" customHeight="false" outlineLevel="0" collapsed="false">
      <c r="O505" s="12"/>
      <c r="P505" s="12"/>
      <c r="Q505" s="12"/>
      <c r="R505" s="12"/>
      <c r="S505" s="12"/>
    </row>
    <row r="506" customFormat="false" ht="15" hidden="false" customHeight="false" outlineLevel="0" collapsed="false">
      <c r="O506" s="12"/>
      <c r="P506" s="12"/>
      <c r="Q506" s="12"/>
      <c r="R506" s="12"/>
      <c r="S506" s="12"/>
    </row>
    <row r="507" customFormat="false" ht="15" hidden="false" customHeight="false" outlineLevel="0" collapsed="false">
      <c r="O507" s="12"/>
      <c r="P507" s="12"/>
      <c r="Q507" s="12"/>
    </row>
    <row r="508" customFormat="false" ht="15" hidden="false" customHeight="false" outlineLevel="0" collapsed="false">
      <c r="O508" s="12"/>
      <c r="P508" s="12"/>
      <c r="Q508" s="12"/>
    </row>
    <row r="509" customFormat="false" ht="15" hidden="false" customHeight="false" outlineLevel="0" collapsed="false">
      <c r="O509" s="12"/>
      <c r="P509" s="12"/>
      <c r="Q509" s="12"/>
    </row>
    <row r="510" customFormat="false" ht="15" hidden="false" customHeight="false" outlineLevel="0" collapsed="false">
      <c r="O510" s="12"/>
      <c r="P510" s="12"/>
      <c r="Q510" s="12"/>
    </row>
  </sheetData>
  <mergeCells count="38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27:N27"/>
    <mergeCell ref="A31:N31"/>
    <mergeCell ref="A35:N35"/>
    <mergeCell ref="A48:N48"/>
    <mergeCell ref="A52:N52"/>
    <mergeCell ref="A53:N53"/>
    <mergeCell ref="A57:N57"/>
    <mergeCell ref="A62:N62"/>
    <mergeCell ref="A71:N71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ушкова Елнена</dc:creator>
  <dc:description/>
  <dc:language>en-US</dc:language>
  <cp:lastModifiedBy>Levykina</cp:lastModifiedBy>
  <cp:lastPrinted>2013-09-25T06:52:55Z</cp:lastPrinted>
  <dcterms:modified xsi:type="dcterms:W3CDTF">2013-10-31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