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6</xdr:row>
                <xdr:rowOff>10</xdr:rowOff>
              </xdr:from>
              <xdr:to>
                <xdr:col>27</xdr:col>
                <xdr:colOff>51</xdr:colOff>
                <xdr:row>7</xdr:row>
                <xdr:rowOff>4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</xdr:row>
                <xdr:rowOff>16</xdr:rowOff>
              </xdr:from>
              <xdr:to>
                <xdr:col>26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9</xdr:rowOff>
              </xdr:from>
              <xdr:to>
                <xdr:col>26</xdr:col>
                <xdr:colOff>36</xdr:colOff>
                <xdr:row>17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</xdr:row>
                <xdr:rowOff>10</xdr:rowOff>
              </xdr:from>
              <xdr:to>
                <xdr:col>2</xdr:col>
                <xdr:colOff>-140</xdr:colOff>
                <xdr:row>26</xdr:row>
                <xdr:rowOff>24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11</xdr:row>
                <xdr:rowOff>6</xdr:rowOff>
              </xdr:from>
              <xdr:to>
                <xdr:col>7</xdr:col>
                <xdr:colOff>88</xdr:colOff>
                <xdr:row>114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25</xdr:row>
                <xdr:rowOff>10</xdr:rowOff>
              </xdr:from>
              <xdr:to>
                <xdr:col>11</xdr:col>
                <xdr:colOff>58</xdr:colOff>
                <xdr:row>27</xdr:row>
                <xdr:rowOff>7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12</xdr:row>
                <xdr:rowOff>19</xdr:rowOff>
              </xdr:from>
              <xdr:to>
                <xdr:col>3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25</xdr:row>
                <xdr:rowOff>10</xdr:rowOff>
              </xdr:from>
              <xdr:to>
                <xdr:col>8</xdr:col>
                <xdr:colOff>68</xdr:colOff>
                <xdr:row>26</xdr:row>
                <xdr:rowOff>6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7</xdr:rowOff>
              </xdr:from>
              <xdr:to>
                <xdr:col>4</xdr:col>
                <xdr:colOff>66</xdr:colOff>
                <xdr:row>27</xdr:row>
                <xdr:rowOff>9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4</xdr:row>
                <xdr:rowOff>7</xdr:rowOff>
              </xdr:from>
              <xdr:to>
                <xdr:col>5</xdr:col>
                <xdr:colOff>56</xdr:colOff>
                <xdr:row>27</xdr:row>
                <xdr:rowOff>15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</xdr:row>
                <xdr:rowOff>7</xdr:rowOff>
              </xdr:from>
              <xdr:to>
                <xdr:col>6</xdr:col>
                <xdr:colOff>59</xdr:colOff>
                <xdr:row>26</xdr:row>
                <xdr:rowOff>14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5</xdr:rowOff>
              </xdr:from>
              <xdr:to>
                <xdr:col>13</xdr:col>
                <xdr:colOff>58</xdr:colOff>
                <xdr:row>27</xdr:row>
                <xdr:rowOff>19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1</xdr:row>
                <xdr:rowOff>160</xdr:rowOff>
              </xdr:from>
              <xdr:to>
                <xdr:col>10</xdr:col>
                <xdr:colOff>76</xdr:colOff>
                <xdr:row>32</xdr:row>
                <xdr:rowOff>-9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15</xdr:rowOff>
              </xdr:from>
              <xdr:to>
                <xdr:col>13</xdr:col>
                <xdr:colOff>37</xdr:colOff>
                <xdr:row>27</xdr:row>
                <xdr:rowOff>196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1</xdr:row>
                <xdr:rowOff>160</xdr:rowOff>
              </xdr:from>
              <xdr:to>
                <xdr:col>12</xdr:col>
                <xdr:colOff>35</xdr:colOff>
                <xdr:row>32</xdr:row>
                <xdr:rowOff>-9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2</xdr:row>
                <xdr:rowOff>15</xdr:rowOff>
              </xdr:from>
              <xdr:to>
                <xdr:col>12</xdr:col>
                <xdr:colOff>3</xdr:colOff>
                <xdr:row>26</xdr:row>
                <xdr:rowOff>178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160</xdr:rowOff>
              </xdr:from>
              <xdr:to>
                <xdr:col>13</xdr:col>
                <xdr:colOff>23</xdr:colOff>
                <xdr:row>32</xdr:row>
                <xdr:rowOff>-9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2</xdr:row>
                <xdr:rowOff>15</xdr:rowOff>
              </xdr:from>
              <xdr:to>
                <xdr:col>11</xdr:col>
                <xdr:colOff>77</xdr:colOff>
                <xdr:row>26</xdr:row>
                <xdr:rowOff>8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8</xdr:rowOff>
              </xdr:from>
              <xdr:to>
                <xdr:col>12</xdr:col>
                <xdr:colOff>61</xdr:colOff>
                <xdr:row>18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2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7</xdr:rowOff>
              </xdr:from>
              <xdr:to>
                <xdr:col>12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2</xdr:row>
                <xdr:rowOff>15</xdr:rowOff>
              </xdr:from>
              <xdr:to>
                <xdr:col>13</xdr:col>
                <xdr:colOff>9</xdr:colOff>
                <xdr:row>26</xdr:row>
                <xdr:rowOff>7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</xdr:row>
                <xdr:rowOff>10</xdr:rowOff>
              </xdr:from>
              <xdr:to>
                <xdr:col>11</xdr:col>
                <xdr:colOff>1</xdr:colOff>
                <xdr:row>26</xdr:row>
                <xdr:rowOff>245</xdr:rowOff>
              </xdr:to>
            </anchor>
          </commentPr>
        </mc:Choice>
        <mc:Fallback/>
      </mc:AlternateContent>
    </comment>
    <comment ref="L6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160</xdr:rowOff>
              </xdr:from>
              <xdr:to>
                <xdr:col>27</xdr:col>
                <xdr:colOff>53</xdr:colOff>
                <xdr:row>32</xdr:row>
                <xdr:rowOff>-1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5</xdr:row>
                <xdr:rowOff>10</xdr:rowOff>
              </xdr:from>
              <xdr:to>
                <xdr:col>12</xdr:col>
                <xdr:colOff>1</xdr:colOff>
                <xdr:row>26</xdr:row>
                <xdr:rowOff>245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0</xdr:rowOff>
              </xdr:from>
              <xdr:to>
                <xdr:col>26</xdr:col>
                <xdr:colOff>62</xdr:colOff>
                <xdr:row>32</xdr:row>
                <xdr:rowOff>2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7</xdr:rowOff>
              </xdr:from>
              <xdr:to>
                <xdr:col>12</xdr:col>
                <xdr:colOff>25</xdr:colOff>
                <xdr:row>26</xdr:row>
                <xdr:rowOff>92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1</xdr:row>
                <xdr:rowOff>160</xdr:rowOff>
              </xdr:from>
              <xdr:to>
                <xdr:col>27</xdr:col>
                <xdr:colOff>6</xdr:colOff>
                <xdr:row>32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3</xdr:colOff>
                <xdr:row>22</xdr:row>
                <xdr:rowOff>5</xdr:rowOff>
              </xdr:from>
              <xdr:to>
                <xdr:col>27</xdr:col>
                <xdr:colOff>53</xdr:colOff>
                <xdr:row>24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</xdr:colOff>
                <xdr:row>22</xdr:row>
                <xdr:rowOff>5</xdr:rowOff>
              </xdr:from>
              <xdr:to>
                <xdr:col>29</xdr:col>
                <xdr:colOff>6</xdr:colOff>
                <xdr:row>26</xdr:row>
                <xdr:rowOff>6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7</xdr:colOff>
                <xdr:row>18</xdr:row>
                <xdr:rowOff>15</xdr:rowOff>
              </xdr:from>
              <xdr:to>
                <xdr:col>29</xdr:col>
                <xdr:colOff>53</xdr:colOff>
                <xdr:row>27</xdr:row>
                <xdr:rowOff>15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18</xdr:row>
                <xdr:rowOff>15</xdr:rowOff>
              </xdr:from>
              <xdr:to>
                <xdr:col>33</xdr:col>
                <xdr:colOff>26</xdr:colOff>
                <xdr:row>26</xdr:row>
                <xdr:rowOff>12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7</xdr:colOff>
                <xdr:row>18</xdr:row>
                <xdr:rowOff>15</xdr:rowOff>
              </xdr:from>
              <xdr:to>
                <xdr:col>33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2</xdr:colOff>
                <xdr:row>18</xdr:row>
                <xdr:rowOff>15</xdr:rowOff>
              </xdr:from>
              <xdr:to>
                <xdr:col>33</xdr:col>
                <xdr:colOff>31</xdr:colOff>
                <xdr:row>24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2</xdr:colOff>
                <xdr:row>18</xdr:row>
                <xdr:rowOff>15</xdr:rowOff>
              </xdr:from>
              <xdr:to>
                <xdr:col>33</xdr:col>
                <xdr:colOff>32</xdr:colOff>
                <xdr:row>27</xdr:row>
                <xdr:rowOff>21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3</xdr:colOff>
                <xdr:row>18</xdr:row>
                <xdr:rowOff>15</xdr:rowOff>
              </xdr:from>
              <xdr:to>
                <xdr:col>34</xdr:col>
                <xdr:colOff>1</xdr:colOff>
                <xdr:row>27</xdr:row>
                <xdr:rowOff>21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3</xdr:colOff>
                <xdr:row>18</xdr:row>
                <xdr:rowOff>15</xdr:rowOff>
              </xdr:from>
              <xdr:to>
                <xdr:col>35</xdr:col>
                <xdr:colOff>53</xdr:colOff>
                <xdr:row>27</xdr:row>
                <xdr:rowOff>23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3</xdr:colOff>
                <xdr:row>18</xdr:row>
                <xdr:rowOff>15</xdr:rowOff>
              </xdr:from>
              <xdr:to>
                <xdr:col>36</xdr:col>
                <xdr:colOff>53</xdr:colOff>
                <xdr:row>27</xdr:row>
                <xdr:rowOff>21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18</xdr:row>
                <xdr:rowOff>15</xdr:rowOff>
              </xdr:from>
              <xdr:to>
                <xdr:col>37</xdr:col>
                <xdr:colOff>53</xdr:colOff>
                <xdr:row>27</xdr:row>
                <xdr:rowOff>2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81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4-01-03</t>
  </si>
  <si>
    <t xml:space="preserve">(локальный сметный расчет)</t>
  </si>
  <si>
    <t xml:space="preserve">на Тепловые сети</t>
  </si>
  <si>
    <t xml:space="preserve">(наименование работ и затрат, наименование объекта)</t>
  </si>
  <si>
    <t xml:space="preserve">Основание: 28-2013 ТС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емлянные работы</t>
  </si>
  <si>
    <t xml:space="preserve">ТЕР01-01-004-05
Разработка грунта в отвал экскаваторами "драглайн" или "обратная лопата" с ковшом вместимостью: 0,25 м3, группа грунтов 2
1000 м3 грунта
------------------------
Территориальная поправка к базе 2001г МАТ=1,1
КОЭФ. К ПОЗИЦИИ:
Районный к-т 20%
------------------------
НР 81%=95%*0.85 от ФОТ; (1910)
СП 34%=50%*(0.85*0.8) от ФОТ; (802)</t>
  </si>
  <si>
    <t xml:space="preserve">0,206
(206/1000)</t>
  </si>
  <si>
    <t xml:space="preserve">5205,78
----------
650,12</t>
  </si>
  <si>
    <t xml:space="preserve">1072
----------
134</t>
  </si>
  <si>
    <t xml:space="preserve">4,973
----------
15,214</t>
  </si>
  <si>
    <t xml:space="preserve">5331
----------
2039</t>
  </si>
  <si>
    <t xml:space="preserve">ТЕР01-01-033-02
Засыпка траншей и котлованов с перемещением грунта до 5 м бульдозерами мощностью: 59 кВт (80 л.с.), группа грунтов 2
1000 м3 грунта
------------------------
Территориальная поправка к базе 2001г МАТ=1,1
КОЭФ. К ПОЗИЦИИ:
Районный к-т 20%
------------------------
НР 81%=95%*0.85 от ФОТ; (222)
СП 34%=50%*(0.85*0.8) от ФОТ; (93)</t>
  </si>
  <si>
    <t xml:space="preserve">0,1546
(154,6/1000)</t>
  </si>
  <si>
    <t xml:space="preserve">945,9
----------
114,42</t>
  </si>
  <si>
    <t xml:space="preserve">146
----------
18</t>
  </si>
  <si>
    <t xml:space="preserve">5,045
----------
15,207</t>
  </si>
  <si>
    <t xml:space="preserve">737
----------
274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Территориальная поправка к базе 2001г МАТ=1,1
КОЭФ. К ПОЗИЦИИ:
Районный к-т 20%
------------------------
НР 81%=95%*0.85 от ФОТ; (86)
СП 34%=50%*(0.85*0.8) от ФОТ; (36)</t>
  </si>
  <si>
    <t xml:space="preserve">1,5
(150/100)</t>
  </si>
  <si>
    <t xml:space="preserve">40,53
----------
4,91</t>
  </si>
  <si>
    <t xml:space="preserve">61
----------
7</t>
  </si>
  <si>
    <t xml:space="preserve">5,045
----------
15,2</t>
  </si>
  <si>
    <t xml:space="preserve">308
----------
106</t>
  </si>
  <si>
    <t xml:space="preserve">                           Раздел 2. Наружные тепловые сети</t>
  </si>
  <si>
    <t xml:space="preserve">ТЕР24-01-020-01
Демонтаж бесканальной прокладки трубопроводов диаметр труб: 50 мм
1 км трубопровода
------------------------
Территориальная поправка к базе 2001г МАТ=1,1
КОЭФ. К ПОЗИЦИИ:
Районный к-т 20%;
 ОЗП=0,6; ЭМ=0,6; ЗПМ=0,6; МАТ=0
------------------------
НР 111%=130%*0.85 от ФОТ; (8642)
СП 61%=89%*(0.85*0.8) от ФОТ; (4749)</t>
  </si>
  <si>
    <t xml:space="preserve">0,1472
(147,2/1000)</t>
  </si>
  <si>
    <t xml:space="preserve">5677
----------
455</t>
  </si>
  <si>
    <t xml:space="preserve">836
----------
67</t>
  </si>
  <si>
    <t xml:space="preserve">15,21
----------
3,293</t>
  </si>
  <si>
    <t xml:space="preserve">5,021
----------
15,199</t>
  </si>
  <si>
    <t xml:space="preserve">4198
----------
1018</t>
  </si>
  <si>
    <t xml:space="preserve">ТЕР24-01-020-01
Бесканальная прокладка трубопроводов в изоляции из пенополиуретана (ППУ) с изоляцией стыков скорлупами при условном давлении 1,6 МПа, температуре 150°С, диаметр труб: 50 мм
1 км трубопровода
------------------------
Территориальная поправка к базе 2001г МАТ=1,1
КОЭФ. К ПОЗИЦИИ:
Районный к-т 20%
------------------------
НР 111%=130%*0.85 от ФОТ; (14417)
СП 61%=89%*(0.85*0.8) от ФОТ; (7923)</t>
  </si>
  <si>
    <t xml:space="preserve">5043,11
----------
262439,14</t>
  </si>
  <si>
    <t xml:space="preserve">9461,67
----------
758,33</t>
  </si>
  <si>
    <t xml:space="preserve">742
----------
38631</t>
  </si>
  <si>
    <t xml:space="preserve">1393
----------
112</t>
  </si>
  <si>
    <t xml:space="preserve">11286
----------
127212</t>
  </si>
  <si>
    <t xml:space="preserve">6994
----------
1702</t>
  </si>
  <si>
    <t xml:space="preserve">ТСЦ-104-1881
Пластина замковая из полиэтилена
шт.
------------------------
Территориальная поправка к базе 2001г МАТ=1,1
КОЭФ. К ПОЗИЦИИ:
Районный к-т 20%</t>
  </si>
  <si>
    <t xml:space="preserve">
----------
192,36</t>
  </si>
  <si>
    <t xml:space="preserve">
----------
-4871</t>
  </si>
  <si>
    <t xml:space="preserve">
----------
2,025</t>
  </si>
  <si>
    <t xml:space="preserve">
----------
-9864</t>
  </si>
  <si>
    <t xml:space="preserve">ТСЦ-104-0211
Скорлупы из пенополиуретана для изоляции стыков труб диаметром: 50 (57) мм
компл.
------------------------
Территориальная поправка к базе 2001г МАТ=1,1
КОЭФ. К ПОЗИЦИИ:
Районный к-т 20%</t>
  </si>
  <si>
    <t xml:space="preserve">
----------
26,28</t>
  </si>
  <si>
    <t xml:space="preserve">
----------
-665</t>
  </si>
  <si>
    <t xml:space="preserve">
----------
9,75</t>
  </si>
  <si>
    <t xml:space="preserve">
----------
-6484</t>
  </si>
  <si>
    <t xml:space="preserve">ТСЦ-103-0971
Трубы стальные в пенополиуретановой изоляции при условном давлении 1,6 МПа t 150 С наружный диаметр: 57 мм толщина стенки 3,5 мм
м
------------------------
Территориальная поправка к базе 2001г МАТ=1,1
КОЭФ. К ПОЗИЦИИ:
Районный к-т 20%</t>
  </si>
  <si>
    <t xml:space="preserve">
----------
215,49</t>
  </si>
  <si>
    <t xml:space="preserve">
----------
-31720</t>
  </si>
  <si>
    <t xml:space="preserve">
----------
3,33</t>
  </si>
  <si>
    <t xml:space="preserve">
----------
-105628</t>
  </si>
  <si>
    <t xml:space="preserve">Прайс
Труба стальная с теплоизоляцией Ст57х3,5-1-ППУ-ПЭ   200,1/1,18/4,92*1,02
м
------------------------
КОЭФ. К ПОЗИЦИИ:
Районный к-т 20%</t>
  </si>
  <si>
    <t xml:space="preserve">
----------
35,16</t>
  </si>
  <si>
    <t xml:space="preserve">
----------
5176</t>
  </si>
  <si>
    <t xml:space="preserve">15,21
----------
4,92</t>
  </si>
  <si>
    <t xml:space="preserve">5,66
----------
15,21</t>
  </si>
  <si>
    <t xml:space="preserve">
----------
25466</t>
  </si>
  <si>
    <t xml:space="preserve">ТСЦ-302-1833
Кран шаровой муфтовый 11Б27П1, диаметром 25 мм
шт.
------------------------
Территориальная поправка к базе 2001г МАТ=1,1
КОЭФ. К ПОЗИЦИИ:
Районный к-т 20%</t>
  </si>
  <si>
    <t xml:space="preserve">
----------
53,27</t>
  </si>
  <si>
    <t xml:space="preserve">
----------
213</t>
  </si>
  <si>
    <t xml:space="preserve">
----------
3,125</t>
  </si>
  <si>
    <t xml:space="preserve">
----------
666</t>
  </si>
  <si>
    <t xml:space="preserve">ТСЦ-302-1836
Кран шаровой муфтовый 11Б27П1, диаметром 50 мм
шт.
------------------------
Территориальная поправка к базе 2001г МАТ=1,1
КОЭФ. К ПОЗИЦИИ:
Районный к-т 20%</t>
  </si>
  <si>
    <t xml:space="preserve">
----------
199,82</t>
  </si>
  <si>
    <t xml:space="preserve">
----------
799</t>
  </si>
  <si>
    <t xml:space="preserve">
----------
3,286</t>
  </si>
  <si>
    <t xml:space="preserve">
----------
2626</t>
  </si>
  <si>
    <t xml:space="preserve">ТЕР22-06-005-01
Врезка в существующие сети из стальных труб стальных штуцеров (патрубков) диаметром: 50 мм
1 врезка
------------------------
Территориальная поправка к базе 2001г МАТ=1,1
КОЭФ. К ПОЗИЦИИ:
Районный к-т 20%
------------------------
НР 111%=130%*0.85 от ФОТ; (1368)
СП 61%=89%*(0.85*0.8) от ФОТ; (752)</t>
  </si>
  <si>
    <t xml:space="preserve">15,53
----------
12,35</t>
  </si>
  <si>
    <t xml:space="preserve">59,61
----------
4,78</t>
  </si>
  <si>
    <t xml:space="preserve">62
----------
50</t>
  </si>
  <si>
    <t xml:space="preserve">238
----------
19</t>
  </si>
  <si>
    <t xml:space="preserve">15,21
----------
5,819</t>
  </si>
  <si>
    <t xml:space="preserve">5,001
----------
15,188</t>
  </si>
  <si>
    <t xml:space="preserve">943
----------
291</t>
  </si>
  <si>
    <t xml:space="preserve">1190
----------
289</t>
  </si>
  <si>
    <t xml:space="preserve">                                   Тепловая камера</t>
  </si>
  <si>
    <t xml:space="preserve">ТЕР01-01-004-05
Разработка грунта в отвал экскаваторами "драглайн" или "обратная лопата" с ковшом вместимостью: 0,25 м3, группа грунтов 2
1000 м3 грунта
------------------------
Территориальная поправка к базе 2001г МАТ=1,1
КОЭФ. К ПОЗИЦИИ:
Районный к-т 20%
------------------------
НР 81%=95%*0.85 от ФОТ; (247)
СП 34%=50%*(0.85*0.8) от ФОТ; (104)</t>
  </si>
  <si>
    <t xml:space="preserve">0,0255
(25,5/1000)</t>
  </si>
  <si>
    <t xml:space="preserve">132
----------
17</t>
  </si>
  <si>
    <t xml:space="preserve">656
----------
259</t>
  </si>
  <si>
    <t xml:space="preserve">ТЕР08-02-014-13
Кладка наружных и внутренних стен кирпичных с вертикальными поперечными стенками и узлами жесткости с заполнением засыпными материалами: толщиной 380 мм при высоте этажа до 4 м
1 м3 кладки конструкций
------------------------
Территориальная поправка к базе 2001г МАТ=1,1
КОЭФ. К ПОЗИЦИИ:
Районный к-т 20%
------------------------
НР 93%=122%*(0.9*0.85) от ФОТ; (2037)
СП 54%=80%*(0.85*0.8) от ФОТ; (1183)</t>
  </si>
  <si>
    <t xml:space="preserve">66,6
----------
557,5</t>
  </si>
  <si>
    <t xml:space="preserve">43,58
----------
5,64</t>
  </si>
  <si>
    <t xml:space="preserve">133
----------
1115</t>
  </si>
  <si>
    <t xml:space="preserve">87
----------
11</t>
  </si>
  <si>
    <t xml:space="preserve">15,21
----------
8,235</t>
  </si>
  <si>
    <t xml:space="preserve">5,412
----------
15,185</t>
  </si>
  <si>
    <t xml:space="preserve">2023
----------
9182</t>
  </si>
  <si>
    <t xml:space="preserve">471
----------
167</t>
  </si>
  <si>
    <t xml:space="preserve">ТЕР11-01-002-09
Устройство подстилающих слоев: бетонных
1 м3 подстилающего слоя
------------------------
Территориальная поправка к базе 2001г МАТ=1,1
КОЭФ. К ПОЗИЦИИ:
Районный к-т 20%
------------------------
НР 94%=123%*(0.9*0.85) от ФОТ; (572)
СП 51%=75%*(0.85*0.8) от ФОТ; (310)</t>
  </si>
  <si>
    <t xml:space="preserve">30,61
----------
654,15</t>
  </si>
  <si>
    <t xml:space="preserve">40
----------
850</t>
  </si>
  <si>
    <t xml:space="preserve">15,21
----------
4,356</t>
  </si>
  <si>
    <t xml:space="preserve">608
----------
3703</t>
  </si>
  <si>
    <t xml:space="preserve">ТСЦ-401-0005
Бетон тяжелый, класс: В12,5 (М150)
м3
------------------------
Территориальная поправка к базе 2001г МАТ=1,1
КОЭФ. К ПОЗИЦИИ:
Районный к-т 20%</t>
  </si>
  <si>
    <t xml:space="preserve">
----------
632,6</t>
  </si>
  <si>
    <t xml:space="preserve">
----------
-839</t>
  </si>
  <si>
    <t xml:space="preserve">
----------
4,345</t>
  </si>
  <si>
    <t xml:space="preserve">
----------
-3645</t>
  </si>
  <si>
    <t xml:space="preserve">ТСЦ-401-0003
Бетон тяжелый, класс: В7,5 (М100)
м3
------------------------
Территориальная поправка к базе 2001г МАТ=1,1
КОЭФ. К ПОЗИЦИИ:
Районный к-т 20%</t>
  </si>
  <si>
    <t xml:space="preserve">
----------
608,63</t>
  </si>
  <si>
    <t xml:space="preserve">
----------
807</t>
  </si>
  <si>
    <t xml:space="preserve">
----------
4,205</t>
  </si>
  <si>
    <t xml:space="preserve">
----------
3393</t>
  </si>
  <si>
    <t xml:space="preserve">ТЕР06-01-015-10
Армирование подстилающих слоев и набетонок
1 т
------------------------
Территориальная поправка к базе 2001г МАТ=1,1
КОЭФ. К ПОЗИЦИИ:
Районный к-т 20%
------------------------
НР 80%=105%*(0.9*0.85) от ФОТ; (49)
СП 44%=65%*(0.85*0.8) от ФОТ; (27)</t>
  </si>
  <si>
    <t xml:space="preserve">0,0352
(35,2/1000)</t>
  </si>
  <si>
    <t xml:space="preserve">111,79
----------
6966,05</t>
  </si>
  <si>
    <t xml:space="preserve">37,13
----------
2,06</t>
  </si>
  <si>
    <t xml:space="preserve">4
----------
245</t>
  </si>
  <si>
    <t xml:space="preserve">15,21
----------
4,048</t>
  </si>
  <si>
    <t xml:space="preserve">6,554
----------
15,192</t>
  </si>
  <si>
    <t xml:space="preserve">61
----------
992</t>
  </si>
  <si>
    <t xml:space="preserve">ТЕР11-01-004-07
Устройство гидроизоляции обмазочной: холодной асфальтовой мастикой в один слой толщиной 2 мм
100 м2 изолируемой поверхности
------------------------
Территориальная поправка к базе 2001г МАТ=1,1
КОЭФ. К ПОЗИЦИИ:
Районный к-т 20%
------------------------
НР 94%=123%*(0.9*0.85) от ФОТ; (129)
СП 51%=75%*(0.85*0.8) от ФОТ; (70)</t>
  </si>
  <si>
    <t xml:space="preserve">0,054
(5,4/100)</t>
  </si>
  <si>
    <t xml:space="preserve">169,69
----------
627,78</t>
  </si>
  <si>
    <t xml:space="preserve">45,7
----------
3,43</t>
  </si>
  <si>
    <t xml:space="preserve">9
----------
35</t>
  </si>
  <si>
    <t xml:space="preserve">15,21
----------
8,31</t>
  </si>
  <si>
    <t xml:space="preserve">7,529
----------
15,201</t>
  </si>
  <si>
    <t xml:space="preserve">137
----------
291</t>
  </si>
  <si>
    <t xml:space="preserve">ТЕР11-01-004-08
Устройство гидроизоляции обмазочной: на каждый последующий слой толщиной 1 мм добавлять к расценке 11-01-004-07
100 м2 изолируемой поверхности
------------------------
Территориальная поправка к базе 2001г МАТ=1,1
КОЭФ. К ПОЗИЦИИ:
Районный к-т 20%;
до 15 мм ПЗ=13 (ОЗП=13; ЭМ=13; МАТ=13)
------------------------
НР 94%=123%*(0.9*0.85) от ФОТ; (543)
СП 51%=75%*(0.85*0.8) от ФОТ; (295)</t>
  </si>
  <si>
    <t xml:space="preserve">698,36
----------
4083,69</t>
  </si>
  <si>
    <t xml:space="preserve">295,62
----------
1,66</t>
  </si>
  <si>
    <t xml:space="preserve">38
----------
220</t>
  </si>
  <si>
    <t xml:space="preserve">15,21
----------
8,307</t>
  </si>
  <si>
    <t xml:space="preserve">7,521
----------
15,22</t>
  </si>
  <si>
    <t xml:space="preserve">578
----------
1828</t>
  </si>
  <si>
    <t xml:space="preserve">ТЕР11-01-011-01
Устройство стяжек: цементных толщиной 20 мм
100 м2 стяжки
------------------------
Территориальная поправка к базе 2001г МАТ=1,1
КОЭФ. К ПОЗИЦИИ:
Районный к-т 20%
------------------------
НР 94%=123%*(0.9*0.85) от ФОТ; (258)
СП 51%=75%*(0.85*0.8) от ФОТ; (140)</t>
  </si>
  <si>
    <t xml:space="preserve">313,39
----------
945,25</t>
  </si>
  <si>
    <t xml:space="preserve">32,48
----------
14,05</t>
  </si>
  <si>
    <t xml:space="preserve">17
----------
51</t>
  </si>
  <si>
    <t xml:space="preserve">2
----------
1</t>
  </si>
  <si>
    <t xml:space="preserve">15,21
----------
6,26</t>
  </si>
  <si>
    <t xml:space="preserve">8,564
----------
15,21</t>
  </si>
  <si>
    <t xml:space="preserve">259
----------
319</t>
  </si>
  <si>
    <t xml:space="preserve">17
----------
15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Территориальная поправка к базе 2001г МАТ=1,1
КОЭФ. К ПОЗИЦИИ:
Районный к-т 20%;
до 30 мм ПЗ=2 (ОЗП=2; ЭМ=2; МАТ=2)
------------------------
НР 94%=123%*(0.9*0.85) от ФОТ)
СП 51%=75%*(0.85*0.8) от ФОТ</t>
  </si>
  <si>
    <t xml:space="preserve">7,94
----------
463,3</t>
  </si>
  <si>
    <t xml:space="preserve">11,48
----------
2,33</t>
  </si>
  <si>
    <t xml:space="preserve">
----------
25</t>
  </si>
  <si>
    <t xml:space="preserve">15,21
----------
6,34</t>
  </si>
  <si>
    <t xml:space="preserve">8,282
----------
15,193</t>
  </si>
  <si>
    <t xml:space="preserve">
----------
159</t>
  </si>
  <si>
    <t xml:space="preserve">ТЕР11-01-011-03
Устройство стяжек: бетонных толщиной 20 мм
100 м2 стяжки
------------------------
Территориальная поправка к базе 2001г МАТ=1,1
КОЭФ. К ПОЗИЦИИ:
Районный к-т 20%
------------------------
НР 94%=123%*(0.9*0.85) от ФОТ; (258)
СП 51%=75%*(0.85*0.8) от ФОТ; (140)</t>
  </si>
  <si>
    <t xml:space="preserve">316,58
----------
1463,28</t>
  </si>
  <si>
    <t xml:space="preserve">30,52
----------
14,05</t>
  </si>
  <si>
    <t xml:space="preserve">17
----------
79</t>
  </si>
  <si>
    <t xml:space="preserve">15,21
----------
4,319</t>
  </si>
  <si>
    <t xml:space="preserve">8,85
----------
15,21</t>
  </si>
  <si>
    <t xml:space="preserve">259
----------
341</t>
  </si>
  <si>
    <t xml:space="preserve">18
----------
15</t>
  </si>
  <si>
    <t xml:space="preserve">ТЕР11-01-011-04
Устройство стяжек: на каждые 5 мм изменения толщины стяжки добавлять или исключать к расценке 11-01-011-03
100 м2 стяжки
------------------------
Территориальная поправка к базе 2001г МАТ=1,1
КОЭФ. К ПОЗИЦИИ:
Районный к-т 20%;
до 300 мм ПЗ=56 (ОЗП=56; ЭМ=56; МАТ=56)
------------------------
НР 94%=123%*(0.9*0.85) от ФОТ; (172)
СП 51%=75%*(0.85*0.8) от ФОТ; (93)</t>
  </si>
  <si>
    <t xml:space="preserve">218,4
----------
20224,96</t>
  </si>
  <si>
    <t xml:space="preserve">321,44
----------
2,33</t>
  </si>
  <si>
    <t xml:space="preserve">12
----------
1092</t>
  </si>
  <si>
    <t xml:space="preserve">15,21
----------
4,345</t>
  </si>
  <si>
    <t xml:space="preserve">183
----------
4745</t>
  </si>
  <si>
    <t xml:space="preserve">ТЕР07-06-002-07
Устройство плит перекрытий каналов площадью: до 5 м2
100 шт. сборных конструкций
------------------------
Территориальная поправка к базе 2001г МАТ=1,1
КОЭФ. К ПОЗИЦИИ:
Районный к-т 20%
------------------------
НР 99%=130%*(0.9*0.85) от ФОТ; (1686)
СП 58%=85%*(0.85*0.8) от ФОТ; (988)</t>
  </si>
  <si>
    <t xml:space="preserve">0,06
(6/100)</t>
  </si>
  <si>
    <t xml:space="preserve">1124,58
----------
189,65</t>
  </si>
  <si>
    <t xml:space="preserve">5499,75
----------
751,56</t>
  </si>
  <si>
    <t xml:space="preserve">67
----------
12</t>
  </si>
  <si>
    <t xml:space="preserve">330
----------
45</t>
  </si>
  <si>
    <t xml:space="preserve">15,21
----------
5,496</t>
  </si>
  <si>
    <t xml:space="preserve">6,19
----------
15,206</t>
  </si>
  <si>
    <t xml:space="preserve">1019
----------
66</t>
  </si>
  <si>
    <t xml:space="preserve">2043
----------
684</t>
  </si>
  <si>
    <t xml:space="preserve">ТСЦ-403-0626
Опорные подушки: ОП 2 /бетон В15 (М200), объем 0,005 м3, расход ар-ры 0,7 кг/ (серия 3.006.1-8)
шт.
------------------------
Территориальная поправка к базе 2001г МАТ=1,1
КОЭФ. К ПОЗИЦИИ:
Районный к-т 20%</t>
  </si>
  <si>
    <t xml:space="preserve">
----------
24,51</t>
  </si>
  <si>
    <t xml:space="preserve">
----------
49</t>
  </si>
  <si>
    <t xml:space="preserve">
----------
15,771</t>
  </si>
  <si>
    <t xml:space="preserve">
----------
773</t>
  </si>
  <si>
    <t xml:space="preserve">ТСЦ-403-8428
Плита перекрытия: П11д-8 /бетон В25 (М350), объем 0,11 м3, расход ар-ры 7,4 кг/ (серия 3.006.1-2.87 вып. 2)
шт.
------------------------
Территориальная поправка к базе 2001г МАТ=1,1
КОЭФ. К ПОЗИЦИИ:
Районный к-т 20%</t>
  </si>
  <si>
    <t xml:space="preserve">
----------
311,66</t>
  </si>
  <si>
    <t xml:space="preserve">
----------
1247</t>
  </si>
  <si>
    <t xml:space="preserve">
----------
5,781</t>
  </si>
  <si>
    <t xml:space="preserve">
----------
7209</t>
  </si>
  <si>
    <t xml:space="preserve">ТЕР07-02-002-01
Установка опор из плит и колец диаметром: до 1000 мм
100 м3 сборных железобетонных конструкций
------------------------
Территориальная поправка к базе 2001г МАТ=1,1
КОЭФ. К ПОЗИЦИИ:
Районный к-т 20%
------------------------
НР 99%=130%*(0.9*0.85) от ФОТ; (150)
СП 58%=85%*(0.85*0.8) от ФОТ; (88)</t>
  </si>
  <si>
    <t xml:space="preserve">0,0014
(0,14/100)</t>
  </si>
  <si>
    <t xml:space="preserve">4901,76
----------
1165,37</t>
  </si>
  <si>
    <t xml:space="preserve">23702,64
----------
2164,1</t>
  </si>
  <si>
    <t xml:space="preserve">7
----------
2</t>
  </si>
  <si>
    <t xml:space="preserve">33
----------
3</t>
  </si>
  <si>
    <t xml:space="preserve">15,21
----------
6,74</t>
  </si>
  <si>
    <t xml:space="preserve">5,524
----------
15,206</t>
  </si>
  <si>
    <t xml:space="preserve">106
----------
13</t>
  </si>
  <si>
    <t xml:space="preserve">182
----------
46</t>
  </si>
  <si>
    <t xml:space="preserve">ТСЦ-403-8268
Кольцо стеновое: КС7.3 /бетон В15 (М200), объем 0,05 м3, расход ар-ры 1,64 кг/ (серия 3.900.1-14)
шт.
------------------------
Территориальная поправка к базе 2001г МАТ=1,1
КОЭФ. К ПОЗИЦИИ:
Районный к-т 20%</t>
  </si>
  <si>
    <t xml:space="preserve">
----------
98,47</t>
  </si>
  <si>
    <t xml:space="preserve">
----------
197</t>
  </si>
  <si>
    <t xml:space="preserve">
----------
3,982</t>
  </si>
  <si>
    <t xml:space="preserve">
----------
784</t>
  </si>
  <si>
    <t xml:space="preserve">ТСЦ-403-8296
Кольцо опорное КО-6 /бетон В15 (М200), объем 0,02 м3, расход ар-ры 1,10 кг/(серия 3.900.1-14)
шт.
------------------------
Территориальная поправка к базе 2001г МАТ=1,1
КОЭФ. К ПОЗИЦИИ:
Районный к-т 20%</t>
  </si>
  <si>
    <t xml:space="preserve">
----------
39,39</t>
  </si>
  <si>
    <t xml:space="preserve">
----------
79</t>
  </si>
  <si>
    <t xml:space="preserve">
----------
4,444</t>
  </si>
  <si>
    <t xml:space="preserve">
----------
351</t>
  </si>
  <si>
    <t xml:space="preserve">ТЕР07-01-022-01
Установка в одноэтажных зданиях стропильных балок при длине плит покрытий: до 6 м, пролетом до 6 м, массой до 3 т и высоте зданий до 25 м
100 шт. сборных конструкций
------------------------
Территориальная поправка к базе 2001г МАТ=1,1
КОЭФ. К ПОЗИЦИИ:
Районный к-т 20%
------------------------
НР 99%=130%*(0.9*0.85) от ФОТ; (2861)
СП 58%=85%*(0.85*0.8) от ФОТ; (1676)</t>
  </si>
  <si>
    <t xml:space="preserve">0,04
(4/100)</t>
  </si>
  <si>
    <t xml:space="preserve">3901,5
----------
1459,29</t>
  </si>
  <si>
    <t xml:space="preserve">10411,93
----------
844,82</t>
  </si>
  <si>
    <t xml:space="preserve">156
----------
59</t>
  </si>
  <si>
    <t xml:space="preserve">416
----------
34</t>
  </si>
  <si>
    <t xml:space="preserve">15,21
----------
3,46</t>
  </si>
  <si>
    <t xml:space="preserve">6,114
----------
15,206</t>
  </si>
  <si>
    <t xml:space="preserve">2373
----------
204</t>
  </si>
  <si>
    <t xml:space="preserve">2543
----------
517</t>
  </si>
  <si>
    <t xml:space="preserve">ТСЦ-403-8088
Балки перекрытий каналов: Б 1 /бетон В20 (М250), объем 0,07 м3, расход ар-ры 9,3 кг/ (серия 3.006.1-8)
шт.
------------------------
Территориальная поправка к базе 2001г МАТ=1,1
КОЭФ. К ПОЗИЦИИ:
Районный к-т 20%</t>
  </si>
  <si>
    <t xml:space="preserve">
----------
135,14</t>
  </si>
  <si>
    <t xml:space="preserve">
----------
405</t>
  </si>
  <si>
    <t xml:space="preserve">
----------
10,888</t>
  </si>
  <si>
    <t xml:space="preserve">
----------
4410</t>
  </si>
  <si>
    <t xml:space="preserve">ТСЦ-403-8092
Балки перекрытий каналов: Б 5 /бетон В25 (М350), объем 0,32 м3, расход ар-ры 51,9 кг/ (серия 3.006.1-8)
шт.
------------------------
Территориальная поправка к базе 2001г МАТ=1,1
КОЭФ. К ПОЗИЦИИ:
Районный к-т 20%</t>
  </si>
  <si>
    <t xml:space="preserve">
----------
721,6</t>
  </si>
  <si>
    <t xml:space="preserve">
----------
722</t>
  </si>
  <si>
    <t xml:space="preserve">
----------
7861</t>
  </si>
  <si>
    <t xml:space="preserve">ТСЦ-101-2535
Люки чугунные: легкий
шт.
------------------------
Территориальная поправка к базе 2001г МАТ=1,1
КОЭФ. К ПОЗИЦИИ:
Районный к-т 20%</t>
  </si>
  <si>
    <t xml:space="preserve">
----------
547,45</t>
  </si>
  <si>
    <t xml:space="preserve">
----------
1095</t>
  </si>
  <si>
    <t xml:space="preserve">
----------
5,135</t>
  </si>
  <si>
    <t xml:space="preserve">
----------
5623</t>
  </si>
  <si>
    <t xml:space="preserve">ТЕР09-03-029-01
Монтаж ходовых скоб
1 т конструкций
------------------------
Территориальная поправка к базе 2001г МАТ=1,1
КОЭФ. К ПОЗИЦИИ:
Районный к-т 20%
------------------------
НР 69%=90%*(0.9*0.85) от ФОТ; (42)
СП 58%=85%*(0.85*0.8) от ФОТ; (35)</t>
  </si>
  <si>
    <t xml:space="preserve">0,00852
(8,52/1000)</t>
  </si>
  <si>
    <t xml:space="preserve">303,76
----------
115,03</t>
  </si>
  <si>
    <t xml:space="preserve">662,15
----------
72,83</t>
  </si>
  <si>
    <t xml:space="preserve">6
----------
1</t>
  </si>
  <si>
    <t xml:space="preserve">15,21
----------
4,336</t>
  </si>
  <si>
    <t xml:space="preserve">6,534
----------
15,205</t>
  </si>
  <si>
    <t xml:space="preserve">39
----------
15</t>
  </si>
  <si>
    <t xml:space="preserve">ТСЦ-509-3906
Скобы: ходовые
шт.
------------------------
Территориальная поправка к базе 2001г МАТ=1,1
КОЭФ. К ПОЗИЦИИ:
Районный к-т 20%</t>
  </si>
  <si>
    <t xml:space="preserve">
----------
6,53</t>
  </si>
  <si>
    <t xml:space="preserve">
----------
104</t>
  </si>
  <si>
    <t xml:space="preserve">
----------
4,072</t>
  </si>
  <si>
    <t xml:space="preserve">
----------
423</t>
  </si>
  <si>
    <t xml:space="preserve">Итого прямые затраты по смете</t>
  </si>
  <si>
    <t xml:space="preserve">1776,00
----------
15264,00</t>
  </si>
  <si>
    <t xml:space="preserve">4791,00
----------
470,00</t>
  </si>
  <si>
    <t xml:space="preserve">Итого прямые затраты по смете с учетом индексов, в текущих ценах</t>
  </si>
  <si>
    <t xml:space="preserve">27014,00
----------
83310,00</t>
  </si>
  <si>
    <t xml:space="preserve">25018,00
----------
7146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3" activeCellId="0" sqref="B3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6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224783/1000</f>
        <v>224.783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210.32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34160/1000</f>
        <v>34.16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4.2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7.25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98.75" hidden="false" customHeight="true" outlineLevel="0" collapsed="false">
      <c r="A27" s="46" t="n">
        <v>1</v>
      </c>
      <c r="B27" s="47" t="s">
        <v>35</v>
      </c>
      <c r="C27" s="48" t="s">
        <v>36</v>
      </c>
      <c r="D27" s="49" t="n">
        <v>5305.93</v>
      </c>
      <c r="E27" s="49" t="n">
        <v>100.15</v>
      </c>
      <c r="F27" s="49" t="s">
        <v>37</v>
      </c>
      <c r="G27" s="49" t="n">
        <v>1093</v>
      </c>
      <c r="H27" s="49" t="n">
        <v>21</v>
      </c>
      <c r="I27" s="49" t="s">
        <v>38</v>
      </c>
      <c r="J27" s="46" t="n">
        <v>15.21</v>
      </c>
      <c r="K27" s="48" t="s">
        <v>39</v>
      </c>
      <c r="L27" s="49" t="n">
        <v>5650</v>
      </c>
      <c r="M27" s="49" t="n">
        <v>319</v>
      </c>
      <c r="N27" s="49" t="s">
        <v>40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98.75" hidden="false" customHeight="true" outlineLevel="0" collapsed="false">
      <c r="A28" s="46" t="n">
        <v>2</v>
      </c>
      <c r="B28" s="47" t="s">
        <v>41</v>
      </c>
      <c r="C28" s="48" t="s">
        <v>42</v>
      </c>
      <c r="D28" s="49" t="n">
        <v>945.9</v>
      </c>
      <c r="E28" s="49"/>
      <c r="F28" s="49" t="s">
        <v>43</v>
      </c>
      <c r="G28" s="49" t="n">
        <v>146</v>
      </c>
      <c r="H28" s="49"/>
      <c r="I28" s="49" t="s">
        <v>44</v>
      </c>
      <c r="J28" s="46" t="n">
        <v>15.21</v>
      </c>
      <c r="K28" s="48" t="s">
        <v>45</v>
      </c>
      <c r="L28" s="49" t="n">
        <v>737</v>
      </c>
      <c r="M28" s="49"/>
      <c r="N28" s="49" t="s">
        <v>46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85.25" hidden="false" customHeight="false" outlineLevel="0" collapsed="false">
      <c r="A29" s="50" t="n">
        <v>3</v>
      </c>
      <c r="B29" s="51" t="s">
        <v>47</v>
      </c>
      <c r="C29" s="52" t="s">
        <v>48</v>
      </c>
      <c r="D29" s="53" t="n">
        <v>40.53</v>
      </c>
      <c r="E29" s="53"/>
      <c r="F29" s="53" t="s">
        <v>49</v>
      </c>
      <c r="G29" s="53" t="n">
        <v>61</v>
      </c>
      <c r="H29" s="53"/>
      <c r="I29" s="53" t="s">
        <v>50</v>
      </c>
      <c r="J29" s="50" t="n">
        <v>15.21</v>
      </c>
      <c r="K29" s="52" t="s">
        <v>51</v>
      </c>
      <c r="L29" s="53" t="n">
        <v>308</v>
      </c>
      <c r="M29" s="53"/>
      <c r="N29" s="53" t="s">
        <v>52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23.1" hidden="false" customHeight="true" outlineLevel="0" collapsed="false">
      <c r="A30" s="45" t="s">
        <v>5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85.25" hidden="false" customHeight="false" outlineLevel="0" collapsed="false">
      <c r="A31" s="46" t="n">
        <v>4</v>
      </c>
      <c r="B31" s="47" t="s">
        <v>54</v>
      </c>
      <c r="C31" s="48" t="s">
        <v>55</v>
      </c>
      <c r="D31" s="49" t="n">
        <v>8702.87</v>
      </c>
      <c r="E31" s="49" t="n">
        <v>3025.87</v>
      </c>
      <c r="F31" s="49" t="s">
        <v>56</v>
      </c>
      <c r="G31" s="49" t="n">
        <v>1281</v>
      </c>
      <c r="H31" s="49" t="n">
        <v>445</v>
      </c>
      <c r="I31" s="49" t="s">
        <v>57</v>
      </c>
      <c r="J31" s="46" t="s">
        <v>58</v>
      </c>
      <c r="K31" s="48" t="s">
        <v>59</v>
      </c>
      <c r="L31" s="49" t="n">
        <v>10966</v>
      </c>
      <c r="M31" s="49" t="n">
        <v>6768</v>
      </c>
      <c r="N31" s="49" t="s">
        <v>60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228" hidden="false" customHeight="false" outlineLevel="0" collapsed="false">
      <c r="A32" s="46" t="n">
        <v>5</v>
      </c>
      <c r="B32" s="47" t="s">
        <v>61</v>
      </c>
      <c r="C32" s="48" t="s">
        <v>55</v>
      </c>
      <c r="D32" s="49" t="n">
        <v>276943.92</v>
      </c>
      <c r="E32" s="49" t="s">
        <v>62</v>
      </c>
      <c r="F32" s="49" t="s">
        <v>63</v>
      </c>
      <c r="G32" s="49" t="n">
        <v>40766</v>
      </c>
      <c r="H32" s="49" t="s">
        <v>64</v>
      </c>
      <c r="I32" s="49" t="s">
        <v>65</v>
      </c>
      <c r="J32" s="46" t="s">
        <v>58</v>
      </c>
      <c r="K32" s="48" t="s">
        <v>59</v>
      </c>
      <c r="L32" s="49" t="n">
        <v>145492</v>
      </c>
      <c r="M32" s="49" t="s">
        <v>66</v>
      </c>
      <c r="N32" s="49" t="s">
        <v>67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14" hidden="false" customHeight="false" outlineLevel="0" collapsed="false">
      <c r="A33" s="46" t="n">
        <v>6</v>
      </c>
      <c r="B33" s="47" t="s">
        <v>68</v>
      </c>
      <c r="C33" s="48" t="n">
        <v>-25.32</v>
      </c>
      <c r="D33" s="49" t="n">
        <v>192.36</v>
      </c>
      <c r="E33" s="49" t="s">
        <v>69</v>
      </c>
      <c r="F33" s="49"/>
      <c r="G33" s="49" t="n">
        <v>-4871</v>
      </c>
      <c r="H33" s="49" t="s">
        <v>70</v>
      </c>
      <c r="I33" s="49"/>
      <c r="J33" s="46" t="s">
        <v>71</v>
      </c>
      <c r="K33" s="48"/>
      <c r="L33" s="49" t="n">
        <v>-9864</v>
      </c>
      <c r="M33" s="49" t="s">
        <v>72</v>
      </c>
      <c r="N33" s="4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42.5" hidden="false" customHeight="false" outlineLevel="0" collapsed="false">
      <c r="A34" s="46" t="n">
        <v>7</v>
      </c>
      <c r="B34" s="47" t="s">
        <v>73</v>
      </c>
      <c r="C34" s="48" t="n">
        <v>-25.32</v>
      </c>
      <c r="D34" s="49" t="n">
        <v>26.28</v>
      </c>
      <c r="E34" s="49" t="s">
        <v>74</v>
      </c>
      <c r="F34" s="49"/>
      <c r="G34" s="49" t="n">
        <v>-665</v>
      </c>
      <c r="H34" s="49" t="s">
        <v>75</v>
      </c>
      <c r="I34" s="49"/>
      <c r="J34" s="46" t="s">
        <v>76</v>
      </c>
      <c r="K34" s="48"/>
      <c r="L34" s="49" t="n">
        <v>-6484</v>
      </c>
      <c r="M34" s="49" t="s">
        <v>77</v>
      </c>
      <c r="N34" s="4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71" hidden="false" customHeight="false" outlineLevel="0" collapsed="false">
      <c r="A35" s="46" t="n">
        <v>8</v>
      </c>
      <c r="B35" s="47" t="s">
        <v>78</v>
      </c>
      <c r="C35" s="48" t="n">
        <v>-147.2</v>
      </c>
      <c r="D35" s="49" t="n">
        <v>215.49</v>
      </c>
      <c r="E35" s="49" t="s">
        <v>79</v>
      </c>
      <c r="F35" s="49"/>
      <c r="G35" s="49" t="n">
        <v>-31720</v>
      </c>
      <c r="H35" s="49" t="s">
        <v>80</v>
      </c>
      <c r="I35" s="49"/>
      <c r="J35" s="46" t="s">
        <v>81</v>
      </c>
      <c r="K35" s="48"/>
      <c r="L35" s="49" t="n">
        <v>-105628</v>
      </c>
      <c r="M35" s="49" t="s">
        <v>82</v>
      </c>
      <c r="N35" s="4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14" hidden="false" customHeight="false" outlineLevel="0" collapsed="false">
      <c r="A36" s="46" t="n">
        <v>9</v>
      </c>
      <c r="B36" s="47" t="s">
        <v>83</v>
      </c>
      <c r="C36" s="48" t="n">
        <v>147.2</v>
      </c>
      <c r="D36" s="49" t="n">
        <v>35.16</v>
      </c>
      <c r="E36" s="49" t="s">
        <v>84</v>
      </c>
      <c r="F36" s="49"/>
      <c r="G36" s="49" t="n">
        <v>5176</v>
      </c>
      <c r="H36" s="49" t="s">
        <v>85</v>
      </c>
      <c r="I36" s="49"/>
      <c r="J36" s="46" t="s">
        <v>86</v>
      </c>
      <c r="K36" s="48" t="s">
        <v>87</v>
      </c>
      <c r="L36" s="49" t="n">
        <v>25466</v>
      </c>
      <c r="M36" s="49" t="s">
        <v>88</v>
      </c>
      <c r="N36" s="4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28.25" hidden="false" customHeight="false" outlineLevel="0" collapsed="false">
      <c r="A37" s="46" t="n">
        <v>10</v>
      </c>
      <c r="B37" s="47" t="s">
        <v>89</v>
      </c>
      <c r="C37" s="48" t="n">
        <v>4</v>
      </c>
      <c r="D37" s="49" t="n">
        <v>53.27</v>
      </c>
      <c r="E37" s="49" t="s">
        <v>90</v>
      </c>
      <c r="F37" s="49"/>
      <c r="G37" s="49" t="n">
        <v>213</v>
      </c>
      <c r="H37" s="49" t="s">
        <v>91</v>
      </c>
      <c r="I37" s="49"/>
      <c r="J37" s="46" t="s">
        <v>92</v>
      </c>
      <c r="K37" s="48"/>
      <c r="L37" s="49" t="n">
        <v>666</v>
      </c>
      <c r="M37" s="49" t="s">
        <v>93</v>
      </c>
      <c r="N37" s="4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28.25" hidden="false" customHeight="false" outlineLevel="0" collapsed="false">
      <c r="A38" s="46" t="n">
        <v>11</v>
      </c>
      <c r="B38" s="47" t="s">
        <v>94</v>
      </c>
      <c r="C38" s="48" t="n">
        <v>4</v>
      </c>
      <c r="D38" s="49" t="n">
        <v>199.82</v>
      </c>
      <c r="E38" s="49" t="s">
        <v>95</v>
      </c>
      <c r="F38" s="49"/>
      <c r="G38" s="49" t="n">
        <v>799</v>
      </c>
      <c r="H38" s="49" t="s">
        <v>96</v>
      </c>
      <c r="I38" s="49"/>
      <c r="J38" s="46" t="s">
        <v>97</v>
      </c>
      <c r="K38" s="48"/>
      <c r="L38" s="49" t="n">
        <v>2626</v>
      </c>
      <c r="M38" s="49" t="s">
        <v>98</v>
      </c>
      <c r="N38" s="4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85.25" hidden="false" customHeight="false" outlineLevel="0" collapsed="false">
      <c r="A39" s="46" t="n">
        <v>12</v>
      </c>
      <c r="B39" s="47" t="s">
        <v>99</v>
      </c>
      <c r="C39" s="48" t="n">
        <v>4</v>
      </c>
      <c r="D39" s="49" t="n">
        <v>87.49</v>
      </c>
      <c r="E39" s="49" t="s">
        <v>100</v>
      </c>
      <c r="F39" s="49" t="s">
        <v>101</v>
      </c>
      <c r="G39" s="49" t="n">
        <v>350</v>
      </c>
      <c r="H39" s="49" t="s">
        <v>102</v>
      </c>
      <c r="I39" s="49" t="s">
        <v>103</v>
      </c>
      <c r="J39" s="46" t="s">
        <v>104</v>
      </c>
      <c r="K39" s="48" t="s">
        <v>105</v>
      </c>
      <c r="L39" s="49" t="n">
        <v>2424</v>
      </c>
      <c r="M39" s="49" t="s">
        <v>106</v>
      </c>
      <c r="N39" s="49" t="s">
        <v>107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21" hidden="false" customHeight="true" outlineLevel="0" collapsed="false">
      <c r="A40" s="54" t="s">
        <v>10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213.75" hidden="false" customHeight="false" outlineLevel="0" collapsed="false">
      <c r="A41" s="46" t="n">
        <v>13</v>
      </c>
      <c r="B41" s="47" t="s">
        <v>109</v>
      </c>
      <c r="C41" s="48" t="s">
        <v>110</v>
      </c>
      <c r="D41" s="49" t="n">
        <v>5305.93</v>
      </c>
      <c r="E41" s="49" t="n">
        <v>100.15</v>
      </c>
      <c r="F41" s="49" t="s">
        <v>37</v>
      </c>
      <c r="G41" s="49" t="n">
        <v>135</v>
      </c>
      <c r="H41" s="49" t="n">
        <v>3</v>
      </c>
      <c r="I41" s="49" t="s">
        <v>111</v>
      </c>
      <c r="J41" s="46" t="n">
        <v>15.21</v>
      </c>
      <c r="K41" s="48" t="s">
        <v>39</v>
      </c>
      <c r="L41" s="49" t="n">
        <v>702</v>
      </c>
      <c r="M41" s="49" t="n">
        <v>46</v>
      </c>
      <c r="N41" s="49" t="s">
        <v>112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242.25" hidden="false" customHeight="false" outlineLevel="0" collapsed="false">
      <c r="A42" s="46" t="n">
        <v>14</v>
      </c>
      <c r="B42" s="47" t="s">
        <v>113</v>
      </c>
      <c r="C42" s="48" t="n">
        <v>2</v>
      </c>
      <c r="D42" s="49" t="n">
        <v>667.68</v>
      </c>
      <c r="E42" s="49" t="s">
        <v>114</v>
      </c>
      <c r="F42" s="49" t="s">
        <v>115</v>
      </c>
      <c r="G42" s="49" t="n">
        <v>1335</v>
      </c>
      <c r="H42" s="49" t="s">
        <v>116</v>
      </c>
      <c r="I42" s="49" t="s">
        <v>117</v>
      </c>
      <c r="J42" s="46" t="s">
        <v>118</v>
      </c>
      <c r="K42" s="48" t="s">
        <v>119</v>
      </c>
      <c r="L42" s="49" t="n">
        <v>11676</v>
      </c>
      <c r="M42" s="49" t="s">
        <v>120</v>
      </c>
      <c r="N42" s="49" t="s">
        <v>121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71" hidden="false" customHeight="false" outlineLevel="0" collapsed="false">
      <c r="A43" s="46" t="n">
        <v>15</v>
      </c>
      <c r="B43" s="47" t="s">
        <v>122</v>
      </c>
      <c r="C43" s="48" t="n">
        <v>1.3</v>
      </c>
      <c r="D43" s="49" t="n">
        <v>684.98</v>
      </c>
      <c r="E43" s="49" t="s">
        <v>123</v>
      </c>
      <c r="F43" s="49" t="n">
        <v>0.22</v>
      </c>
      <c r="G43" s="49" t="n">
        <v>890</v>
      </c>
      <c r="H43" s="49" t="s">
        <v>124</v>
      </c>
      <c r="I43" s="49"/>
      <c r="J43" s="46" t="s">
        <v>125</v>
      </c>
      <c r="K43" s="48" t="n">
        <v>4.091</v>
      </c>
      <c r="L43" s="49" t="n">
        <v>4311</v>
      </c>
      <c r="M43" s="49" t="s">
        <v>126</v>
      </c>
      <c r="N43" s="4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14" hidden="false" customHeight="false" outlineLevel="0" collapsed="false">
      <c r="A44" s="46" t="n">
        <v>16</v>
      </c>
      <c r="B44" s="47" t="s">
        <v>127</v>
      </c>
      <c r="C44" s="48" t="n">
        <v>-1.326</v>
      </c>
      <c r="D44" s="49" t="n">
        <v>632.6</v>
      </c>
      <c r="E44" s="49" t="s">
        <v>128</v>
      </c>
      <c r="F44" s="49"/>
      <c r="G44" s="49" t="n">
        <v>-839</v>
      </c>
      <c r="H44" s="49" t="s">
        <v>129</v>
      </c>
      <c r="I44" s="49"/>
      <c r="J44" s="46" t="s">
        <v>130</v>
      </c>
      <c r="K44" s="48"/>
      <c r="L44" s="49" t="n">
        <v>-3645</v>
      </c>
      <c r="M44" s="49" t="s">
        <v>131</v>
      </c>
      <c r="N44" s="4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14" hidden="false" customHeight="false" outlineLevel="0" collapsed="false">
      <c r="A45" s="46" t="n">
        <v>17</v>
      </c>
      <c r="B45" s="47" t="s">
        <v>132</v>
      </c>
      <c r="C45" s="48" t="n">
        <v>1.326</v>
      </c>
      <c r="D45" s="49" t="n">
        <v>608.63</v>
      </c>
      <c r="E45" s="49" t="s">
        <v>133</v>
      </c>
      <c r="F45" s="49"/>
      <c r="G45" s="49" t="n">
        <v>807</v>
      </c>
      <c r="H45" s="49" t="s">
        <v>134</v>
      </c>
      <c r="I45" s="49"/>
      <c r="J45" s="46" t="s">
        <v>135</v>
      </c>
      <c r="K45" s="48"/>
      <c r="L45" s="49" t="n">
        <v>3393</v>
      </c>
      <c r="M45" s="49" t="s">
        <v>136</v>
      </c>
      <c r="N45" s="4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71" hidden="false" customHeight="false" outlineLevel="0" collapsed="false">
      <c r="A46" s="46" t="n">
        <v>18</v>
      </c>
      <c r="B46" s="47" t="s">
        <v>137</v>
      </c>
      <c r="C46" s="48" t="s">
        <v>138</v>
      </c>
      <c r="D46" s="49" t="n">
        <v>7114.97</v>
      </c>
      <c r="E46" s="49" t="s">
        <v>139</v>
      </c>
      <c r="F46" s="49" t="s">
        <v>140</v>
      </c>
      <c r="G46" s="49" t="n">
        <v>250</v>
      </c>
      <c r="H46" s="49" t="s">
        <v>141</v>
      </c>
      <c r="I46" s="49" t="n">
        <v>1</v>
      </c>
      <c r="J46" s="46" t="s">
        <v>142</v>
      </c>
      <c r="K46" s="48" t="s">
        <v>143</v>
      </c>
      <c r="L46" s="49" t="n">
        <v>1060</v>
      </c>
      <c r="M46" s="49" t="s">
        <v>144</v>
      </c>
      <c r="N46" s="49" t="n">
        <v>7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85.25" hidden="false" customHeight="false" outlineLevel="0" collapsed="false">
      <c r="A47" s="46" t="n">
        <v>19</v>
      </c>
      <c r="B47" s="47" t="s">
        <v>145</v>
      </c>
      <c r="C47" s="48" t="s">
        <v>146</v>
      </c>
      <c r="D47" s="49" t="n">
        <v>843.17</v>
      </c>
      <c r="E47" s="49" t="s">
        <v>147</v>
      </c>
      <c r="F47" s="49" t="s">
        <v>148</v>
      </c>
      <c r="G47" s="49" t="n">
        <v>46</v>
      </c>
      <c r="H47" s="49" t="s">
        <v>149</v>
      </c>
      <c r="I47" s="49" t="n">
        <v>2</v>
      </c>
      <c r="J47" s="46" t="s">
        <v>150</v>
      </c>
      <c r="K47" s="48" t="s">
        <v>151</v>
      </c>
      <c r="L47" s="49" t="n">
        <v>443</v>
      </c>
      <c r="M47" s="49" t="s">
        <v>152</v>
      </c>
      <c r="N47" s="49" t="n">
        <v>15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228" hidden="false" customHeight="false" outlineLevel="0" collapsed="false">
      <c r="A48" s="46" t="n">
        <v>20</v>
      </c>
      <c r="B48" s="47" t="s">
        <v>153</v>
      </c>
      <c r="C48" s="48" t="s">
        <v>146</v>
      </c>
      <c r="D48" s="49" t="n">
        <v>5077.67</v>
      </c>
      <c r="E48" s="49" t="s">
        <v>154</v>
      </c>
      <c r="F48" s="49" t="s">
        <v>155</v>
      </c>
      <c r="G48" s="49" t="n">
        <v>274</v>
      </c>
      <c r="H48" s="49" t="s">
        <v>156</v>
      </c>
      <c r="I48" s="49" t="n">
        <v>16</v>
      </c>
      <c r="J48" s="46" t="s">
        <v>157</v>
      </c>
      <c r="K48" s="48" t="s">
        <v>158</v>
      </c>
      <c r="L48" s="49" t="n">
        <v>2526</v>
      </c>
      <c r="M48" s="49" t="s">
        <v>159</v>
      </c>
      <c r="N48" s="49" t="n">
        <v>120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71" hidden="false" customHeight="false" outlineLevel="0" collapsed="false">
      <c r="A49" s="46" t="n">
        <v>21</v>
      </c>
      <c r="B49" s="47" t="s">
        <v>160</v>
      </c>
      <c r="C49" s="48" t="s">
        <v>146</v>
      </c>
      <c r="D49" s="49" t="n">
        <v>1291.12</v>
      </c>
      <c r="E49" s="49" t="s">
        <v>161</v>
      </c>
      <c r="F49" s="49" t="s">
        <v>162</v>
      </c>
      <c r="G49" s="49" t="n">
        <v>70</v>
      </c>
      <c r="H49" s="49" t="s">
        <v>163</v>
      </c>
      <c r="I49" s="49" t="s">
        <v>164</v>
      </c>
      <c r="J49" s="46" t="s">
        <v>165</v>
      </c>
      <c r="K49" s="48" t="s">
        <v>166</v>
      </c>
      <c r="L49" s="49" t="n">
        <v>595</v>
      </c>
      <c r="M49" s="49" t="s">
        <v>167</v>
      </c>
      <c r="N49" s="49" t="s">
        <v>168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98" hidden="false" customHeight="true" outlineLevel="0" collapsed="false">
      <c r="A50" s="46" t="n">
        <v>22</v>
      </c>
      <c r="B50" s="47" t="s">
        <v>169</v>
      </c>
      <c r="C50" s="48" t="s">
        <v>146</v>
      </c>
      <c r="D50" s="49" t="n">
        <v>482.72</v>
      </c>
      <c r="E50" s="49" t="s">
        <v>170</v>
      </c>
      <c r="F50" s="49" t="s">
        <v>171</v>
      </c>
      <c r="G50" s="49" t="n">
        <v>26</v>
      </c>
      <c r="H50" s="49" t="s">
        <v>172</v>
      </c>
      <c r="I50" s="49" t="n">
        <v>1</v>
      </c>
      <c r="J50" s="46" t="s">
        <v>173</v>
      </c>
      <c r="K50" s="48" t="s">
        <v>174</v>
      </c>
      <c r="L50" s="49" t="n">
        <v>167</v>
      </c>
      <c r="M50" s="49" t="s">
        <v>175</v>
      </c>
      <c r="N50" s="49" t="n">
        <v>8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71" hidden="false" customHeight="false" outlineLevel="0" collapsed="false">
      <c r="A51" s="46" t="n">
        <v>23</v>
      </c>
      <c r="B51" s="47" t="s">
        <v>176</v>
      </c>
      <c r="C51" s="48" t="s">
        <v>146</v>
      </c>
      <c r="D51" s="49" t="n">
        <v>1810.38</v>
      </c>
      <c r="E51" s="49" t="s">
        <v>177</v>
      </c>
      <c r="F51" s="49" t="s">
        <v>178</v>
      </c>
      <c r="G51" s="49" t="n">
        <v>98</v>
      </c>
      <c r="H51" s="49" t="s">
        <v>179</v>
      </c>
      <c r="I51" s="49" t="s">
        <v>164</v>
      </c>
      <c r="J51" s="46" t="s">
        <v>180</v>
      </c>
      <c r="K51" s="48" t="s">
        <v>181</v>
      </c>
      <c r="L51" s="49" t="n">
        <v>618</v>
      </c>
      <c r="M51" s="49" t="s">
        <v>182</v>
      </c>
      <c r="N51" s="49" t="s">
        <v>183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228" hidden="false" customHeight="false" outlineLevel="0" collapsed="false">
      <c r="A52" s="46" t="n">
        <v>24</v>
      </c>
      <c r="B52" s="47" t="s">
        <v>184</v>
      </c>
      <c r="C52" s="48" t="s">
        <v>146</v>
      </c>
      <c r="D52" s="49" t="n">
        <v>20764.8</v>
      </c>
      <c r="E52" s="49" t="s">
        <v>185</v>
      </c>
      <c r="F52" s="49" t="s">
        <v>186</v>
      </c>
      <c r="G52" s="49" t="n">
        <v>1121</v>
      </c>
      <c r="H52" s="49" t="s">
        <v>187</v>
      </c>
      <c r="I52" s="49" t="n">
        <v>17</v>
      </c>
      <c r="J52" s="46" t="s">
        <v>188</v>
      </c>
      <c r="K52" s="48" t="s">
        <v>174</v>
      </c>
      <c r="L52" s="49" t="n">
        <v>5069</v>
      </c>
      <c r="M52" s="49" t="s">
        <v>189</v>
      </c>
      <c r="N52" s="49" t="n">
        <v>141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85.25" hidden="false" customHeight="false" outlineLevel="0" collapsed="false">
      <c r="A53" s="46" t="n">
        <v>25</v>
      </c>
      <c r="B53" s="47" t="s">
        <v>190</v>
      </c>
      <c r="C53" s="48" t="s">
        <v>191</v>
      </c>
      <c r="D53" s="49" t="n">
        <v>6813.98</v>
      </c>
      <c r="E53" s="49" t="s">
        <v>192</v>
      </c>
      <c r="F53" s="49" t="s">
        <v>193</v>
      </c>
      <c r="G53" s="49" t="n">
        <v>409</v>
      </c>
      <c r="H53" s="49" t="s">
        <v>194</v>
      </c>
      <c r="I53" s="49" t="s">
        <v>195</v>
      </c>
      <c r="J53" s="46" t="s">
        <v>196</v>
      </c>
      <c r="K53" s="48" t="s">
        <v>197</v>
      </c>
      <c r="L53" s="49" t="n">
        <v>3128</v>
      </c>
      <c r="M53" s="49" t="s">
        <v>198</v>
      </c>
      <c r="N53" s="49" t="s">
        <v>199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42.5" hidden="false" customHeight="false" outlineLevel="0" collapsed="false">
      <c r="A54" s="46" t="n">
        <v>26</v>
      </c>
      <c r="B54" s="47" t="s">
        <v>200</v>
      </c>
      <c r="C54" s="48" t="n">
        <v>2</v>
      </c>
      <c r="D54" s="49" t="n">
        <v>24.51</v>
      </c>
      <c r="E54" s="49" t="s">
        <v>201</v>
      </c>
      <c r="F54" s="49"/>
      <c r="G54" s="49" t="n">
        <v>49</v>
      </c>
      <c r="H54" s="49" t="s">
        <v>202</v>
      </c>
      <c r="I54" s="49"/>
      <c r="J54" s="46" t="s">
        <v>203</v>
      </c>
      <c r="K54" s="48"/>
      <c r="L54" s="49" t="n">
        <v>773</v>
      </c>
      <c r="M54" s="49" t="s">
        <v>204</v>
      </c>
      <c r="N54" s="4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42.5" hidden="false" customHeight="false" outlineLevel="0" collapsed="false">
      <c r="A55" s="46" t="n">
        <v>27</v>
      </c>
      <c r="B55" s="47" t="s">
        <v>205</v>
      </c>
      <c r="C55" s="48" t="n">
        <v>4</v>
      </c>
      <c r="D55" s="49" t="n">
        <v>311.66</v>
      </c>
      <c r="E55" s="49" t="s">
        <v>206</v>
      </c>
      <c r="F55" s="49"/>
      <c r="G55" s="49" t="n">
        <v>1247</v>
      </c>
      <c r="H55" s="49" t="s">
        <v>207</v>
      </c>
      <c r="I55" s="49"/>
      <c r="J55" s="46" t="s">
        <v>208</v>
      </c>
      <c r="K55" s="48"/>
      <c r="L55" s="49" t="n">
        <v>7209</v>
      </c>
      <c r="M55" s="49" t="s">
        <v>209</v>
      </c>
      <c r="N55" s="4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85.25" hidden="false" customHeight="false" outlineLevel="0" collapsed="false">
      <c r="A56" s="46" t="n">
        <v>28</v>
      </c>
      <c r="B56" s="47" t="s">
        <v>210</v>
      </c>
      <c r="C56" s="48" t="s">
        <v>211</v>
      </c>
      <c r="D56" s="49" t="n">
        <v>29769.77</v>
      </c>
      <c r="E56" s="49" t="s">
        <v>212</v>
      </c>
      <c r="F56" s="49" t="s">
        <v>213</v>
      </c>
      <c r="G56" s="49" t="n">
        <v>42</v>
      </c>
      <c r="H56" s="49" t="s">
        <v>214</v>
      </c>
      <c r="I56" s="49" t="s">
        <v>215</v>
      </c>
      <c r="J56" s="46" t="s">
        <v>216</v>
      </c>
      <c r="K56" s="48" t="s">
        <v>217</v>
      </c>
      <c r="L56" s="49" t="n">
        <v>301</v>
      </c>
      <c r="M56" s="49" t="s">
        <v>218</v>
      </c>
      <c r="N56" s="49" t="s">
        <v>219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42.5" hidden="false" customHeight="false" outlineLevel="0" collapsed="false">
      <c r="A57" s="46" t="n">
        <v>29</v>
      </c>
      <c r="B57" s="47" t="s">
        <v>220</v>
      </c>
      <c r="C57" s="48" t="n">
        <v>2</v>
      </c>
      <c r="D57" s="49" t="n">
        <v>98.47</v>
      </c>
      <c r="E57" s="49" t="s">
        <v>221</v>
      </c>
      <c r="F57" s="49"/>
      <c r="G57" s="49" t="n">
        <v>197</v>
      </c>
      <c r="H57" s="49" t="s">
        <v>222</v>
      </c>
      <c r="I57" s="49"/>
      <c r="J57" s="46" t="s">
        <v>223</v>
      </c>
      <c r="K57" s="48"/>
      <c r="L57" s="49" t="n">
        <v>784</v>
      </c>
      <c r="M57" s="49" t="s">
        <v>224</v>
      </c>
      <c r="N57" s="4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42.5" hidden="false" customHeight="false" outlineLevel="0" collapsed="false">
      <c r="A58" s="46" t="n">
        <v>30</v>
      </c>
      <c r="B58" s="47" t="s">
        <v>225</v>
      </c>
      <c r="C58" s="48" t="n">
        <v>2</v>
      </c>
      <c r="D58" s="49" t="n">
        <v>39.39</v>
      </c>
      <c r="E58" s="49" t="s">
        <v>226</v>
      </c>
      <c r="F58" s="49"/>
      <c r="G58" s="49" t="n">
        <v>79</v>
      </c>
      <c r="H58" s="49" t="s">
        <v>227</v>
      </c>
      <c r="I58" s="49"/>
      <c r="J58" s="46" t="s">
        <v>228</v>
      </c>
      <c r="K58" s="48"/>
      <c r="L58" s="49" t="n">
        <v>351</v>
      </c>
      <c r="M58" s="49" t="s">
        <v>229</v>
      </c>
      <c r="N58" s="4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213.75" hidden="false" customHeight="false" outlineLevel="0" collapsed="false">
      <c r="A59" s="46" t="n">
        <v>37</v>
      </c>
      <c r="B59" s="47" t="s">
        <v>230</v>
      </c>
      <c r="C59" s="48" t="s">
        <v>231</v>
      </c>
      <c r="D59" s="49" t="n">
        <v>15772.72</v>
      </c>
      <c r="E59" s="49" t="s">
        <v>232</v>
      </c>
      <c r="F59" s="49" t="s">
        <v>233</v>
      </c>
      <c r="G59" s="49" t="n">
        <v>631</v>
      </c>
      <c r="H59" s="49" t="s">
        <v>234</v>
      </c>
      <c r="I59" s="49" t="s">
        <v>235</v>
      </c>
      <c r="J59" s="46" t="s">
        <v>236</v>
      </c>
      <c r="K59" s="48" t="s">
        <v>237</v>
      </c>
      <c r="L59" s="49" t="n">
        <v>5120</v>
      </c>
      <c r="M59" s="49" t="s">
        <v>238</v>
      </c>
      <c r="N59" s="49" t="s">
        <v>239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42.5" hidden="false" customHeight="false" outlineLevel="0" collapsed="false">
      <c r="A60" s="46" t="n">
        <v>34</v>
      </c>
      <c r="B60" s="47" t="s">
        <v>240</v>
      </c>
      <c r="C60" s="48" t="n">
        <v>3</v>
      </c>
      <c r="D60" s="49" t="n">
        <v>135.14</v>
      </c>
      <c r="E60" s="49" t="s">
        <v>241</v>
      </c>
      <c r="F60" s="49"/>
      <c r="G60" s="49" t="n">
        <v>405</v>
      </c>
      <c r="H60" s="49" t="s">
        <v>242</v>
      </c>
      <c r="I60" s="49"/>
      <c r="J60" s="46" t="s">
        <v>243</v>
      </c>
      <c r="K60" s="48"/>
      <c r="L60" s="49" t="n">
        <v>4410</v>
      </c>
      <c r="M60" s="49" t="s">
        <v>244</v>
      </c>
      <c r="N60" s="4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42.5" hidden="false" customHeight="false" outlineLevel="0" collapsed="false">
      <c r="A61" s="46" t="n">
        <v>35</v>
      </c>
      <c r="B61" s="47" t="s">
        <v>245</v>
      </c>
      <c r="C61" s="48" t="n">
        <v>1</v>
      </c>
      <c r="D61" s="49" t="n">
        <v>721.6</v>
      </c>
      <c r="E61" s="49" t="s">
        <v>246</v>
      </c>
      <c r="F61" s="49"/>
      <c r="G61" s="49" t="n">
        <v>722</v>
      </c>
      <c r="H61" s="49" t="s">
        <v>247</v>
      </c>
      <c r="I61" s="49"/>
      <c r="J61" s="46" t="s">
        <v>243</v>
      </c>
      <c r="K61" s="48"/>
      <c r="L61" s="49" t="n">
        <v>7861</v>
      </c>
      <c r="M61" s="49" t="s">
        <v>248</v>
      </c>
      <c r="N61" s="4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14" hidden="false" customHeight="false" outlineLevel="0" collapsed="false">
      <c r="A62" s="46" t="n">
        <v>31</v>
      </c>
      <c r="B62" s="47" t="s">
        <v>249</v>
      </c>
      <c r="C62" s="48" t="n">
        <v>2</v>
      </c>
      <c r="D62" s="49" t="n">
        <v>547.45</v>
      </c>
      <c r="E62" s="49" t="s">
        <v>250</v>
      </c>
      <c r="F62" s="49"/>
      <c r="G62" s="49" t="n">
        <v>1095</v>
      </c>
      <c r="H62" s="49" t="s">
        <v>251</v>
      </c>
      <c r="I62" s="49"/>
      <c r="J62" s="46" t="s">
        <v>252</v>
      </c>
      <c r="K62" s="48"/>
      <c r="L62" s="49" t="n">
        <v>5623</v>
      </c>
      <c r="M62" s="49" t="s">
        <v>253</v>
      </c>
      <c r="N62" s="4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6.75" hidden="false" customHeight="false" outlineLevel="0" collapsed="false">
      <c r="A63" s="46" t="n">
        <v>32</v>
      </c>
      <c r="B63" s="47" t="s">
        <v>254</v>
      </c>
      <c r="C63" s="48" t="s">
        <v>255</v>
      </c>
      <c r="D63" s="49" t="n">
        <v>1080.94</v>
      </c>
      <c r="E63" s="49" t="s">
        <v>256</v>
      </c>
      <c r="F63" s="49" t="s">
        <v>257</v>
      </c>
      <c r="G63" s="49" t="n">
        <v>9</v>
      </c>
      <c r="H63" s="49" t="n">
        <v>3</v>
      </c>
      <c r="I63" s="49" t="s">
        <v>258</v>
      </c>
      <c r="J63" s="46" t="s">
        <v>259</v>
      </c>
      <c r="K63" s="48" t="s">
        <v>260</v>
      </c>
      <c r="L63" s="49" t="n">
        <v>85</v>
      </c>
      <c r="M63" s="49" t="n">
        <v>46</v>
      </c>
      <c r="N63" s="49" t="s">
        <v>261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14" hidden="false" customHeight="false" outlineLevel="0" collapsed="false">
      <c r="A64" s="50" t="n">
        <v>33</v>
      </c>
      <c r="B64" s="51" t="s">
        <v>262</v>
      </c>
      <c r="C64" s="52" t="n">
        <v>16</v>
      </c>
      <c r="D64" s="53" t="n">
        <v>6.53</v>
      </c>
      <c r="E64" s="53" t="s">
        <v>263</v>
      </c>
      <c r="F64" s="53"/>
      <c r="G64" s="53" t="n">
        <v>104</v>
      </c>
      <c r="H64" s="53" t="s">
        <v>264</v>
      </c>
      <c r="I64" s="53"/>
      <c r="J64" s="50" t="s">
        <v>265</v>
      </c>
      <c r="K64" s="52"/>
      <c r="L64" s="53" t="n">
        <v>423</v>
      </c>
      <c r="M64" s="53" t="s">
        <v>266</v>
      </c>
      <c r="N64" s="53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42.75" hidden="false" customHeight="true" outlineLevel="0" collapsed="false">
      <c r="A65" s="55" t="s">
        <v>267</v>
      </c>
      <c r="B65" s="55"/>
      <c r="C65" s="55"/>
      <c r="D65" s="55"/>
      <c r="E65" s="55"/>
      <c r="F65" s="55"/>
      <c r="G65" s="56" t="n">
        <v>21831</v>
      </c>
      <c r="H65" s="56" t="s">
        <v>268</v>
      </c>
      <c r="I65" s="56" t="s">
        <v>269</v>
      </c>
      <c r="J65" s="56"/>
      <c r="K65" s="56"/>
      <c r="L65" s="56" t="n">
        <v>21831</v>
      </c>
      <c r="M65" s="57" t="s">
        <v>268</v>
      </c>
      <c r="N65" s="57" t="s">
        <v>269</v>
      </c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42.75" hidden="false" customHeight="true" outlineLevel="0" collapsed="false">
      <c r="A66" s="55" t="s">
        <v>270</v>
      </c>
      <c r="B66" s="55"/>
      <c r="C66" s="55"/>
      <c r="D66" s="55"/>
      <c r="E66" s="55"/>
      <c r="F66" s="55"/>
      <c r="G66" s="56" t="n">
        <v>21831</v>
      </c>
      <c r="H66" s="56" t="s">
        <v>268</v>
      </c>
      <c r="I66" s="56" t="s">
        <v>269</v>
      </c>
      <c r="J66" s="56"/>
      <c r="K66" s="56"/>
      <c r="L66" s="56" t="n">
        <v>135342</v>
      </c>
      <c r="M66" s="57" t="s">
        <v>271</v>
      </c>
      <c r="N66" s="57" t="s">
        <v>272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true" outlineLevel="0" collapsed="false">
      <c r="A67" s="58" t="s">
        <v>273</v>
      </c>
      <c r="B67" s="58"/>
      <c r="C67" s="58"/>
      <c r="D67" s="58"/>
      <c r="E67" s="58"/>
      <c r="F67" s="58"/>
      <c r="G67" s="56" t="n">
        <v>2731</v>
      </c>
      <c r="H67" s="56"/>
      <c r="I67" s="56"/>
      <c r="J67" s="56"/>
      <c r="K67" s="56"/>
      <c r="L67" s="56" t="n">
        <v>35649</v>
      </c>
      <c r="M67" s="57"/>
      <c r="N67" s="57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true" outlineLevel="0" collapsed="false">
      <c r="A68" s="58" t="s">
        <v>274</v>
      </c>
      <c r="B68" s="58"/>
      <c r="C68" s="58"/>
      <c r="D68" s="58"/>
      <c r="E68" s="58"/>
      <c r="F68" s="58"/>
      <c r="G68" s="56" t="n">
        <v>1594</v>
      </c>
      <c r="H68" s="56"/>
      <c r="I68" s="56"/>
      <c r="J68" s="56"/>
      <c r="K68" s="56"/>
      <c r="L68" s="56" t="n">
        <v>19503</v>
      </c>
      <c r="M68" s="57"/>
      <c r="N68" s="57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true" outlineLevel="0" collapsed="false">
      <c r="A69" s="58" t="s">
        <v>275</v>
      </c>
      <c r="B69" s="58"/>
      <c r="C69" s="58"/>
      <c r="D69" s="58"/>
      <c r="E69" s="58"/>
      <c r="F69" s="58"/>
      <c r="G69" s="56"/>
      <c r="H69" s="56"/>
      <c r="I69" s="56"/>
      <c r="J69" s="56"/>
      <c r="K69" s="56"/>
      <c r="L69" s="56"/>
      <c r="M69" s="57"/>
      <c r="N69" s="57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true" outlineLevel="0" collapsed="false">
      <c r="A70" s="58" t="s">
        <v>276</v>
      </c>
      <c r="B70" s="58"/>
      <c r="C70" s="58"/>
      <c r="D70" s="58"/>
      <c r="E70" s="58"/>
      <c r="F70" s="58"/>
      <c r="G70" s="59" t="n">
        <v>26156</v>
      </c>
      <c r="H70" s="59"/>
      <c r="I70" s="59"/>
      <c r="J70" s="59"/>
      <c r="K70" s="59"/>
      <c r="L70" s="59" t="n">
        <v>190494</v>
      </c>
      <c r="M70" s="57"/>
      <c r="N70" s="57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true" outlineLevel="0" collapsed="false">
      <c r="A71" s="55" t="s">
        <v>277</v>
      </c>
      <c r="B71" s="55"/>
      <c r="C71" s="55"/>
      <c r="D71" s="55"/>
      <c r="E71" s="55"/>
      <c r="F71" s="55"/>
      <c r="G71" s="56"/>
      <c r="H71" s="56"/>
      <c r="I71" s="56"/>
      <c r="J71" s="56"/>
      <c r="K71" s="56"/>
      <c r="L71" s="56" t="n">
        <v>34289</v>
      </c>
      <c r="M71" s="57"/>
      <c r="N71" s="57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true" outlineLevel="0" collapsed="false">
      <c r="A72" s="58" t="s">
        <v>278</v>
      </c>
      <c r="B72" s="58"/>
      <c r="C72" s="58"/>
      <c r="D72" s="58"/>
      <c r="E72" s="58"/>
      <c r="F72" s="58"/>
      <c r="G72" s="56"/>
      <c r="H72" s="56"/>
      <c r="I72" s="56"/>
      <c r="J72" s="56"/>
      <c r="K72" s="56"/>
      <c r="L72" s="59" t="n">
        <v>224783</v>
      </c>
      <c r="M72" s="57"/>
      <c r="N72" s="57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2"/>
      <c r="H73" s="62"/>
      <c r="I73" s="62"/>
      <c r="J73" s="62"/>
      <c r="K73" s="62"/>
      <c r="L73" s="62"/>
      <c r="M73" s="61"/>
      <c r="N73" s="61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63" t="s">
        <v>279</v>
      </c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64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63" t="s">
        <v>280</v>
      </c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  <c r="R493" s="12"/>
      <c r="S493" s="12"/>
    </row>
    <row r="494" customFormat="false" ht="15" hidden="false" customHeight="false" outlineLevel="0" collapsed="false">
      <c r="O494" s="12"/>
      <c r="P494" s="12"/>
      <c r="Q494" s="12"/>
      <c r="R494" s="12"/>
      <c r="S494" s="12"/>
    </row>
    <row r="495" customFormat="false" ht="15" hidden="false" customHeight="false" outlineLevel="0" collapsed="false">
      <c r="O495" s="12"/>
      <c r="P495" s="12"/>
      <c r="Q495" s="12"/>
    </row>
    <row r="496" customFormat="false" ht="15" hidden="false" customHeight="false" outlineLevel="0" collapsed="false">
      <c r="O496" s="12"/>
      <c r="P496" s="12"/>
      <c r="Q496" s="12"/>
    </row>
    <row r="497" customFormat="false" ht="15" hidden="false" customHeight="false" outlineLevel="0" collapsed="false">
      <c r="O497" s="12"/>
      <c r="P497" s="12"/>
      <c r="Q497" s="12"/>
    </row>
    <row r="498" customFormat="false" ht="15" hidden="false" customHeight="false" outlineLevel="0" collapsed="false">
      <c r="O498" s="12"/>
      <c r="P498" s="12"/>
      <c r="Q498" s="12"/>
    </row>
  </sheetData>
  <mergeCells count="3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0:N30"/>
    <mergeCell ref="A40:N40"/>
    <mergeCell ref="A65:F65"/>
    <mergeCell ref="A66:F66"/>
    <mergeCell ref="A67:F67"/>
    <mergeCell ref="A68:F68"/>
    <mergeCell ref="A69:F69"/>
    <mergeCell ref="A70:F70"/>
    <mergeCell ref="A71:F71"/>
    <mergeCell ref="A72:F72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10-28T08:04:15Z</cp:lastPrinted>
  <dcterms:modified xsi:type="dcterms:W3CDTF">2013-10-31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