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</xdr:row>
                <xdr:rowOff>10</xdr:rowOff>
              </xdr:from>
              <xdr:to>
                <xdr:col>2</xdr:col>
                <xdr:colOff>-101</xdr:colOff>
                <xdr:row>7</xdr:row>
                <xdr:rowOff>4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-149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-132</xdr:colOff>
                <xdr:row>20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5</xdr:row>
                <xdr:rowOff>2</xdr:rowOff>
              </xdr:from>
              <xdr:to>
                <xdr:col>2</xdr:col>
                <xdr:colOff>-138</xdr:colOff>
                <xdr:row>27</xdr:row>
                <xdr:rowOff>21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24</xdr:row>
                <xdr:rowOff>0</xdr:rowOff>
              </xdr:from>
              <xdr:to>
                <xdr:col>8</xdr:col>
                <xdr:colOff>7</xdr:colOff>
                <xdr:row>126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25</xdr:row>
                <xdr:rowOff>2</xdr:rowOff>
              </xdr:from>
              <xdr:to>
                <xdr:col>12</xdr:col>
                <xdr:colOff>7</xdr:colOff>
                <xdr:row>28</xdr:row>
                <xdr:rowOff>5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12</xdr:row>
                <xdr:rowOff>15</xdr:rowOff>
              </xdr:from>
              <xdr:to>
                <xdr:col>3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25</xdr:row>
                <xdr:rowOff>2</xdr:rowOff>
              </xdr:from>
              <xdr:to>
                <xdr:col>9</xdr:col>
                <xdr:colOff>4</xdr:colOff>
                <xdr:row>27</xdr:row>
                <xdr:rowOff>3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9</xdr:rowOff>
              </xdr:from>
              <xdr:to>
                <xdr:col>4</xdr:col>
                <xdr:colOff>68</xdr:colOff>
                <xdr:row>28</xdr:row>
                <xdr:rowOff>7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3</xdr:row>
                <xdr:rowOff>19</xdr:rowOff>
              </xdr:from>
              <xdr:to>
                <xdr:col>5</xdr:col>
                <xdr:colOff>58</xdr:colOff>
                <xdr:row>28</xdr:row>
                <xdr:rowOff>13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</xdr:row>
                <xdr:rowOff>19</xdr:rowOff>
              </xdr:from>
              <xdr:to>
                <xdr:col>6</xdr:col>
                <xdr:colOff>61</xdr:colOff>
                <xdr:row>27</xdr:row>
                <xdr:rowOff>11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2</xdr:row>
                <xdr:rowOff>7</xdr:rowOff>
              </xdr:from>
              <xdr:to>
                <xdr:col>14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5</xdr:row>
                <xdr:rowOff>33</xdr:rowOff>
              </xdr:from>
              <xdr:to>
                <xdr:col>11</xdr:col>
                <xdr:colOff>28</xdr:colOff>
                <xdr:row>46</xdr:row>
                <xdr:rowOff>-7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7</xdr:rowOff>
              </xdr:from>
              <xdr:to>
                <xdr:col>13</xdr:col>
                <xdr:colOff>76</xdr:colOff>
                <xdr:row>29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5</xdr:row>
                <xdr:rowOff>33</xdr:rowOff>
              </xdr:from>
              <xdr:to>
                <xdr:col>12</xdr:col>
                <xdr:colOff>74</xdr:colOff>
                <xdr:row>46</xdr:row>
                <xdr:rowOff>-6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2</xdr:row>
                <xdr:rowOff>7</xdr:rowOff>
              </xdr:from>
              <xdr:to>
                <xdr:col>12</xdr:col>
                <xdr:colOff>42</xdr:colOff>
                <xdr:row>27</xdr:row>
                <xdr:rowOff>15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5</xdr:row>
                <xdr:rowOff>33</xdr:rowOff>
              </xdr:from>
              <xdr:to>
                <xdr:col>13</xdr:col>
                <xdr:colOff>62</xdr:colOff>
                <xdr:row>46</xdr:row>
                <xdr:rowOff>-6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2</xdr:row>
                <xdr:rowOff>7</xdr:rowOff>
              </xdr:from>
              <xdr:to>
                <xdr:col>12</xdr:col>
                <xdr:colOff>26</xdr:colOff>
                <xdr:row>27</xdr:row>
                <xdr:rowOff>6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4</xdr:row>
                <xdr:rowOff>4</xdr:rowOff>
              </xdr:from>
              <xdr:to>
                <xdr:col>13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5</xdr:row>
                <xdr:rowOff>6</xdr:rowOff>
              </xdr:from>
              <xdr:to>
                <xdr:col>13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6</xdr:row>
                <xdr:rowOff>3</xdr:rowOff>
              </xdr:from>
              <xdr:to>
                <xdr:col>13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22</xdr:row>
                <xdr:rowOff>7</xdr:rowOff>
              </xdr:from>
              <xdr:to>
                <xdr:col>13</xdr:col>
                <xdr:colOff>48</xdr:colOff>
                <xdr:row>27</xdr:row>
                <xdr:rowOff>5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2</xdr:rowOff>
              </xdr:from>
              <xdr:to>
                <xdr:col>11</xdr:col>
                <xdr:colOff>40</xdr:colOff>
                <xdr:row>27</xdr:row>
                <xdr:rowOff>218</xdr:rowOff>
              </xdr:to>
            </anchor>
          </commentPr>
        </mc:Choice>
        <mc:Fallback/>
      </mc:AlternateContent>
    </comment>
    <comment ref="L6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5</xdr:row>
                <xdr:rowOff>51</xdr:rowOff>
              </xdr:from>
              <xdr:to>
                <xdr:col>28</xdr:col>
                <xdr:colOff>24</xdr:colOff>
                <xdr:row>46</xdr:row>
                <xdr:rowOff>2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5</xdr:row>
                <xdr:rowOff>2</xdr:rowOff>
              </xdr:from>
              <xdr:to>
                <xdr:col>12</xdr:col>
                <xdr:colOff>40</xdr:colOff>
                <xdr:row>27</xdr:row>
                <xdr:rowOff>218</xdr:rowOff>
              </xdr:to>
            </anchor>
          </commentPr>
        </mc:Choice>
        <mc:Fallback/>
      </mc:AlternateContent>
    </comment>
    <comment ref="M6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5</xdr:row>
                <xdr:rowOff>106</xdr:rowOff>
              </xdr:from>
              <xdr:to>
                <xdr:col>27</xdr:col>
                <xdr:colOff>34</xdr:colOff>
                <xdr:row>46</xdr:row>
                <xdr:rowOff>12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19</xdr:rowOff>
              </xdr:from>
              <xdr:to>
                <xdr:col>12</xdr:col>
                <xdr:colOff>65</xdr:colOff>
                <xdr:row>27</xdr:row>
                <xdr:rowOff>65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45</xdr:row>
                <xdr:rowOff>57</xdr:rowOff>
              </xdr:from>
              <xdr:to>
                <xdr:col>27</xdr:col>
                <xdr:colOff>45</xdr:colOff>
                <xdr:row>46</xdr:row>
                <xdr:rowOff>5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21</xdr:row>
                <xdr:rowOff>17</xdr:rowOff>
              </xdr:from>
              <xdr:to>
                <xdr:col>28</xdr:col>
                <xdr:colOff>24</xdr:colOff>
                <xdr:row>23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5</xdr:colOff>
                <xdr:row>21</xdr:row>
                <xdr:rowOff>17</xdr:rowOff>
              </xdr:from>
              <xdr:to>
                <xdr:col>29</xdr:col>
                <xdr:colOff>45</xdr:colOff>
                <xdr:row>27</xdr:row>
                <xdr:rowOff>3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8</xdr:colOff>
                <xdr:row>18</xdr:row>
                <xdr:rowOff>8</xdr:rowOff>
              </xdr:from>
              <xdr:to>
                <xdr:col>30</xdr:col>
                <xdr:colOff>24</xdr:colOff>
                <xdr:row>28</xdr:row>
                <xdr:rowOff>13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0</xdr:colOff>
                <xdr:row>18</xdr:row>
                <xdr:rowOff>8</xdr:rowOff>
              </xdr:from>
              <xdr:to>
                <xdr:col>33</xdr:col>
                <xdr:colOff>66</xdr:colOff>
                <xdr:row>27</xdr:row>
                <xdr:rowOff>10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8</xdr:colOff>
                <xdr:row>18</xdr:row>
                <xdr:rowOff>8</xdr:rowOff>
              </xdr:from>
              <xdr:to>
                <xdr:col>33</xdr:col>
                <xdr:colOff>64</xdr:colOff>
                <xdr:row>23</xdr:row>
                <xdr:rowOff>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</xdr:colOff>
                <xdr:row>18</xdr:row>
                <xdr:rowOff>8</xdr:rowOff>
              </xdr:from>
              <xdr:to>
                <xdr:col>34</xdr:col>
                <xdr:colOff>2</xdr:colOff>
                <xdr:row>24</xdr:row>
                <xdr:rowOff>1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</xdr:colOff>
                <xdr:row>18</xdr:row>
                <xdr:rowOff>8</xdr:rowOff>
              </xdr:from>
              <xdr:to>
                <xdr:col>34</xdr:col>
                <xdr:colOff>3</xdr:colOff>
                <xdr:row>29</xdr:row>
                <xdr:rowOff>2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</xdr:colOff>
                <xdr:row>18</xdr:row>
                <xdr:rowOff>8</xdr:rowOff>
              </xdr:from>
              <xdr:to>
                <xdr:col>34</xdr:col>
                <xdr:colOff>40</xdr:colOff>
                <xdr:row>29</xdr:row>
                <xdr:rowOff>2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4</xdr:colOff>
                <xdr:row>18</xdr:row>
                <xdr:rowOff>8</xdr:rowOff>
              </xdr:from>
              <xdr:to>
                <xdr:col>36</xdr:col>
                <xdr:colOff>24</xdr:colOff>
                <xdr:row>29</xdr:row>
                <xdr:rowOff>3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</xdr:colOff>
                <xdr:row>18</xdr:row>
                <xdr:rowOff>8</xdr:rowOff>
              </xdr:from>
              <xdr:to>
                <xdr:col>37</xdr:col>
                <xdr:colOff>24</xdr:colOff>
                <xdr:row>29</xdr:row>
                <xdr:rowOff>2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4</xdr:colOff>
                <xdr:row>18</xdr:row>
                <xdr:rowOff>8</xdr:rowOff>
              </xdr:from>
              <xdr:to>
                <xdr:col>38</xdr:col>
                <xdr:colOff>24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72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2-01-02 </t>
  </si>
  <si>
    <t xml:space="preserve">(локальный сметный расчет)</t>
  </si>
  <si>
    <t xml:space="preserve">на Отопление</t>
  </si>
  <si>
    <t xml:space="preserve">(наименование работ и затрат, наименование объекта)</t>
  </si>
  <si>
    <t xml:space="preserve">Основание: 28-2013 ОВ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Система отопления</t>
  </si>
  <si>
    <t xml:space="preserve">                                   Сантехнические работы</t>
  </si>
  <si>
    <t xml:space="preserve">ТЕР16-02-001-02
Прокладка трубопроводов отопления из стальных водогазопроводных неоцинкованных труб диаметром: 20 мм
100 м трубопровода
------------------------
Территориальная поправка к базе 2001г МАТ=1,1
КОЭФ. К ПОЗИЦИИ:
Районный к-т 20%;
1.18.16. ОЗП=3%; ЭМ=3%; ЗПМ=3%
------------------------
НР 98%=128%*(0.9*0.85) от ФОТ; (775)
СП 56%=83%*(0.85*0.8) от ФОТ; (443)</t>
  </si>
  <si>
    <t xml:space="preserve">0,16
(16/100)</t>
  </si>
  <si>
    <t xml:space="preserve">326,01
----------
2093,44</t>
  </si>
  <si>
    <t xml:space="preserve">48,63
----------
1,99</t>
  </si>
  <si>
    <t xml:space="preserve">52
----------
335</t>
  </si>
  <si>
    <t xml:space="preserve">15,21
----------
7,252</t>
  </si>
  <si>
    <t xml:space="preserve">6,612
----------
15,243</t>
  </si>
  <si>
    <t xml:space="preserve">791
----------
2429</t>
  </si>
  <si>
    <t xml:space="preserve">Прайс
Кран шаровый полнопроходной муфтовый STC-FARO, ручка рычаг, Ду 20    204/1,18/4,92*1,02
шт
------------------------
КОЭФ. К ПОЗИЦИИ:
Районный к-т 20%;
1.18.16. ОЗП=3%; ЭМ=3%; ЗПМ=3%</t>
  </si>
  <si>
    <t xml:space="preserve">
----------
35,84</t>
  </si>
  <si>
    <t xml:space="preserve">
----------
538</t>
  </si>
  <si>
    <t xml:space="preserve">15,21
----------
4,92</t>
  </si>
  <si>
    <t xml:space="preserve">5,66
----------
15,21</t>
  </si>
  <si>
    <t xml:space="preserve">
----------
2647</t>
  </si>
  <si>
    <t xml:space="preserve">ТЕР16-02-001-04
Прокладка трубопроводов отопления из стальных водогазопроводных неоцинкованных труб диаметром: 32 мм
100 м трубопровода
------------------------
Территориальная поправка к базе 2001г МАТ=1,1
КОЭФ. К ПОЗИЦИИ:
Районный к-т 20%;
1.18.16. ОЗП=3%; ЭМ=3%; ЗПМ=3%
------------------------
НР 98%=128%*(0.9*0.85) от ФОТ; (4069)
СП 56%=83%*(0.85*0.8) от ФОТ; (2325)</t>
  </si>
  <si>
    <t xml:space="preserve">0,83
(83/100)</t>
  </si>
  <si>
    <t xml:space="preserve">326,01
----------
3453,43</t>
  </si>
  <si>
    <t xml:space="preserve">271
----------
2866</t>
  </si>
  <si>
    <t xml:space="preserve">40
----------
2</t>
  </si>
  <si>
    <t xml:space="preserve">15,21
----------
7,085</t>
  </si>
  <si>
    <t xml:space="preserve">4122
----------
20306</t>
  </si>
  <si>
    <t xml:space="preserve">264
----------
30</t>
  </si>
  <si>
    <t xml:space="preserve">ТЕР16-02-001-06
Прокладка трубопроводов отопления из стальных водогазопроводных неоцинкованных труб диаметром: 50 мм
100 м трубопровода
------------------------
Территориальная поправка к базе 2001г МАТ=1,1
КОЭФ. К ПОЗИЦИИ:
Районный к-т 20%;
1.18.16. ОЗП=3%; ЭМ=3%; ЗПМ=3%
------------------------
НР 98%=128%*(0.9*0.85) от ФОТ; (4247)
СП 56%=83%*(0.85*0.8) от ФОТ; (2427)</t>
  </si>
  <si>
    <t xml:space="preserve">0,7
(70/100)</t>
  </si>
  <si>
    <t xml:space="preserve">404,62
----------
5337,04</t>
  </si>
  <si>
    <t xml:space="preserve">94,76
----------
2,52</t>
  </si>
  <si>
    <t xml:space="preserve">283
----------
3736</t>
  </si>
  <si>
    <t xml:space="preserve">66
----------
2</t>
  </si>
  <si>
    <t xml:space="preserve">15,21
----------
6,371</t>
  </si>
  <si>
    <t xml:space="preserve">6,817
----------
15,2</t>
  </si>
  <si>
    <t xml:space="preserve">4304
----------
23802</t>
  </si>
  <si>
    <t xml:space="preserve">450
----------
30</t>
  </si>
  <si>
    <t xml:space="preserve">ТСЦ-301-1224
Крепления для трубопроводов: кронштейны, планки, хомуты
кг
------------------------
Территориальная поправка к базе 2001г МАТ=1,1
КОЭФ. К ПОЗИЦИИ:
Районный к-т 20%;
1.18.16. ОЗП=3%; ЭМ=3%; ЗПМ=3%</t>
  </si>
  <si>
    <t xml:space="preserve">
----------
16,64</t>
  </si>
  <si>
    <t xml:space="preserve">
----------
532</t>
  </si>
  <si>
    <t xml:space="preserve">
----------
3,147</t>
  </si>
  <si>
    <t xml:space="preserve">
----------
1674</t>
  </si>
  <si>
    <t xml:space="preserve">ТСЦ-403-0625
Опорные подушки: ОП 1 /бетон В15 (М200), объем 0,004 м3, расход ар-ры 0,7 кг/ (серия 3.006.1-8)
шт.
------------------------
Территориальная поправка к базе 2001г МАТ=1,1
КОЭФ. К ПОЗИЦИИ:
Районный к-т 20%;
1.18.16. ОЗП=3%; ЭМ=3%; ЗПМ=3%</t>
  </si>
  <si>
    <t xml:space="preserve">
----------
14,77</t>
  </si>
  <si>
    <t xml:space="preserve">
----------
325</t>
  </si>
  <si>
    <t xml:space="preserve">
----------
26,669</t>
  </si>
  <si>
    <t xml:space="preserve">
----------
8667</t>
  </si>
  <si>
    <t xml:space="preserve">ТСЦ-201-0888
Опоры скользящие и катковые, крепежные детали, хомуты
т
------------------------
Территориальная поправка к базе 2001г МАТ=1,1
КОЭФ. К ПОЗИЦИИ:
Районный к-т 20%;
1.18.16. ОЗП=3%; ЭМ=3%; ЗПМ=3%</t>
  </si>
  <si>
    <t xml:space="preserve">0,11
(110/1000)</t>
  </si>
  <si>
    <t xml:space="preserve">
----------
11550,91</t>
  </si>
  <si>
    <t xml:space="preserve">
----------
1271</t>
  </si>
  <si>
    <t xml:space="preserve">
----------
4,796</t>
  </si>
  <si>
    <t xml:space="preserve">
----------
6096</t>
  </si>
  <si>
    <t xml:space="preserve">ТЕР18-03-001-02
Установка радиаторов: стальных
100 кВт радиаторов и конвекторов
------------------------
Территориальная поправка к базе 2001г МАТ=1,1
КОЭФ. К ПОЗИЦИИ:
Районный к-т 20%;
1.18.16. ОЗП=3%; ЭМ=3%; ЗПМ=3%
------------------------
НР 98%=128%*(0.9*0.85) от ФОТ; (2594)
СП 56%=83%*(0.85*0.8) от ФОТ; (1482)</t>
  </si>
  <si>
    <t xml:space="preserve">0,2814
(28,14/100)</t>
  </si>
  <si>
    <t xml:space="preserve">604,87
----------
16301,38</t>
  </si>
  <si>
    <t xml:space="preserve">218,9
----------
14,76</t>
  </si>
  <si>
    <t xml:space="preserve">170
----------
4587</t>
  </si>
  <si>
    <t xml:space="preserve">62
----------
4</t>
  </si>
  <si>
    <t xml:space="preserve">15,21
----------
6,244</t>
  </si>
  <si>
    <t xml:space="preserve">7,09
----------
15,214</t>
  </si>
  <si>
    <t xml:space="preserve">2586
----------
28641</t>
  </si>
  <si>
    <t xml:space="preserve">440
----------
61</t>
  </si>
  <si>
    <t xml:space="preserve">ТСЦ-301-0559
Радиаторы стальные панельные: РСВ2-1, РСВ2-6 однорядные
кВт
------------------------
Территориальная поправка к базе 2001г МАТ=1,1
КОЭФ. К ПОЗИЦИИ:
Районный к-т 20%;
1.18.16. ОЗП=3%; ЭМ=3%; ЗПМ=3%</t>
  </si>
  <si>
    <t xml:space="preserve">
----------
147,02</t>
  </si>
  <si>
    <t xml:space="preserve">
----------
-4137</t>
  </si>
  <si>
    <t xml:space="preserve">
----------
6,747</t>
  </si>
  <si>
    <t xml:space="preserve">
----------
-27912</t>
  </si>
  <si>
    <t xml:space="preserve">ТСЦ-301-1225
Кронштейны для радиаторов стальных спаренных марки КР1-РС
компл.
------------------------
Территориальная поправка к базе 2001г МАТ=1,1
КОЭФ. К ПОЗИЦИИ:
Районный к-т 20%;
1.18.16. ОЗП=3%; ЭМ=3%; ЗПМ=3%</t>
  </si>
  <si>
    <t xml:space="preserve">
----------
31,35</t>
  </si>
  <si>
    <t xml:space="preserve">
----------
1693</t>
  </si>
  <si>
    <t xml:space="preserve">
----------
1,426</t>
  </si>
  <si>
    <t xml:space="preserve">
----------
2414</t>
  </si>
  <si>
    <t xml:space="preserve">Прайс
Радиаторы алюминиевые PKM-500 Alberg 4131/12/1,18/4,74*1,02
секц
------------------------
КОЭФ. К ПОЗИЦИИ:
Районный к-т 20%;
1.18.16. ОЗП=3%; ЭМ=3%; ЗПМ=3%</t>
  </si>
  <si>
    <t xml:space="preserve">
----------
62,78</t>
  </si>
  <si>
    <t xml:space="preserve">
----------
8036</t>
  </si>
  <si>
    <t xml:space="preserve">
----------
39537</t>
  </si>
  <si>
    <t xml:space="preserve">Прайс
Термостатическая головка FT 1825  690/1,18/4,92*1,02
шт
------------------------
КОЭФ. К ПОЗИЦИИ:
Районный к-т 20%;
1.18.16. ОЗП=3%; ЭМ=3%; ЗПМ=3%</t>
  </si>
  <si>
    <t xml:space="preserve">
----------
121,23</t>
  </si>
  <si>
    <t xml:space="preserve">
----------
1818</t>
  </si>
  <si>
    <t xml:space="preserve">
----------
8945</t>
  </si>
  <si>
    <t xml:space="preserve">Прайс
Вентиль прямой терморегулирующий  FT164034           685,82/1,18/4,92*1,02
шт
------------------------
КОЭФ. К ПОЗИЦИИ:
Районный к-т 20%;
1.18.16. ОЗП=3%; ЭМ=3%; ЗПМ=3%</t>
  </si>
  <si>
    <t xml:space="preserve">
----------
120,49</t>
  </si>
  <si>
    <t xml:space="preserve">
----------
1807</t>
  </si>
  <si>
    <t xml:space="preserve">
----------
8890</t>
  </si>
  <si>
    <t xml:space="preserve">ТЕР18-07-001-05
Установка кранов воздушных
1 компл.
------------------------
Территориальная поправка к базе 2001г МАТ=1,1
КОЭФ. К ПОЗИЦИИ:
Районный к-т 20%;
1.18.16. ОЗП=3%; ЭМ=3%; ЗПМ=3%
------------------------
НР 98%=128%*(0.9*0.85) от ФОТ; (283)
СП 56%=83%*(0.85*0.8) от ФОТ; (162)</t>
  </si>
  <si>
    <t xml:space="preserve">1,26
----------
14,86</t>
  </si>
  <si>
    <t xml:space="preserve">19
----------
223</t>
  </si>
  <si>
    <t xml:space="preserve">15,21
----------
1,511</t>
  </si>
  <si>
    <t xml:space="preserve">289
----------
337</t>
  </si>
  <si>
    <t xml:space="preserve">Прайс
Кран Маевского 1/2" 41/1,18/4,92*1,02
шт
------------------------
КОЭФ. К ПОЗИЦИИ:
Районный к-т 20%;
1.18.16. ОЗП=3%; ЭМ=3%; ЗПМ=3%</t>
  </si>
  <si>
    <t xml:space="preserve">
----------
7,2</t>
  </si>
  <si>
    <t xml:space="preserve">
----------
108</t>
  </si>
  <si>
    <t xml:space="preserve">
----------
531</t>
  </si>
  <si>
    <t xml:space="preserve">ТСЦ-301-1308
Пробки радиаторные
шт.
------------------------
Территориальная поправка к базе 2001г МАТ=1,1
КОЭФ. К ПОЗИЦИИ:
Районный к-т 20%;
1.18.16. ОЗП=3%; ЭМ=3%; ЗПМ=3%</t>
  </si>
  <si>
    <t xml:space="preserve">
----------
14,04</t>
  </si>
  <si>
    <t xml:space="preserve">
----------
842</t>
  </si>
  <si>
    <t xml:space="preserve">
----------
1,898</t>
  </si>
  <si>
    <t xml:space="preserve">
----------
1598</t>
  </si>
  <si>
    <t xml:space="preserve">Прайс Арсенал
Прокладка силиконовая 1/2 3/1,18/4,92*1,02
шт
------------------------
КОЭФ. К ПОЗИЦИИ:
Районный к-т 20%;
1.18.16. ОЗП=3%; ЭМ=3%; ЗПМ=3%</t>
  </si>
  <si>
    <t xml:space="preserve">
----------
0,53</t>
  </si>
  <si>
    <t xml:space="preserve">
----------
32</t>
  </si>
  <si>
    <t xml:space="preserve">
----------
157</t>
  </si>
  <si>
    <t xml:space="preserve">ТЕР09-05-001-01
Монтаж металлических экранов на радиаторы  прим.
100 м2
------------------------
Территориальная поправка к базе 2001г МАТ=1,1
КОЭФ. К ПОЗИЦИИ:
Районный к-т 20%
------------------------
НР 69%=90%*(0.9*0.85) от ФОТ; (137)
СП 58%=85%*(0.85*0.8) от ФОТ; (115)</t>
  </si>
  <si>
    <t xml:space="preserve">0,04392
(4,392/100)</t>
  </si>
  <si>
    <t xml:space="preserve">288,23
----------
35,76</t>
  </si>
  <si>
    <t xml:space="preserve">38,31
----------
1,55</t>
  </si>
  <si>
    <t xml:space="preserve">13
----------
1</t>
  </si>
  <si>
    <t xml:space="preserve">15,21
----------
2,024</t>
  </si>
  <si>
    <t xml:space="preserve">5,844
----------
15,243</t>
  </si>
  <si>
    <t xml:space="preserve">198
----------
2</t>
  </si>
  <si>
    <t xml:space="preserve">Прайс
Экран для радиатора  0,61х0,4 м 175/1,18/4,92*1,02
шт
------------------------
КОЭФ. К ПОЗИЦИИ:
Районный к-т 20%;
1.18.16. ОЗП=3%; ЭМ=3%; ЗПМ=3%</t>
  </si>
  <si>
    <t xml:space="preserve">
----------
30,75</t>
  </si>
  <si>
    <t xml:space="preserve">
----------
554</t>
  </si>
  <si>
    <t xml:space="preserve">
----------
2726</t>
  </si>
  <si>
    <t xml:space="preserve">ТЕР13-03-002-04
Огрунтовка металлических поверхностей за один раз: грунтовкой ГФ-021
100 м2 окрашиваемой поверхности
------------------------
Территориальная поправка к базе 2001г МАТ=1,1
КОЭФ. К ПОЗИЦИИ:
Районный к-т 20%
------------------------
НР 69%=90%*(0.9*0.85) от ФОТ; (95)
СП 48%=70%*(0.85*0.8) от ФОТ; (66)</t>
  </si>
  <si>
    <t xml:space="preserve">56,46
----------
163,79</t>
  </si>
  <si>
    <t xml:space="preserve">9,64
----------
0,1</t>
  </si>
  <si>
    <t xml:space="preserve">9
----------
26</t>
  </si>
  <si>
    <t xml:space="preserve">15,21
----------
5,496</t>
  </si>
  <si>
    <t xml:space="preserve">2,351
----------
15,556</t>
  </si>
  <si>
    <t xml:space="preserve">137
----------
143</t>
  </si>
  <si>
    <t xml:space="preserve">ТЕР13-03-004-26
Окраска металлических огрунтованных поверхностей: эмалью ПФ-115
100 м2 окрашиваемой поверхности
------------------------
Территориальная поправка к базе 2001г МАТ=1,1
КОЭФ. К ПОЗИЦИИ:
Районный к-т 20%;
Добавлять на 2 раза ПЗ=2 (ОЗП=2; ЭМ=2; МАТ=2)
------------------------
НР 69%=90%*(0.9*0.85) от ФОТ; (115)
СП 48%=70%*(0.85*0.8) от ФОТ; (80)</t>
  </si>
  <si>
    <t xml:space="preserve">69,41
----------
1508,39</t>
  </si>
  <si>
    <t xml:space="preserve">12,77
----------
0,1</t>
  </si>
  <si>
    <t xml:space="preserve">11
----------
241</t>
  </si>
  <si>
    <t xml:space="preserve">15,21
----------
1,71</t>
  </si>
  <si>
    <t xml:space="preserve">2,798
----------
15,556</t>
  </si>
  <si>
    <t xml:space="preserve">167
----------
412</t>
  </si>
  <si>
    <t xml:space="preserve">ТЕР16-07-005-01
Гидравлическое испытание трубопроводов систем отопления, водопровода и горячего водоснабжения диаметром: до 50 мм
100 м трубопровода
------------------------
Территориальная поправка к базе 2001г МАТ=1,1
КОЭФ. К ПОЗИЦИИ:
Районный к-т 20%;
1.18.16. ОЗП=3%; ЭМ=3%; ЗПМ=3%
------------------------
НР 98%=128%*(0.9*0.85) от ФОТ; (1505)
СП 56%=83%*(0.85*0.8) от ФОТ; (860)</t>
  </si>
  <si>
    <t xml:space="preserve">1,69
(169/100)</t>
  </si>
  <si>
    <t xml:space="preserve">59,95
----------
7,1</t>
  </si>
  <si>
    <t xml:space="preserve">101
----------
12</t>
  </si>
  <si>
    <t xml:space="preserve">15,21
----------
2,502</t>
  </si>
  <si>
    <t xml:space="preserve">1536
----------
30</t>
  </si>
  <si>
    <t xml:space="preserve">ТЕР26-01-009-01
Изоляция трубопроводов: матами минераловатными марок 75, 100, плитами минераловатными на синтетическом связующем марки 75
1 м3 изоляции
------------------------
Территориальная поправка к базе 2001г МАТ=1,1
КОЭФ. К ПОЗИЦИИ:
Районный к-т 20%
------------------------
НР 77%=100%*(0.9*0.85) от ФОТ; (1077)
СП 48%=70%*(0.85*0.8) от ФОТ; (672)</t>
  </si>
  <si>
    <t xml:space="preserve">183,67
----------
1556,38</t>
  </si>
  <si>
    <t xml:space="preserve">92
----------
778</t>
  </si>
  <si>
    <t xml:space="preserve">15,21
----------
2,823</t>
  </si>
  <si>
    <t xml:space="preserve">1399
----------
2196</t>
  </si>
  <si>
    <t xml:space="preserve">ТСЦ-104-0009
Маты прошивные из минеральной ваты: без обкладок М-100, толщина 60 мм
м3
------------------------
Территориальная поправка к базе 2001г МАТ=1,1
КОЭФ. К ПОЗИЦИИ:
Районный к-т 20%</t>
  </si>
  <si>
    <t xml:space="preserve">
----------
592,59</t>
  </si>
  <si>
    <t xml:space="preserve">
----------
-456</t>
  </si>
  <si>
    <t xml:space="preserve">
----------
3,241</t>
  </si>
  <si>
    <t xml:space="preserve">
----------
-1478</t>
  </si>
  <si>
    <t xml:space="preserve">ТСЦ-104-0527
Маты теплоизоляционные из стекловолокна URSA, марки М-11-Ф-18000-1200-50
м3
------------------------
Территориальная поправка к базе 2001г МАТ=1,1
КОЭФ. К ПОЗИЦИИ:
Районный к-т 20%</t>
  </si>
  <si>
    <t xml:space="preserve">
----------
656,95</t>
  </si>
  <si>
    <t xml:space="preserve">
----------
506</t>
  </si>
  <si>
    <t xml:space="preserve">
----------
3,897</t>
  </si>
  <si>
    <t xml:space="preserve">
----------
1972</t>
  </si>
  <si>
    <t xml:space="preserve">                           Раздел 2. Элеваторный узел УТЭ-2</t>
  </si>
  <si>
    <t xml:space="preserve">ТЕР18-06-003-10
Установка воздухоотводчиков
1 шт.
------------------------
Территориальная поправка к базе 2001г МАТ=1,1
КОЭФ. К ПОЗИЦИИ:
Районный к-т 20%;
1.18.16. ОЗП=3%; ЭМ=3%; ЗПМ=3%
------------------------
НР 98%=128%*(0.9*0.85) от ФОТ; (745)
СП 56%=83%*(0.85*0.8) от ФОТ; (426)</t>
  </si>
  <si>
    <t xml:space="preserve">16,23
----------
298,2</t>
  </si>
  <si>
    <t xml:space="preserve">8,64
----------
0,27</t>
  </si>
  <si>
    <t xml:space="preserve">49
----------
894</t>
  </si>
  <si>
    <t xml:space="preserve">26
----------
1</t>
  </si>
  <si>
    <t xml:space="preserve">15,21
----------
1,107</t>
  </si>
  <si>
    <t xml:space="preserve">6,864
----------
15,04</t>
  </si>
  <si>
    <t xml:space="preserve">745
----------
990</t>
  </si>
  <si>
    <t xml:space="preserve">178
----------
15</t>
  </si>
  <si>
    <t xml:space="preserve">ТЕР18-06-005-01
Установка элеваторов номером: 1, 2
10 шт.
------------------------
Территориальная поправка к базе 2001г МАТ=1,1
КОЭФ. К ПОЗИЦИИ:
Районный к-т 20%;
1.18.16. ОЗП=3%; ЭМ=3%; ЗПМ=3%
------------------------
НР 98%=128%*(0.9*0.85) от ФОТ; (328)
СП 56%=83%*(0.85*0.8) от ФОТ; (188)</t>
  </si>
  <si>
    <t xml:space="preserve">0,1
(1/10)</t>
  </si>
  <si>
    <t xml:space="preserve">216,58
----------
6745,75</t>
  </si>
  <si>
    <t xml:space="preserve">77,22
----------
0,53</t>
  </si>
  <si>
    <t xml:space="preserve">22
----------
674</t>
  </si>
  <si>
    <t xml:space="preserve">15,21
----------
4,009</t>
  </si>
  <si>
    <t xml:space="preserve">5,708
----------
15,347</t>
  </si>
  <si>
    <t xml:space="preserve">335
----------
2702</t>
  </si>
  <si>
    <t xml:space="preserve">ТЕР18-06-002-07
Установка грязевиков наружным диаметром патрубков: до 200 мм
1 шт.
------------------------
Территориальная поправка к базе 2001г МАТ=1,1
КОЭФ. К ПОЗИЦИИ:
Районный к-т 20%;
1.18.16. ОЗП=3%; ЭМ=3%; ЗПМ=3%
------------------------
НР 98%=128%*(0.9*0.85) от ФОТ; (3547)
СП 56%=83%*(0.85*0.8) от ФОТ; (2027)</t>
  </si>
  <si>
    <t xml:space="preserve">117,7
----------
3756,16</t>
  </si>
  <si>
    <t xml:space="preserve">40,93
----------
1,34</t>
  </si>
  <si>
    <t xml:space="preserve">235
----------
7513</t>
  </si>
  <si>
    <t xml:space="preserve">82
----------
3</t>
  </si>
  <si>
    <t xml:space="preserve">15,21
----------
4,552</t>
  </si>
  <si>
    <t xml:space="preserve">5,361
----------
15,161</t>
  </si>
  <si>
    <t xml:space="preserve">3574
----------
34199</t>
  </si>
  <si>
    <t xml:space="preserve">440
----------
45</t>
  </si>
  <si>
    <t xml:space="preserve">ТЕР18-07-001-02
Установка манометров: с трехходовым краном
1 компл.
------------------------
Территориальная поправка к базе 2001г МАТ=1,1
КОЭФ. К ПОЗИЦИИ:
Районный к-т 20%;
1.18.16. ОЗП=3%; ЭМ=3%; ЗПМ=3%
------------------------
НР 98%=128%*(0.9*0.85) от ФОТ; (134)
СП 56%=83%*(0.85*0.8) от ФОТ; (77)</t>
  </si>
  <si>
    <t xml:space="preserve">2,25
----------
373,21</t>
  </si>
  <si>
    <t xml:space="preserve">9
----------
1493</t>
  </si>
  <si>
    <t xml:space="preserve">15,21
----------
1,894</t>
  </si>
  <si>
    <t xml:space="preserve">137
----------
2828</t>
  </si>
  <si>
    <t xml:space="preserve">ТЕР18-07-001-04
Установка термометров в оправе прямых и угловых
1 компл.
------------------------
Территориальная поправка к базе 2001г МАТ=1,1
КОЭФ. К ПОЗИЦИИ:
Районный к-т 20%;
1.18.16. ОЗП=3%; ЭМ=3%; ЗПМ=3%
------------------------
НР 98%=128%*(0.9*0.85) от ФОТ; (179)
СП 56%=83%*(0.85*0.8) от ФОТ; (102)</t>
  </si>
  <si>
    <t xml:space="preserve">2,99
----------
424,42</t>
  </si>
  <si>
    <t xml:space="preserve">12
----------
1698</t>
  </si>
  <si>
    <t xml:space="preserve">15,21
----------
1,42</t>
  </si>
  <si>
    <t xml:space="preserve">183
----------
2411</t>
  </si>
  <si>
    <t xml:space="preserve">ТЕР16-05-001-02
Установка вентилей, задвижек, затворов, клапанов обратных, кранов проходных на трубопроводах из стальных труб диаметром: до 50 мм
1 шт.
------------------------
Территориальная поправка к базе 2001г МАТ=1,1
КОЭФ. К ПОЗИЦИИ:
Районный к-т 20%;
1.18.16. ОЗП=3%; ЭМ=3%; ЗПМ=3%
------------------------
НР 98%=128%*(0.9*0.85) от ФОТ; (820)
СП 56%=83%*(0.85*0.8) от ФОТ; (469)</t>
  </si>
  <si>
    <t xml:space="preserve">13,72
----------
100,27</t>
  </si>
  <si>
    <t xml:space="preserve">55
----------
401</t>
  </si>
  <si>
    <t xml:space="preserve">15,21
----------
4,081</t>
  </si>
  <si>
    <t xml:space="preserve">837
----------
1636</t>
  </si>
  <si>
    <t xml:space="preserve">ТСЦ-302-3186
Задвижки стальные диаметром: 50 мм
шт.
------------------------
Территориальная поправка к базе 2001г МАТ=1,1
КОЭФ. К ПОЗИЦИИ:
Районный к-т 20%;
1.18.16. ОЗП=3%; ЭМ=3%; ЗПМ=3%</t>
  </si>
  <si>
    <t xml:space="preserve">
----------
851,52</t>
  </si>
  <si>
    <t xml:space="preserve">
----------
3406</t>
  </si>
  <si>
    <t xml:space="preserve">
----------
3,566</t>
  </si>
  <si>
    <t xml:space="preserve">
----------
12146</t>
  </si>
  <si>
    <t xml:space="preserve">Прайс
Кран латунный РУ1,6МПа ДУ 15  150/1,18/4,92*1,02
шт
------------------------
КОЭФ. К ПОЗИЦИИ:
Районный к-т 20%;
1.18.16. ОЗП=3%; ЭМ=3%; ЗПМ=3%</t>
  </si>
  <si>
    <t xml:space="preserve">
----------
26,35</t>
  </si>
  <si>
    <t xml:space="preserve">
----------
132</t>
  </si>
  <si>
    <t xml:space="preserve">
----------
649</t>
  </si>
  <si>
    <t xml:space="preserve">ТЕРм11-02-001-02
Монтаж расходометра Взлет прим.
1 шт.
------------------------
Территориальная поправка к базе 2001г МАТ=1,1
КОЭФ. К ПОЗИЦИИ:
Районный к-т 20%
------------------------
НР 68%=80%*0.85 от ФОТ; (155)
СП 48%=60%*0.8 от ФОТ; (109)</t>
  </si>
  <si>
    <t xml:space="preserve">15,44
----------
1,12</t>
  </si>
  <si>
    <t xml:space="preserve">15
----------
2</t>
  </si>
  <si>
    <t xml:space="preserve">15,21
----------
5,343</t>
  </si>
  <si>
    <t xml:space="preserve">228
----------
11</t>
  </si>
  <si>
    <t xml:space="preserve">Прайс
Тепловычислитель ТРСВ-034   9782,20/1,18/4,92*1,02
шт
------------------------
КОЭФ. К ПОЗИЦИИ:
Районный к-т 20%;
1.18.16. ОЗП=3%; ЭМ=3%; ЗПМ=3%</t>
  </si>
  <si>
    <t xml:space="preserve">
----------
1718,66</t>
  </si>
  <si>
    <t xml:space="preserve">
----------
1719</t>
  </si>
  <si>
    <t xml:space="preserve">
----------
8457</t>
  </si>
  <si>
    <t xml:space="preserve">Прайс
Расходометр-счетчик электромагнитный Взлет ЭРСВ-420Ф Ду40  17452,20/1,18/4,92*1,02
шт
------------------------
КОЭФ. К ПОЗИЦИИ:
Районный к-т 20%;
1.18.16. ОЗП=3%; ЭМ=3%; ЗПМ=3%</t>
  </si>
  <si>
    <t xml:space="preserve">
----------
3066,22</t>
  </si>
  <si>
    <t xml:space="preserve">
----------
6132</t>
  </si>
  <si>
    <t xml:space="preserve">
----------
30169</t>
  </si>
  <si>
    <t xml:space="preserve">Прайс
Термопреобразователь сопротивления Взлет ТПС   1215,40/1,18/4,92*1,0
шт
------------------------
КОЭФ. К ПОЗИЦИИ:
Районный к-т 20%;
1.18.16. ОЗП=3%; ЭМ=3%; ЗПМ=3%</t>
  </si>
  <si>
    <t xml:space="preserve">
----------
213,54</t>
  </si>
  <si>
    <t xml:space="preserve">
----------
427</t>
  </si>
  <si>
    <t xml:space="preserve">
----------
2101</t>
  </si>
  <si>
    <t xml:space="preserve">Прайс
Гильзы    177/1,18/4,92*1,02
шт
------------------------
КОЭФ. К ПОЗИЦИИ:
Районный к-т 20%;
1.18.16. ОЗП=3%; ЭМ=3%; ЗПМ=3%</t>
  </si>
  <si>
    <t xml:space="preserve">
----------
31,1</t>
  </si>
  <si>
    <t xml:space="preserve">
----------
124</t>
  </si>
  <si>
    <t xml:space="preserve">
----------
610</t>
  </si>
  <si>
    <t xml:space="preserve">Прайс
Согласованная пара датчиков  1439,6/1,18/4,92*1,02
шт
------------------------
КОЭФ. К ПОЗИЦИИ:
Районный к-т 20%;
1.18.16. ОЗП=3%; ЭМ=3%; ЗПМ=3%</t>
  </si>
  <si>
    <t xml:space="preserve">
----------
252,93</t>
  </si>
  <si>
    <t xml:space="preserve">
----------
2490</t>
  </si>
  <si>
    <t xml:space="preserve">Итого прямые затраты по смете</t>
  </si>
  <si>
    <t xml:space="preserve">1418,00
----------
51395,00</t>
  </si>
  <si>
    <t xml:space="preserve">387,00
----------
12,00</t>
  </si>
  <si>
    <t xml:space="preserve">Итого прямые затраты по смете с учетом индексов, в текущих ценах</t>
  </si>
  <si>
    <t xml:space="preserve">21568,00
----------
236162,00</t>
  </si>
  <si>
    <t xml:space="preserve">2288,00
----------
181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2" width="9.99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9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345568/1000</f>
        <v>345.568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4.25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143.68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3.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21749/1000</f>
        <v>21.749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6.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5.75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5.7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95.75" hidden="false" customHeight="true" outlineLevel="0" collapsed="false">
      <c r="A28" s="47" t="n">
        <v>1</v>
      </c>
      <c r="B28" s="48" t="s">
        <v>36</v>
      </c>
      <c r="C28" s="49" t="s">
        <v>37</v>
      </c>
      <c r="D28" s="50" t="n">
        <v>2468.08</v>
      </c>
      <c r="E28" s="50" t="s">
        <v>38</v>
      </c>
      <c r="F28" s="50" t="s">
        <v>39</v>
      </c>
      <c r="G28" s="50" t="n">
        <v>395</v>
      </c>
      <c r="H28" s="50" t="s">
        <v>40</v>
      </c>
      <c r="I28" s="50" t="n">
        <v>8</v>
      </c>
      <c r="J28" s="47" t="s">
        <v>41</v>
      </c>
      <c r="K28" s="49" t="s">
        <v>42</v>
      </c>
      <c r="L28" s="50" t="n">
        <v>3273</v>
      </c>
      <c r="M28" s="50" t="s">
        <v>43</v>
      </c>
      <c r="N28" s="50" t="n">
        <v>53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28.25" hidden="false" customHeight="false" outlineLevel="0" collapsed="false">
      <c r="A29" s="47" t="n">
        <v>2</v>
      </c>
      <c r="B29" s="48" t="s">
        <v>44</v>
      </c>
      <c r="C29" s="49" t="n">
        <v>15</v>
      </c>
      <c r="D29" s="50" t="n">
        <v>35.84</v>
      </c>
      <c r="E29" s="50" t="s">
        <v>45</v>
      </c>
      <c r="F29" s="50"/>
      <c r="G29" s="50" t="n">
        <v>538</v>
      </c>
      <c r="H29" s="50" t="s">
        <v>46</v>
      </c>
      <c r="I29" s="50"/>
      <c r="J29" s="47" t="s">
        <v>47</v>
      </c>
      <c r="K29" s="49" t="s">
        <v>48</v>
      </c>
      <c r="L29" s="50" t="n">
        <v>2647</v>
      </c>
      <c r="M29" s="50" t="s">
        <v>49</v>
      </c>
      <c r="N29" s="50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228" hidden="false" customHeight="false" outlineLevel="0" collapsed="false">
      <c r="A30" s="47" t="n">
        <v>3</v>
      </c>
      <c r="B30" s="48" t="s">
        <v>50</v>
      </c>
      <c r="C30" s="49" t="s">
        <v>51</v>
      </c>
      <c r="D30" s="50" t="n">
        <v>3828.06</v>
      </c>
      <c r="E30" s="50" t="s">
        <v>52</v>
      </c>
      <c r="F30" s="50" t="s">
        <v>39</v>
      </c>
      <c r="G30" s="50" t="n">
        <v>3177</v>
      </c>
      <c r="H30" s="50" t="s">
        <v>53</v>
      </c>
      <c r="I30" s="50" t="s">
        <v>54</v>
      </c>
      <c r="J30" s="47" t="s">
        <v>55</v>
      </c>
      <c r="K30" s="49" t="s">
        <v>42</v>
      </c>
      <c r="L30" s="50" t="n">
        <v>24692</v>
      </c>
      <c r="M30" s="50" t="s">
        <v>56</v>
      </c>
      <c r="N30" s="50" t="s">
        <v>57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95.75" hidden="false" customHeight="true" outlineLevel="0" collapsed="false">
      <c r="A31" s="47" t="n">
        <v>4</v>
      </c>
      <c r="B31" s="48" t="s">
        <v>58</v>
      </c>
      <c r="C31" s="49" t="s">
        <v>59</v>
      </c>
      <c r="D31" s="50" t="n">
        <v>5836.41</v>
      </c>
      <c r="E31" s="50" t="s">
        <v>60</v>
      </c>
      <c r="F31" s="50" t="s">
        <v>61</v>
      </c>
      <c r="G31" s="50" t="n">
        <v>4085</v>
      </c>
      <c r="H31" s="50" t="s">
        <v>62</v>
      </c>
      <c r="I31" s="50" t="s">
        <v>63</v>
      </c>
      <c r="J31" s="47" t="s">
        <v>64</v>
      </c>
      <c r="K31" s="49" t="s">
        <v>65</v>
      </c>
      <c r="L31" s="50" t="n">
        <v>28556</v>
      </c>
      <c r="M31" s="50" t="s">
        <v>66</v>
      </c>
      <c r="N31" s="50" t="s">
        <v>67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42.5" hidden="false" customHeight="false" outlineLevel="0" collapsed="false">
      <c r="A32" s="47" t="n">
        <v>5</v>
      </c>
      <c r="B32" s="48" t="s">
        <v>68</v>
      </c>
      <c r="C32" s="49" t="n">
        <v>32</v>
      </c>
      <c r="D32" s="50" t="n">
        <v>16.64</v>
      </c>
      <c r="E32" s="50" t="s">
        <v>69</v>
      </c>
      <c r="F32" s="50"/>
      <c r="G32" s="50" t="n">
        <v>532</v>
      </c>
      <c r="H32" s="50" t="s">
        <v>70</v>
      </c>
      <c r="I32" s="50"/>
      <c r="J32" s="47" t="s">
        <v>71</v>
      </c>
      <c r="K32" s="49"/>
      <c r="L32" s="50" t="n">
        <v>1674</v>
      </c>
      <c r="M32" s="50" t="s">
        <v>72</v>
      </c>
      <c r="N32" s="5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56.75" hidden="false" customHeight="false" outlineLevel="0" collapsed="false">
      <c r="A33" s="47" t="n">
        <v>6</v>
      </c>
      <c r="B33" s="48" t="s">
        <v>73</v>
      </c>
      <c r="C33" s="49" t="n">
        <v>22</v>
      </c>
      <c r="D33" s="50" t="n">
        <v>14.77</v>
      </c>
      <c r="E33" s="50" t="s">
        <v>74</v>
      </c>
      <c r="F33" s="50"/>
      <c r="G33" s="50" t="n">
        <v>325</v>
      </c>
      <c r="H33" s="50" t="s">
        <v>75</v>
      </c>
      <c r="I33" s="50"/>
      <c r="J33" s="47" t="s">
        <v>76</v>
      </c>
      <c r="K33" s="49"/>
      <c r="L33" s="50" t="n">
        <v>8667</v>
      </c>
      <c r="M33" s="50" t="s">
        <v>77</v>
      </c>
      <c r="N33" s="5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42.5" hidden="false" customHeight="false" outlineLevel="0" collapsed="false">
      <c r="A34" s="47" t="n">
        <v>7</v>
      </c>
      <c r="B34" s="48" t="s">
        <v>78</v>
      </c>
      <c r="C34" s="49" t="s">
        <v>79</v>
      </c>
      <c r="D34" s="50" t="n">
        <v>11550.91</v>
      </c>
      <c r="E34" s="50" t="s">
        <v>80</v>
      </c>
      <c r="F34" s="50"/>
      <c r="G34" s="50" t="n">
        <v>1271</v>
      </c>
      <c r="H34" s="50" t="s">
        <v>81</v>
      </c>
      <c r="I34" s="50"/>
      <c r="J34" s="47" t="s">
        <v>82</v>
      </c>
      <c r="K34" s="49"/>
      <c r="L34" s="50" t="n">
        <v>6096</v>
      </c>
      <c r="M34" s="50" t="s">
        <v>83</v>
      </c>
      <c r="N34" s="5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67.25" hidden="false" customHeight="true" outlineLevel="0" collapsed="false">
      <c r="A35" s="47" t="n">
        <v>8</v>
      </c>
      <c r="B35" s="48" t="s">
        <v>84</v>
      </c>
      <c r="C35" s="49" t="s">
        <v>85</v>
      </c>
      <c r="D35" s="50" t="n">
        <v>17125.16</v>
      </c>
      <c r="E35" s="50" t="s">
        <v>86</v>
      </c>
      <c r="F35" s="50" t="s">
        <v>87</v>
      </c>
      <c r="G35" s="50" t="n">
        <v>4819</v>
      </c>
      <c r="H35" s="50" t="s">
        <v>88</v>
      </c>
      <c r="I35" s="50" t="s">
        <v>89</v>
      </c>
      <c r="J35" s="47" t="s">
        <v>90</v>
      </c>
      <c r="K35" s="49" t="s">
        <v>91</v>
      </c>
      <c r="L35" s="50" t="n">
        <v>31667</v>
      </c>
      <c r="M35" s="50" t="s">
        <v>92</v>
      </c>
      <c r="N35" s="50" t="s">
        <v>93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42.5" hidden="false" customHeight="false" outlineLevel="0" collapsed="false">
      <c r="A36" s="47" t="n">
        <v>9</v>
      </c>
      <c r="B36" s="48" t="s">
        <v>94</v>
      </c>
      <c r="C36" s="49" t="n">
        <v>-28.14</v>
      </c>
      <c r="D36" s="50" t="n">
        <v>147.02</v>
      </c>
      <c r="E36" s="50" t="s">
        <v>95</v>
      </c>
      <c r="F36" s="50"/>
      <c r="G36" s="50" t="n">
        <v>-4137</v>
      </c>
      <c r="H36" s="50" t="s">
        <v>96</v>
      </c>
      <c r="I36" s="50"/>
      <c r="J36" s="47" t="s">
        <v>97</v>
      </c>
      <c r="K36" s="49"/>
      <c r="L36" s="50" t="n">
        <v>-27912</v>
      </c>
      <c r="M36" s="50" t="s">
        <v>98</v>
      </c>
      <c r="N36" s="5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42.5" hidden="false" customHeight="false" outlineLevel="0" collapsed="false">
      <c r="A37" s="47" t="n">
        <v>10</v>
      </c>
      <c r="B37" s="48" t="s">
        <v>99</v>
      </c>
      <c r="C37" s="49" t="n">
        <v>54</v>
      </c>
      <c r="D37" s="50" t="n">
        <v>31.35</v>
      </c>
      <c r="E37" s="50" t="s">
        <v>100</v>
      </c>
      <c r="F37" s="50"/>
      <c r="G37" s="50" t="n">
        <v>1693</v>
      </c>
      <c r="H37" s="50" t="s">
        <v>101</v>
      </c>
      <c r="I37" s="50"/>
      <c r="J37" s="47" t="s">
        <v>102</v>
      </c>
      <c r="K37" s="49"/>
      <c r="L37" s="50" t="n">
        <v>2414</v>
      </c>
      <c r="M37" s="50" t="s">
        <v>103</v>
      </c>
      <c r="N37" s="50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14" hidden="false" customHeight="false" outlineLevel="0" collapsed="false">
      <c r="A38" s="47" t="n">
        <v>11</v>
      </c>
      <c r="B38" s="48" t="s">
        <v>104</v>
      </c>
      <c r="C38" s="49" t="n">
        <v>128</v>
      </c>
      <c r="D38" s="50" t="n">
        <v>62.78</v>
      </c>
      <c r="E38" s="50" t="s">
        <v>105</v>
      </c>
      <c r="F38" s="50"/>
      <c r="G38" s="50" t="n">
        <v>8036</v>
      </c>
      <c r="H38" s="50" t="s">
        <v>106</v>
      </c>
      <c r="I38" s="50"/>
      <c r="J38" s="47" t="s">
        <v>47</v>
      </c>
      <c r="K38" s="49" t="s">
        <v>48</v>
      </c>
      <c r="L38" s="50" t="n">
        <v>39537</v>
      </c>
      <c r="M38" s="50" t="s">
        <v>107</v>
      </c>
      <c r="N38" s="5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14" hidden="false" customHeight="false" outlineLevel="0" collapsed="false">
      <c r="A39" s="47" t="n">
        <v>12</v>
      </c>
      <c r="B39" s="48" t="s">
        <v>108</v>
      </c>
      <c r="C39" s="49" t="n">
        <v>15</v>
      </c>
      <c r="D39" s="50" t="n">
        <v>121.23</v>
      </c>
      <c r="E39" s="50" t="s">
        <v>109</v>
      </c>
      <c r="F39" s="50"/>
      <c r="G39" s="50" t="n">
        <v>1818</v>
      </c>
      <c r="H39" s="50" t="s">
        <v>110</v>
      </c>
      <c r="I39" s="50"/>
      <c r="J39" s="47" t="s">
        <v>47</v>
      </c>
      <c r="K39" s="49" t="s">
        <v>48</v>
      </c>
      <c r="L39" s="50" t="n">
        <v>8945</v>
      </c>
      <c r="M39" s="50" t="s">
        <v>111</v>
      </c>
      <c r="N39" s="5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14" hidden="false" customHeight="false" outlineLevel="0" collapsed="false">
      <c r="A40" s="47" t="n">
        <v>13</v>
      </c>
      <c r="B40" s="48" t="s">
        <v>112</v>
      </c>
      <c r="C40" s="49" t="n">
        <v>15</v>
      </c>
      <c r="D40" s="50" t="n">
        <v>120.49</v>
      </c>
      <c r="E40" s="50" t="s">
        <v>113</v>
      </c>
      <c r="F40" s="50"/>
      <c r="G40" s="50" t="n">
        <v>1807</v>
      </c>
      <c r="H40" s="50" t="s">
        <v>114</v>
      </c>
      <c r="I40" s="50"/>
      <c r="J40" s="47" t="s">
        <v>47</v>
      </c>
      <c r="K40" s="49" t="s">
        <v>48</v>
      </c>
      <c r="L40" s="50" t="n">
        <v>8890</v>
      </c>
      <c r="M40" s="50" t="s">
        <v>115</v>
      </c>
      <c r="N40" s="5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71" hidden="false" customHeight="false" outlineLevel="0" collapsed="false">
      <c r="A41" s="47" t="n">
        <v>14</v>
      </c>
      <c r="B41" s="48" t="s">
        <v>116</v>
      </c>
      <c r="C41" s="49" t="n">
        <v>15</v>
      </c>
      <c r="D41" s="50" t="n">
        <v>16.12</v>
      </c>
      <c r="E41" s="50" t="s">
        <v>117</v>
      </c>
      <c r="F41" s="50"/>
      <c r="G41" s="50" t="n">
        <v>242</v>
      </c>
      <c r="H41" s="50" t="s">
        <v>118</v>
      </c>
      <c r="I41" s="50"/>
      <c r="J41" s="47" t="s">
        <v>119</v>
      </c>
      <c r="K41" s="49"/>
      <c r="L41" s="50" t="n">
        <v>626</v>
      </c>
      <c r="M41" s="50" t="s">
        <v>120</v>
      </c>
      <c r="N41" s="5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99.75" hidden="false" customHeight="false" outlineLevel="0" collapsed="false">
      <c r="A42" s="47" t="n">
        <v>15</v>
      </c>
      <c r="B42" s="48" t="s">
        <v>121</v>
      </c>
      <c r="C42" s="49" t="n">
        <v>15</v>
      </c>
      <c r="D42" s="50" t="n">
        <v>7.2</v>
      </c>
      <c r="E42" s="50" t="s">
        <v>122</v>
      </c>
      <c r="F42" s="50"/>
      <c r="G42" s="50" t="n">
        <v>108</v>
      </c>
      <c r="H42" s="50" t="s">
        <v>123</v>
      </c>
      <c r="I42" s="50"/>
      <c r="J42" s="47" t="s">
        <v>47</v>
      </c>
      <c r="K42" s="49" t="s">
        <v>48</v>
      </c>
      <c r="L42" s="50" t="n">
        <v>531</v>
      </c>
      <c r="M42" s="50" t="s">
        <v>124</v>
      </c>
      <c r="N42" s="5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28.25" hidden="false" customHeight="false" outlineLevel="0" collapsed="false">
      <c r="A43" s="47" t="n">
        <v>16</v>
      </c>
      <c r="B43" s="48" t="s">
        <v>125</v>
      </c>
      <c r="C43" s="49" t="n">
        <v>60</v>
      </c>
      <c r="D43" s="50" t="n">
        <v>14.04</v>
      </c>
      <c r="E43" s="50" t="s">
        <v>126</v>
      </c>
      <c r="F43" s="50"/>
      <c r="G43" s="50" t="n">
        <v>842</v>
      </c>
      <c r="H43" s="50" t="s">
        <v>127</v>
      </c>
      <c r="I43" s="50"/>
      <c r="J43" s="47" t="s">
        <v>128</v>
      </c>
      <c r="K43" s="49"/>
      <c r="L43" s="50" t="n">
        <v>1598</v>
      </c>
      <c r="M43" s="50" t="s">
        <v>129</v>
      </c>
      <c r="N43" s="50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14" hidden="false" customHeight="false" outlineLevel="0" collapsed="false">
      <c r="A44" s="47" t="n">
        <v>17</v>
      </c>
      <c r="B44" s="48" t="s">
        <v>130</v>
      </c>
      <c r="C44" s="49" t="n">
        <v>60</v>
      </c>
      <c r="D44" s="50" t="n">
        <v>0.53</v>
      </c>
      <c r="E44" s="50" t="s">
        <v>131</v>
      </c>
      <c r="F44" s="50"/>
      <c r="G44" s="50" t="n">
        <v>32</v>
      </c>
      <c r="H44" s="50" t="s">
        <v>132</v>
      </c>
      <c r="I44" s="50"/>
      <c r="J44" s="47" t="s">
        <v>47</v>
      </c>
      <c r="K44" s="49" t="s">
        <v>48</v>
      </c>
      <c r="L44" s="50" t="n">
        <v>157</v>
      </c>
      <c r="M44" s="50" t="s">
        <v>133</v>
      </c>
      <c r="N44" s="50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71" hidden="false" customHeight="false" outlineLevel="0" collapsed="false">
      <c r="A45" s="47" t="n">
        <v>18</v>
      </c>
      <c r="B45" s="48" t="s">
        <v>134</v>
      </c>
      <c r="C45" s="49" t="s">
        <v>135</v>
      </c>
      <c r="D45" s="50" t="n">
        <v>362.3</v>
      </c>
      <c r="E45" s="50" t="s">
        <v>136</v>
      </c>
      <c r="F45" s="50" t="s">
        <v>137</v>
      </c>
      <c r="G45" s="50" t="n">
        <v>16</v>
      </c>
      <c r="H45" s="50" t="s">
        <v>138</v>
      </c>
      <c r="I45" s="50" t="n">
        <v>2</v>
      </c>
      <c r="J45" s="47" t="s">
        <v>139</v>
      </c>
      <c r="K45" s="49" t="s">
        <v>140</v>
      </c>
      <c r="L45" s="50" t="n">
        <v>212</v>
      </c>
      <c r="M45" s="50" t="s">
        <v>141</v>
      </c>
      <c r="N45" s="50" t="n">
        <v>12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14" hidden="false" customHeight="false" outlineLevel="0" collapsed="false">
      <c r="A46" s="47" t="n">
        <v>19</v>
      </c>
      <c r="B46" s="48" t="s">
        <v>142</v>
      </c>
      <c r="C46" s="49" t="n">
        <v>18</v>
      </c>
      <c r="D46" s="50" t="n">
        <v>30.75</v>
      </c>
      <c r="E46" s="50" t="s">
        <v>143</v>
      </c>
      <c r="F46" s="50"/>
      <c r="G46" s="50" t="n">
        <v>554</v>
      </c>
      <c r="H46" s="50" t="s">
        <v>144</v>
      </c>
      <c r="I46" s="50"/>
      <c r="J46" s="47" t="s">
        <v>47</v>
      </c>
      <c r="K46" s="49" t="s">
        <v>48</v>
      </c>
      <c r="L46" s="50" t="n">
        <v>2726</v>
      </c>
      <c r="M46" s="50" t="s">
        <v>145</v>
      </c>
      <c r="N46" s="5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85.25" hidden="false" customHeight="false" outlineLevel="0" collapsed="false">
      <c r="A47" s="47" t="n">
        <v>20</v>
      </c>
      <c r="B47" s="48" t="s">
        <v>146</v>
      </c>
      <c r="C47" s="49" t="s">
        <v>37</v>
      </c>
      <c r="D47" s="50" t="n">
        <v>229.89</v>
      </c>
      <c r="E47" s="50" t="s">
        <v>147</v>
      </c>
      <c r="F47" s="50" t="s">
        <v>148</v>
      </c>
      <c r="G47" s="50" t="n">
        <v>37</v>
      </c>
      <c r="H47" s="50" t="s">
        <v>149</v>
      </c>
      <c r="I47" s="50" t="n">
        <v>2</v>
      </c>
      <c r="J47" s="47" t="s">
        <v>150</v>
      </c>
      <c r="K47" s="49" t="s">
        <v>151</v>
      </c>
      <c r="L47" s="50" t="n">
        <v>285</v>
      </c>
      <c r="M47" s="50" t="s">
        <v>152</v>
      </c>
      <c r="N47" s="50" t="n">
        <v>5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99.5" hidden="false" customHeight="false" outlineLevel="0" collapsed="false">
      <c r="A48" s="47" t="n">
        <v>21</v>
      </c>
      <c r="B48" s="48" t="s">
        <v>153</v>
      </c>
      <c r="C48" s="49" t="s">
        <v>37</v>
      </c>
      <c r="D48" s="50" t="n">
        <v>1590.57</v>
      </c>
      <c r="E48" s="50" t="s">
        <v>154</v>
      </c>
      <c r="F48" s="50" t="s">
        <v>155</v>
      </c>
      <c r="G48" s="50" t="n">
        <v>254</v>
      </c>
      <c r="H48" s="50" t="s">
        <v>156</v>
      </c>
      <c r="I48" s="50" t="n">
        <v>2</v>
      </c>
      <c r="J48" s="47" t="s">
        <v>157</v>
      </c>
      <c r="K48" s="49" t="s">
        <v>158</v>
      </c>
      <c r="L48" s="50" t="n">
        <v>585</v>
      </c>
      <c r="M48" s="50" t="s">
        <v>159</v>
      </c>
      <c r="N48" s="50" t="n">
        <v>6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228" hidden="false" customHeight="false" outlineLevel="0" collapsed="false">
      <c r="A49" s="47" t="n">
        <v>22</v>
      </c>
      <c r="B49" s="48" t="s">
        <v>160</v>
      </c>
      <c r="C49" s="49" t="s">
        <v>161</v>
      </c>
      <c r="D49" s="50" t="n">
        <v>91.17</v>
      </c>
      <c r="E49" s="50" t="s">
        <v>162</v>
      </c>
      <c r="F49" s="50" t="n">
        <v>24.13</v>
      </c>
      <c r="G49" s="50" t="n">
        <v>154</v>
      </c>
      <c r="H49" s="50" t="s">
        <v>163</v>
      </c>
      <c r="I49" s="50" t="n">
        <v>41</v>
      </c>
      <c r="J49" s="47" t="s">
        <v>164</v>
      </c>
      <c r="K49" s="49" t="n">
        <v>1.946</v>
      </c>
      <c r="L49" s="50" t="n">
        <v>1646</v>
      </c>
      <c r="M49" s="50" t="s">
        <v>165</v>
      </c>
      <c r="N49" s="50" t="n">
        <v>80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213.75" hidden="false" customHeight="false" outlineLevel="0" collapsed="false">
      <c r="A50" s="47" t="n">
        <v>23</v>
      </c>
      <c r="B50" s="48" t="s">
        <v>166</v>
      </c>
      <c r="C50" s="49" t="n">
        <v>0.5</v>
      </c>
      <c r="D50" s="50" t="n">
        <v>1797.71</v>
      </c>
      <c r="E50" s="50" t="s">
        <v>167</v>
      </c>
      <c r="F50" s="50" t="n">
        <v>57.66</v>
      </c>
      <c r="G50" s="50" t="n">
        <v>899</v>
      </c>
      <c r="H50" s="50" t="s">
        <v>168</v>
      </c>
      <c r="I50" s="50" t="n">
        <v>29</v>
      </c>
      <c r="J50" s="47" t="s">
        <v>169</v>
      </c>
      <c r="K50" s="49" t="n">
        <v>7.142</v>
      </c>
      <c r="L50" s="50" t="n">
        <v>3802</v>
      </c>
      <c r="M50" s="50" t="s">
        <v>170</v>
      </c>
      <c r="N50" s="50" t="n">
        <v>207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42.5" hidden="false" customHeight="false" outlineLevel="0" collapsed="false">
      <c r="A51" s="47" t="n">
        <v>24</v>
      </c>
      <c r="B51" s="48" t="s">
        <v>171</v>
      </c>
      <c r="C51" s="49" t="n">
        <v>-0.77</v>
      </c>
      <c r="D51" s="50" t="n">
        <v>592.59</v>
      </c>
      <c r="E51" s="50" t="s">
        <v>172</v>
      </c>
      <c r="F51" s="50"/>
      <c r="G51" s="50" t="n">
        <v>-456</v>
      </c>
      <c r="H51" s="50" t="s">
        <v>173</v>
      </c>
      <c r="I51" s="50"/>
      <c r="J51" s="47" t="s">
        <v>174</v>
      </c>
      <c r="K51" s="49"/>
      <c r="L51" s="50" t="n">
        <v>-1478</v>
      </c>
      <c r="M51" s="50" t="s">
        <v>175</v>
      </c>
      <c r="N51" s="5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42.5" hidden="false" customHeight="false" outlineLevel="0" collapsed="false">
      <c r="A52" s="51" t="n">
        <v>25</v>
      </c>
      <c r="B52" s="52" t="s">
        <v>176</v>
      </c>
      <c r="C52" s="53" t="n">
        <v>0.77</v>
      </c>
      <c r="D52" s="54" t="n">
        <v>656.95</v>
      </c>
      <c r="E52" s="54" t="s">
        <v>177</v>
      </c>
      <c r="F52" s="54"/>
      <c r="G52" s="54" t="n">
        <v>506</v>
      </c>
      <c r="H52" s="54" t="s">
        <v>178</v>
      </c>
      <c r="I52" s="54"/>
      <c r="J52" s="51" t="s">
        <v>179</v>
      </c>
      <c r="K52" s="53"/>
      <c r="L52" s="54" t="n">
        <v>1972</v>
      </c>
      <c r="M52" s="54" t="s">
        <v>180</v>
      </c>
      <c r="N52" s="54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23.1" hidden="false" customHeight="true" outlineLevel="0" collapsed="false">
      <c r="A53" s="45" t="s">
        <v>18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71" hidden="false" customHeight="false" outlineLevel="0" collapsed="false">
      <c r="A54" s="47" t="n">
        <v>26</v>
      </c>
      <c r="B54" s="48" t="s">
        <v>182</v>
      </c>
      <c r="C54" s="49" t="n">
        <v>3</v>
      </c>
      <c r="D54" s="50" t="n">
        <v>323.06</v>
      </c>
      <c r="E54" s="50" t="s">
        <v>183</v>
      </c>
      <c r="F54" s="50" t="s">
        <v>184</v>
      </c>
      <c r="G54" s="50" t="n">
        <v>969</v>
      </c>
      <c r="H54" s="50" t="s">
        <v>185</v>
      </c>
      <c r="I54" s="50" t="s">
        <v>186</v>
      </c>
      <c r="J54" s="47" t="s">
        <v>187</v>
      </c>
      <c r="K54" s="49" t="s">
        <v>188</v>
      </c>
      <c r="L54" s="50" t="n">
        <v>1913</v>
      </c>
      <c r="M54" s="50" t="s">
        <v>189</v>
      </c>
      <c r="N54" s="50" t="s">
        <v>190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71" hidden="false" customHeight="false" outlineLevel="0" collapsed="false">
      <c r="A55" s="47" t="n">
        <v>27</v>
      </c>
      <c r="B55" s="48" t="s">
        <v>191</v>
      </c>
      <c r="C55" s="49" t="s">
        <v>192</v>
      </c>
      <c r="D55" s="50" t="n">
        <v>7039.55</v>
      </c>
      <c r="E55" s="50" t="s">
        <v>193</v>
      </c>
      <c r="F55" s="50" t="s">
        <v>194</v>
      </c>
      <c r="G55" s="50" t="n">
        <v>704</v>
      </c>
      <c r="H55" s="50" t="s">
        <v>195</v>
      </c>
      <c r="I55" s="50" t="n">
        <v>8</v>
      </c>
      <c r="J55" s="47" t="s">
        <v>196</v>
      </c>
      <c r="K55" s="49" t="s">
        <v>197</v>
      </c>
      <c r="L55" s="50" t="n">
        <v>3083</v>
      </c>
      <c r="M55" s="50" t="s">
        <v>198</v>
      </c>
      <c r="N55" s="50" t="n">
        <v>46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82.25" hidden="false" customHeight="true" outlineLevel="0" collapsed="false">
      <c r="A56" s="47" t="n">
        <v>28</v>
      </c>
      <c r="B56" s="48" t="s">
        <v>199</v>
      </c>
      <c r="C56" s="49" t="n">
        <v>2</v>
      </c>
      <c r="D56" s="50" t="n">
        <v>3914.79</v>
      </c>
      <c r="E56" s="50" t="s">
        <v>200</v>
      </c>
      <c r="F56" s="50" t="s">
        <v>201</v>
      </c>
      <c r="G56" s="50" t="n">
        <v>7830</v>
      </c>
      <c r="H56" s="50" t="s">
        <v>202</v>
      </c>
      <c r="I56" s="50" t="s">
        <v>203</v>
      </c>
      <c r="J56" s="47" t="s">
        <v>204</v>
      </c>
      <c r="K56" s="49" t="s">
        <v>205</v>
      </c>
      <c r="L56" s="50" t="n">
        <v>38213</v>
      </c>
      <c r="M56" s="50" t="s">
        <v>206</v>
      </c>
      <c r="N56" s="50" t="s">
        <v>207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85.25" hidden="false" customHeight="false" outlineLevel="0" collapsed="false">
      <c r="A57" s="47" t="n">
        <v>29</v>
      </c>
      <c r="B57" s="48" t="s">
        <v>208</v>
      </c>
      <c r="C57" s="49" t="n">
        <v>4</v>
      </c>
      <c r="D57" s="50" t="n">
        <v>375.46</v>
      </c>
      <c r="E57" s="50" t="s">
        <v>209</v>
      </c>
      <c r="F57" s="50"/>
      <c r="G57" s="50" t="n">
        <v>1502</v>
      </c>
      <c r="H57" s="50" t="s">
        <v>210</v>
      </c>
      <c r="I57" s="50"/>
      <c r="J57" s="47" t="s">
        <v>211</v>
      </c>
      <c r="K57" s="49"/>
      <c r="L57" s="50" t="n">
        <v>2965</v>
      </c>
      <c r="M57" s="50" t="s">
        <v>212</v>
      </c>
      <c r="N57" s="5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85.25" hidden="false" customHeight="false" outlineLevel="0" collapsed="false">
      <c r="A58" s="47" t="n">
        <v>30</v>
      </c>
      <c r="B58" s="48" t="s">
        <v>213</v>
      </c>
      <c r="C58" s="49" t="n">
        <v>4</v>
      </c>
      <c r="D58" s="50" t="n">
        <v>427.42</v>
      </c>
      <c r="E58" s="50" t="s">
        <v>214</v>
      </c>
      <c r="F58" s="50"/>
      <c r="G58" s="50" t="n">
        <v>1710</v>
      </c>
      <c r="H58" s="50" t="s">
        <v>215</v>
      </c>
      <c r="I58" s="50"/>
      <c r="J58" s="47" t="s">
        <v>216</v>
      </c>
      <c r="K58" s="49"/>
      <c r="L58" s="50" t="n">
        <v>2594</v>
      </c>
      <c r="M58" s="50" t="s">
        <v>217</v>
      </c>
      <c r="N58" s="5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213.75" hidden="false" customHeight="false" outlineLevel="0" collapsed="false">
      <c r="A59" s="47" t="n">
        <v>31</v>
      </c>
      <c r="B59" s="48" t="s">
        <v>218</v>
      </c>
      <c r="C59" s="49" t="n">
        <v>4</v>
      </c>
      <c r="D59" s="50" t="n">
        <v>118.66</v>
      </c>
      <c r="E59" s="50" t="s">
        <v>219</v>
      </c>
      <c r="F59" s="50" t="n">
        <v>4.68</v>
      </c>
      <c r="G59" s="50" t="n">
        <v>475</v>
      </c>
      <c r="H59" s="50" t="s">
        <v>220</v>
      </c>
      <c r="I59" s="50" t="n">
        <v>19</v>
      </c>
      <c r="J59" s="47" t="s">
        <v>221</v>
      </c>
      <c r="K59" s="49" t="n">
        <v>5.641</v>
      </c>
      <c r="L59" s="50" t="n">
        <v>2580</v>
      </c>
      <c r="M59" s="50" t="s">
        <v>222</v>
      </c>
      <c r="N59" s="50" t="n">
        <v>107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28.25" hidden="false" customHeight="false" outlineLevel="0" collapsed="false">
      <c r="A60" s="47" t="n">
        <v>32</v>
      </c>
      <c r="B60" s="48" t="s">
        <v>223</v>
      </c>
      <c r="C60" s="49" t="n">
        <v>4</v>
      </c>
      <c r="D60" s="50" t="n">
        <v>851.52</v>
      </c>
      <c r="E60" s="50" t="s">
        <v>224</v>
      </c>
      <c r="F60" s="50"/>
      <c r="G60" s="50" t="n">
        <v>3406</v>
      </c>
      <c r="H60" s="50" t="s">
        <v>225</v>
      </c>
      <c r="I60" s="50"/>
      <c r="J60" s="47" t="s">
        <v>226</v>
      </c>
      <c r="K60" s="49"/>
      <c r="L60" s="50" t="n">
        <v>12146</v>
      </c>
      <c r="M60" s="50" t="s">
        <v>227</v>
      </c>
      <c r="N60" s="5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14" hidden="false" customHeight="false" outlineLevel="0" collapsed="false">
      <c r="A61" s="47" t="n">
        <v>33</v>
      </c>
      <c r="B61" s="48" t="s">
        <v>228</v>
      </c>
      <c r="C61" s="49" t="n">
        <v>5</v>
      </c>
      <c r="D61" s="50" t="n">
        <v>26.35</v>
      </c>
      <c r="E61" s="50" t="s">
        <v>229</v>
      </c>
      <c r="F61" s="50"/>
      <c r="G61" s="50" t="n">
        <v>132</v>
      </c>
      <c r="H61" s="50" t="s">
        <v>230</v>
      </c>
      <c r="I61" s="50"/>
      <c r="J61" s="47" t="s">
        <v>47</v>
      </c>
      <c r="K61" s="49" t="s">
        <v>48</v>
      </c>
      <c r="L61" s="50" t="n">
        <v>649</v>
      </c>
      <c r="M61" s="50" t="s">
        <v>231</v>
      </c>
      <c r="N61" s="5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6.75" hidden="false" customHeight="false" outlineLevel="0" collapsed="false">
      <c r="A62" s="47" t="n">
        <v>34</v>
      </c>
      <c r="B62" s="48" t="s">
        <v>232</v>
      </c>
      <c r="C62" s="49" t="n">
        <v>1</v>
      </c>
      <c r="D62" s="50" t="n">
        <v>16.57</v>
      </c>
      <c r="E62" s="50" t="s">
        <v>233</v>
      </c>
      <c r="F62" s="50"/>
      <c r="G62" s="50" t="n">
        <v>17</v>
      </c>
      <c r="H62" s="50" t="s">
        <v>234</v>
      </c>
      <c r="I62" s="50"/>
      <c r="J62" s="47" t="s">
        <v>235</v>
      </c>
      <c r="K62" s="49"/>
      <c r="L62" s="50" t="n">
        <v>239</v>
      </c>
      <c r="M62" s="50" t="s">
        <v>236</v>
      </c>
      <c r="N62" s="5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14" hidden="false" customHeight="false" outlineLevel="0" collapsed="false">
      <c r="A63" s="47" t="n">
        <v>35</v>
      </c>
      <c r="B63" s="48" t="s">
        <v>237</v>
      </c>
      <c r="C63" s="49" t="n">
        <v>1</v>
      </c>
      <c r="D63" s="50" t="n">
        <v>1718.66</v>
      </c>
      <c r="E63" s="50" t="s">
        <v>238</v>
      </c>
      <c r="F63" s="50"/>
      <c r="G63" s="50" t="n">
        <v>1719</v>
      </c>
      <c r="H63" s="50" t="s">
        <v>239</v>
      </c>
      <c r="I63" s="50"/>
      <c r="J63" s="47" t="s">
        <v>47</v>
      </c>
      <c r="K63" s="49" t="s">
        <v>48</v>
      </c>
      <c r="L63" s="50" t="n">
        <v>8457</v>
      </c>
      <c r="M63" s="50" t="s">
        <v>240</v>
      </c>
      <c r="N63" s="5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8.25" hidden="false" customHeight="false" outlineLevel="0" collapsed="false">
      <c r="A64" s="47" t="n">
        <v>36</v>
      </c>
      <c r="B64" s="48" t="s">
        <v>241</v>
      </c>
      <c r="C64" s="49" t="n">
        <v>2</v>
      </c>
      <c r="D64" s="50" t="n">
        <v>3066.22</v>
      </c>
      <c r="E64" s="50" t="s">
        <v>242</v>
      </c>
      <c r="F64" s="50"/>
      <c r="G64" s="50" t="n">
        <v>6132</v>
      </c>
      <c r="H64" s="50" t="s">
        <v>243</v>
      </c>
      <c r="I64" s="50"/>
      <c r="J64" s="47" t="s">
        <v>47</v>
      </c>
      <c r="K64" s="49" t="s">
        <v>48</v>
      </c>
      <c r="L64" s="50" t="n">
        <v>30169</v>
      </c>
      <c r="M64" s="50" t="s">
        <v>244</v>
      </c>
      <c r="N64" s="5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14" hidden="false" customHeight="false" outlineLevel="0" collapsed="false">
      <c r="A65" s="47" t="n">
        <v>37</v>
      </c>
      <c r="B65" s="48" t="s">
        <v>245</v>
      </c>
      <c r="C65" s="49" t="n">
        <v>2</v>
      </c>
      <c r="D65" s="50" t="n">
        <v>213.54</v>
      </c>
      <c r="E65" s="50" t="s">
        <v>246</v>
      </c>
      <c r="F65" s="50"/>
      <c r="G65" s="50" t="n">
        <v>427</v>
      </c>
      <c r="H65" s="50" t="s">
        <v>247</v>
      </c>
      <c r="I65" s="50"/>
      <c r="J65" s="47" t="s">
        <v>47</v>
      </c>
      <c r="K65" s="49" t="s">
        <v>48</v>
      </c>
      <c r="L65" s="50" t="n">
        <v>2101</v>
      </c>
      <c r="M65" s="50" t="s">
        <v>248</v>
      </c>
      <c r="N65" s="5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99.75" hidden="false" customHeight="false" outlineLevel="0" collapsed="false">
      <c r="A66" s="47" t="n">
        <v>38</v>
      </c>
      <c r="B66" s="48" t="s">
        <v>249</v>
      </c>
      <c r="C66" s="49" t="n">
        <v>4</v>
      </c>
      <c r="D66" s="50" t="n">
        <v>31.1</v>
      </c>
      <c r="E66" s="50" t="s">
        <v>250</v>
      </c>
      <c r="F66" s="50"/>
      <c r="G66" s="50" t="n">
        <v>124</v>
      </c>
      <c r="H66" s="50" t="s">
        <v>251</v>
      </c>
      <c r="I66" s="50"/>
      <c r="J66" s="47" t="s">
        <v>47</v>
      </c>
      <c r="K66" s="49" t="s">
        <v>48</v>
      </c>
      <c r="L66" s="50" t="n">
        <v>610</v>
      </c>
      <c r="M66" s="50" t="s">
        <v>252</v>
      </c>
      <c r="N66" s="5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14" hidden="false" customHeight="false" outlineLevel="0" collapsed="false">
      <c r="A67" s="51" t="n">
        <v>39</v>
      </c>
      <c r="B67" s="52" t="s">
        <v>253</v>
      </c>
      <c r="C67" s="53" t="n">
        <v>2</v>
      </c>
      <c r="D67" s="54" t="n">
        <v>252.93</v>
      </c>
      <c r="E67" s="54" t="s">
        <v>254</v>
      </c>
      <c r="F67" s="54"/>
      <c r="G67" s="54" t="n">
        <v>506</v>
      </c>
      <c r="H67" s="54" t="s">
        <v>178</v>
      </c>
      <c r="I67" s="54"/>
      <c r="J67" s="51" t="s">
        <v>47</v>
      </c>
      <c r="K67" s="53" t="s">
        <v>48</v>
      </c>
      <c r="L67" s="54" t="n">
        <v>2490</v>
      </c>
      <c r="M67" s="54" t="s">
        <v>255</v>
      </c>
      <c r="N67" s="54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42.75" hidden="false" customHeight="true" outlineLevel="0" collapsed="false">
      <c r="A68" s="55" t="s">
        <v>256</v>
      </c>
      <c r="B68" s="55"/>
      <c r="C68" s="55"/>
      <c r="D68" s="55"/>
      <c r="E68" s="55"/>
      <c r="F68" s="55"/>
      <c r="G68" s="56" t="n">
        <v>53200</v>
      </c>
      <c r="H68" s="56" t="s">
        <v>257</v>
      </c>
      <c r="I68" s="56" t="s">
        <v>258</v>
      </c>
      <c r="J68" s="56"/>
      <c r="K68" s="56"/>
      <c r="L68" s="56" t="n">
        <v>53200</v>
      </c>
      <c r="M68" s="57" t="s">
        <v>257</v>
      </c>
      <c r="N68" s="57" t="s">
        <v>258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42.75" hidden="false" customHeight="true" outlineLevel="0" collapsed="false">
      <c r="A69" s="55" t="s">
        <v>259</v>
      </c>
      <c r="B69" s="55"/>
      <c r="C69" s="55"/>
      <c r="D69" s="55"/>
      <c r="E69" s="55"/>
      <c r="F69" s="55"/>
      <c r="G69" s="56" t="n">
        <v>53200</v>
      </c>
      <c r="H69" s="56" t="s">
        <v>257</v>
      </c>
      <c r="I69" s="56" t="s">
        <v>258</v>
      </c>
      <c r="J69" s="56"/>
      <c r="K69" s="56"/>
      <c r="L69" s="56" t="n">
        <v>260018</v>
      </c>
      <c r="M69" s="57" t="s">
        <v>260</v>
      </c>
      <c r="N69" s="57" t="s">
        <v>261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true" outlineLevel="0" collapsed="false">
      <c r="A70" s="58" t="s">
        <v>262</v>
      </c>
      <c r="B70" s="58"/>
      <c r="C70" s="58"/>
      <c r="D70" s="58"/>
      <c r="E70" s="58"/>
      <c r="F70" s="58"/>
      <c r="G70" s="56" t="n">
        <v>1608</v>
      </c>
      <c r="H70" s="56"/>
      <c r="I70" s="56"/>
      <c r="J70" s="56"/>
      <c r="K70" s="56"/>
      <c r="L70" s="56" t="n">
        <v>20807</v>
      </c>
      <c r="M70" s="57"/>
      <c r="N70" s="57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true" outlineLevel="0" collapsed="false">
      <c r="A71" s="58" t="s">
        <v>263</v>
      </c>
      <c r="B71" s="58"/>
      <c r="C71" s="58"/>
      <c r="D71" s="58"/>
      <c r="E71" s="58"/>
      <c r="F71" s="58"/>
      <c r="G71" s="56" t="n">
        <v>995</v>
      </c>
      <c r="H71" s="56"/>
      <c r="I71" s="56"/>
      <c r="J71" s="56"/>
      <c r="K71" s="56"/>
      <c r="L71" s="56" t="n">
        <v>12029</v>
      </c>
      <c r="M71" s="57"/>
      <c r="N71" s="57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true" outlineLevel="0" collapsed="false">
      <c r="A72" s="58" t="s">
        <v>264</v>
      </c>
      <c r="B72" s="58"/>
      <c r="C72" s="58"/>
      <c r="D72" s="58"/>
      <c r="E72" s="58"/>
      <c r="F72" s="58"/>
      <c r="G72" s="56"/>
      <c r="H72" s="56"/>
      <c r="I72" s="56"/>
      <c r="J72" s="56"/>
      <c r="K72" s="56"/>
      <c r="L72" s="56"/>
      <c r="M72" s="57"/>
      <c r="N72" s="57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true" outlineLevel="0" collapsed="false">
      <c r="A73" s="55" t="s">
        <v>265</v>
      </c>
      <c r="B73" s="55"/>
      <c r="C73" s="55"/>
      <c r="D73" s="55"/>
      <c r="E73" s="55"/>
      <c r="F73" s="55"/>
      <c r="G73" s="56" t="n">
        <v>55765</v>
      </c>
      <c r="H73" s="56"/>
      <c r="I73" s="56"/>
      <c r="J73" s="56"/>
      <c r="K73" s="56"/>
      <c r="L73" s="56" t="n">
        <v>292351</v>
      </c>
      <c r="M73" s="57"/>
      <c r="N73" s="57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true" outlineLevel="0" collapsed="false">
      <c r="A74" s="55" t="s">
        <v>266</v>
      </c>
      <c r="B74" s="55"/>
      <c r="C74" s="55"/>
      <c r="D74" s="55"/>
      <c r="E74" s="55"/>
      <c r="F74" s="55"/>
      <c r="G74" s="56" t="n">
        <v>38</v>
      </c>
      <c r="H74" s="56"/>
      <c r="I74" s="56"/>
      <c r="J74" s="56"/>
      <c r="K74" s="56"/>
      <c r="L74" s="56" t="n">
        <v>503</v>
      </c>
      <c r="M74" s="57"/>
      <c r="N74" s="57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true" outlineLevel="0" collapsed="false">
      <c r="A75" s="58" t="s">
        <v>267</v>
      </c>
      <c r="B75" s="58"/>
      <c r="C75" s="58"/>
      <c r="D75" s="58"/>
      <c r="E75" s="58"/>
      <c r="F75" s="58"/>
      <c r="G75" s="59" t="n">
        <v>55803</v>
      </c>
      <c r="H75" s="59"/>
      <c r="I75" s="59"/>
      <c r="J75" s="59"/>
      <c r="K75" s="59"/>
      <c r="L75" s="59" t="n">
        <v>292854</v>
      </c>
      <c r="M75" s="57"/>
      <c r="N75" s="57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true" outlineLevel="0" collapsed="false">
      <c r="A76" s="55" t="s">
        <v>268</v>
      </c>
      <c r="B76" s="55"/>
      <c r="C76" s="55"/>
      <c r="D76" s="55"/>
      <c r="E76" s="55"/>
      <c r="F76" s="55"/>
      <c r="G76" s="56"/>
      <c r="H76" s="56"/>
      <c r="I76" s="56"/>
      <c r="J76" s="56"/>
      <c r="K76" s="56"/>
      <c r="L76" s="56" t="n">
        <v>52714</v>
      </c>
      <c r="M76" s="57"/>
      <c r="N76" s="57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true" outlineLevel="0" collapsed="false">
      <c r="A77" s="58" t="s">
        <v>269</v>
      </c>
      <c r="B77" s="58"/>
      <c r="C77" s="58"/>
      <c r="D77" s="58"/>
      <c r="E77" s="58"/>
      <c r="F77" s="58"/>
      <c r="G77" s="56"/>
      <c r="H77" s="56"/>
      <c r="I77" s="56"/>
      <c r="J77" s="56"/>
      <c r="K77" s="56"/>
      <c r="L77" s="59" t="n">
        <v>345568</v>
      </c>
      <c r="M77" s="57"/>
      <c r="N77" s="57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60" t="s">
        <v>270</v>
      </c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61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60" t="s">
        <v>271</v>
      </c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  <c r="R493" s="12"/>
      <c r="S493" s="12"/>
    </row>
    <row r="494" customFormat="false" ht="15" hidden="false" customHeight="false" outlineLevel="0" collapsed="false">
      <c r="O494" s="12"/>
      <c r="P494" s="12"/>
      <c r="Q494" s="12"/>
      <c r="R494" s="12"/>
      <c r="S494" s="12"/>
    </row>
    <row r="495" customFormat="false" ht="15" hidden="false" customHeight="false" outlineLevel="0" collapsed="false">
      <c r="O495" s="12"/>
      <c r="P495" s="12"/>
      <c r="Q495" s="12"/>
      <c r="R495" s="12"/>
      <c r="S495" s="12"/>
    </row>
    <row r="496" customFormat="false" ht="15" hidden="false" customHeight="false" outlineLevel="0" collapsed="false">
      <c r="O496" s="12"/>
      <c r="P496" s="12"/>
      <c r="Q496" s="12"/>
      <c r="R496" s="12"/>
      <c r="S496" s="12"/>
    </row>
    <row r="497" customFormat="false" ht="15" hidden="false" customHeight="false" outlineLevel="0" collapsed="false">
      <c r="O497" s="12"/>
      <c r="P497" s="12"/>
      <c r="Q497" s="12"/>
    </row>
    <row r="498" customFormat="false" ht="15" hidden="false" customHeight="false" outlineLevel="0" collapsed="false">
      <c r="O498" s="12"/>
      <c r="P498" s="12"/>
      <c r="Q498" s="12"/>
    </row>
    <row r="499" customFormat="false" ht="15" hidden="false" customHeight="false" outlineLevel="0" collapsed="false">
      <c r="O499" s="12"/>
      <c r="P499" s="12"/>
      <c r="Q499" s="12"/>
    </row>
    <row r="500" customFormat="false" ht="15" hidden="false" customHeight="false" outlineLevel="0" collapsed="false">
      <c r="O500" s="12"/>
      <c r="P500" s="12"/>
      <c r="Q500" s="12"/>
    </row>
  </sheetData>
  <mergeCells count="3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53:N53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09-23T03:37:39Z</cp:lastPrinted>
  <dcterms:modified xsi:type="dcterms:W3CDTF">2013-10-31T08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