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</xdr:row>
                <xdr:rowOff>10</xdr:rowOff>
              </xdr:from>
              <xdr:to>
                <xdr:col>27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7</xdr:row>
                <xdr:rowOff>16</xdr:rowOff>
              </xdr:from>
              <xdr:to>
                <xdr:col>26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8</xdr:row>
                <xdr:rowOff>14</xdr:rowOff>
              </xdr:from>
              <xdr:to>
                <xdr:col>26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9</xdr:rowOff>
              </xdr:from>
              <xdr:to>
                <xdr:col>2</xdr:col>
                <xdr:colOff>-141</xdr:colOff>
                <xdr:row>26</xdr:row>
                <xdr:rowOff>24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4</xdr:row>
                <xdr:rowOff>15</xdr:rowOff>
              </xdr:from>
              <xdr:to>
                <xdr:col>7</xdr:col>
                <xdr:colOff>87</xdr:colOff>
                <xdr:row>47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9</xdr:rowOff>
              </xdr:from>
              <xdr:to>
                <xdr:col>11</xdr:col>
                <xdr:colOff>67</xdr:colOff>
                <xdr:row>27</xdr:row>
                <xdr:rowOff>9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3</xdr:row>
                <xdr:rowOff>4</xdr:rowOff>
              </xdr:from>
              <xdr:to>
                <xdr:col>3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5</xdr:row>
                <xdr:rowOff>9</xdr:rowOff>
              </xdr:from>
              <xdr:to>
                <xdr:col>8</xdr:col>
                <xdr:colOff>67</xdr:colOff>
                <xdr:row>26</xdr:row>
                <xdr:rowOff>6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6</xdr:rowOff>
              </xdr:from>
              <xdr:to>
                <xdr:col>4</xdr:col>
                <xdr:colOff>65</xdr:colOff>
                <xdr:row>27</xdr:row>
                <xdr:rowOff>1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4</xdr:row>
                <xdr:rowOff>6</xdr:rowOff>
              </xdr:from>
              <xdr:to>
                <xdr:col>5</xdr:col>
                <xdr:colOff>55</xdr:colOff>
                <xdr:row>27</xdr:row>
                <xdr:rowOff>17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</xdr:row>
                <xdr:rowOff>6</xdr:rowOff>
              </xdr:from>
              <xdr:to>
                <xdr:col>6</xdr:col>
                <xdr:colOff>58</xdr:colOff>
                <xdr:row>26</xdr:row>
                <xdr:rowOff>14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13</xdr:col>
                <xdr:colOff>67</xdr:colOff>
                <xdr:row>28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6</xdr:row>
                <xdr:rowOff>28</xdr:rowOff>
              </xdr:from>
              <xdr:to>
                <xdr:col>10</xdr:col>
                <xdr:colOff>85</xdr:colOff>
                <xdr:row>27</xdr:row>
                <xdr:rowOff>-17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14</xdr:rowOff>
              </xdr:from>
              <xdr:to>
                <xdr:col>13</xdr:col>
                <xdr:colOff>46</xdr:colOff>
                <xdr:row>28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6</xdr:row>
                <xdr:rowOff>28</xdr:rowOff>
              </xdr:from>
              <xdr:to>
                <xdr:col>12</xdr:col>
                <xdr:colOff>43</xdr:colOff>
                <xdr:row>27</xdr:row>
                <xdr:rowOff>-17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2</xdr:row>
                <xdr:rowOff>14</xdr:rowOff>
              </xdr:from>
              <xdr:to>
                <xdr:col>12</xdr:col>
                <xdr:colOff>12</xdr:colOff>
                <xdr:row>26</xdr:row>
                <xdr:rowOff>18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8</xdr:rowOff>
              </xdr:from>
              <xdr:to>
                <xdr:col>13</xdr:col>
                <xdr:colOff>32</xdr:colOff>
                <xdr:row>27</xdr:row>
                <xdr:rowOff>-17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14</xdr:rowOff>
              </xdr:from>
              <xdr:to>
                <xdr:col>11</xdr:col>
                <xdr:colOff>86</xdr:colOff>
                <xdr:row>26</xdr:row>
                <xdr:rowOff>9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13</xdr:rowOff>
              </xdr:from>
              <xdr:to>
                <xdr:col>12</xdr:col>
                <xdr:colOff>70</xdr:colOff>
                <xdr:row>18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5</xdr:rowOff>
              </xdr:from>
              <xdr:to>
                <xdr:col>12</xdr:col>
                <xdr:colOff>70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2</xdr:rowOff>
              </xdr:from>
              <xdr:to>
                <xdr:col>12</xdr:col>
                <xdr:colOff>70</xdr:colOff>
                <xdr:row>20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14</xdr:rowOff>
              </xdr:from>
              <xdr:to>
                <xdr:col>13</xdr:col>
                <xdr:colOff>17</xdr:colOff>
                <xdr:row>26</xdr:row>
                <xdr:rowOff>8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9</xdr:rowOff>
              </xdr:from>
              <xdr:to>
                <xdr:col>11</xdr:col>
                <xdr:colOff>10</xdr:colOff>
                <xdr:row>26</xdr:row>
                <xdr:rowOff>249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6</xdr:row>
                <xdr:rowOff>28</xdr:rowOff>
              </xdr:from>
              <xdr:to>
                <xdr:col>27</xdr:col>
                <xdr:colOff>61</xdr:colOff>
                <xdr:row>27</xdr:row>
                <xdr:rowOff>-10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5</xdr:row>
                <xdr:rowOff>9</xdr:rowOff>
              </xdr:from>
              <xdr:to>
                <xdr:col>12</xdr:col>
                <xdr:colOff>10</xdr:colOff>
                <xdr:row>26</xdr:row>
                <xdr:rowOff>249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6</xdr:row>
                <xdr:rowOff>28</xdr:rowOff>
              </xdr:from>
              <xdr:to>
                <xdr:col>27</xdr:col>
                <xdr:colOff>3</xdr:colOff>
                <xdr:row>27</xdr:row>
                <xdr:rowOff>-6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4</xdr:row>
                <xdr:rowOff>6</xdr:rowOff>
              </xdr:from>
              <xdr:to>
                <xdr:col>12</xdr:col>
                <xdr:colOff>34</xdr:colOff>
                <xdr:row>26</xdr:row>
                <xdr:rowOff>96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28</xdr:rowOff>
              </xdr:from>
              <xdr:to>
                <xdr:col>27</xdr:col>
                <xdr:colOff>15</xdr:colOff>
                <xdr:row>27</xdr:row>
                <xdr:rowOff>-7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2</xdr:row>
                <xdr:rowOff>4</xdr:rowOff>
              </xdr:from>
              <xdr:to>
                <xdr:col>27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2</xdr:row>
                <xdr:rowOff>4</xdr:rowOff>
              </xdr:from>
              <xdr:to>
                <xdr:col>29</xdr:col>
                <xdr:colOff>15</xdr:colOff>
                <xdr:row>26</xdr:row>
                <xdr:rowOff>7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8</xdr:row>
                <xdr:rowOff>18</xdr:rowOff>
              </xdr:from>
              <xdr:to>
                <xdr:col>29</xdr:col>
                <xdr:colOff>61</xdr:colOff>
                <xdr:row>27</xdr:row>
                <xdr:rowOff>16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8</xdr:row>
                <xdr:rowOff>18</xdr:rowOff>
              </xdr:from>
              <xdr:to>
                <xdr:col>33</xdr:col>
                <xdr:colOff>35</xdr:colOff>
                <xdr:row>26</xdr:row>
                <xdr:rowOff>13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8</xdr:row>
                <xdr:rowOff>18</xdr:rowOff>
              </xdr:from>
              <xdr:to>
                <xdr:col>33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18</xdr:rowOff>
              </xdr:from>
              <xdr:to>
                <xdr:col>33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18</xdr:rowOff>
              </xdr:from>
              <xdr:to>
                <xdr:col>33</xdr:col>
                <xdr:colOff>40</xdr:colOff>
                <xdr:row>28</xdr:row>
                <xdr:rowOff>4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8</xdr:row>
                <xdr:rowOff>18</xdr:rowOff>
              </xdr:from>
              <xdr:to>
                <xdr:col>34</xdr:col>
                <xdr:colOff>10</xdr:colOff>
                <xdr:row>28</xdr:row>
                <xdr:rowOff>4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8</xdr:row>
                <xdr:rowOff>18</xdr:rowOff>
              </xdr:from>
              <xdr:to>
                <xdr:col>35</xdr:col>
                <xdr:colOff>61</xdr:colOff>
                <xdr:row>28</xdr:row>
                <xdr:rowOff>5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8</xdr:row>
                <xdr:rowOff>18</xdr:rowOff>
              </xdr:from>
              <xdr:to>
                <xdr:col>36</xdr:col>
                <xdr:colOff>61</xdr:colOff>
                <xdr:row>28</xdr:row>
                <xdr:rowOff>4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8</xdr:row>
                <xdr:rowOff>18</xdr:rowOff>
              </xdr:from>
              <xdr:to>
                <xdr:col>37</xdr:col>
                <xdr:colOff>61</xdr:colOff>
                <xdr:row>2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3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7-01-01 </t>
  </si>
  <si>
    <t xml:space="preserve">(локальный сметный расчет)</t>
  </si>
  <si>
    <t xml:space="preserve">на Благоустройство</t>
  </si>
  <si>
    <t xml:space="preserve">(наименование работ и затрат, наименование объекта)</t>
  </si>
  <si>
    <t xml:space="preserve">Основание: 28-2013 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резды и площадки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20%
------------------------
НР 121%=142%*0.85 от ФОТ; (3108)
СП 65%=95%*(0.85*0.8) от ФОТ; (1670)</t>
  </si>
  <si>
    <t xml:space="preserve">0,375
(37,5/100)</t>
  </si>
  <si>
    <t xml:space="preserve">195,36
----------
37,27</t>
  </si>
  <si>
    <t xml:space="preserve">3462,49
----------
255,85</t>
  </si>
  <si>
    <t xml:space="preserve">73
----------
15</t>
  </si>
  <si>
    <t xml:space="preserve">1298
----------
96</t>
  </si>
  <si>
    <t xml:space="preserve">15,21
----------
2,302</t>
  </si>
  <si>
    <t xml:space="preserve">5,209
----------
15,199</t>
  </si>
  <si>
    <t xml:space="preserve">1110
----------
35</t>
  </si>
  <si>
    <t xml:space="preserve">6761
----------
1459</t>
  </si>
  <si>
    <t xml:space="preserve">ТСЦ-408-0024
Щебень из природного камня для строительных работ марка: 400, фракция 40-70 мм
м3
------------------------
Территориальная поправка к базе 2001г МАТ=1,1
КОЭФ. К ПОЗИЦИИ:
Районный к-т 20%</t>
  </si>
  <si>
    <t xml:space="preserve">
----------
72,47</t>
  </si>
  <si>
    <t xml:space="preserve">
----------
1087</t>
  </si>
  <si>
    <t xml:space="preserve">
----------
7,282</t>
  </si>
  <si>
    <t xml:space="preserve">
----------
7916</t>
  </si>
  <si>
    <t xml:space="preserve">ТСЦ-408-0023
Щебень из природного камня для строительных работ марка: 400, фракция 20-40 мм
м3
------------------------
Территориальная поправка к базе 2001г МАТ=1,1
КОЭФ. К ПОЗИЦИИ:
Районный к-т 20%</t>
  </si>
  <si>
    <t xml:space="preserve">
----------
88,57</t>
  </si>
  <si>
    <t xml:space="preserve">
----------
1993</t>
  </si>
  <si>
    <t xml:space="preserve">
----------
14513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20%
------------------------
НР 121%=142%*0.85 от ФОТ; (1676)
СП 65%=95%*(0.85*0.8) от ФОТ; (900)</t>
  </si>
  <si>
    <t xml:space="preserve">0,15
(150/1000)</t>
  </si>
  <si>
    <t xml:space="preserve">367,68
----------
31720,05</t>
  </si>
  <si>
    <t xml:space="preserve">2441,76
----------
238,12</t>
  </si>
  <si>
    <t xml:space="preserve">55
----------
4758</t>
  </si>
  <si>
    <t xml:space="preserve">366
----------
36</t>
  </si>
  <si>
    <t xml:space="preserve">15,21
----------
8,992</t>
  </si>
  <si>
    <t xml:space="preserve">5,228
----------
15,21</t>
  </si>
  <si>
    <t xml:space="preserve">837
----------
42784</t>
  </si>
  <si>
    <t xml:space="preserve">1913
----------
548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20%;
До 6 см ПЗ=4 (ОЗП=4; ЭМ=4 к расх.; ЗПМ=4; МАТ=4 к расх.; ТЗ=4; ТЗМ=4)
------------------------
НР 121%=142%*0.85 от ФОТ; (18)
СП 65%=95%*(0.85*0.8) от ФОТ; (10)</t>
  </si>
  <si>
    <t xml:space="preserve">3,46
----------
15808,85</t>
  </si>
  <si>
    <t xml:space="preserve">1
----------
2371</t>
  </si>
  <si>
    <t xml:space="preserve">15,21
----------
9,009</t>
  </si>
  <si>
    <t xml:space="preserve">15
----------
2136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20%
------------------------
НР 121%=142%*0.85 от ФОТ; (1676)
СП 65%=95%*(0.85*0.8) от ФОТ; (900)</t>
  </si>
  <si>
    <t xml:space="preserve">367,68
----------
33266,92</t>
  </si>
  <si>
    <t xml:space="preserve">55
----------
4990</t>
  </si>
  <si>
    <t xml:space="preserve">15,21
----------
9,213</t>
  </si>
  <si>
    <t xml:space="preserve">837
----------
45973</t>
  </si>
  <si>
    <t xml:space="preserve">ТЕР27-02-010-02
Установка бортовых камней бетонных: при других видах покрытий
100 м бортового камня
------------------------
Территориальная поправка к базе 2001г МАТ=1,1
КОЭФ. К ПОЗИЦИИ:
Районный к-т 20%
------------------------
НР 121%=142%*0.85 от ФОТ; (8135)
СП 65%=95%*(0.85*0.8) от ФОТ; (4370)</t>
  </si>
  <si>
    <t xml:space="preserve">0,68
(68/100)</t>
  </si>
  <si>
    <t xml:space="preserve">641,81
----------
3999,99</t>
  </si>
  <si>
    <t xml:space="preserve">78,96
----------
8,77</t>
  </si>
  <si>
    <t xml:space="preserve">436
----------
2720</t>
  </si>
  <si>
    <t xml:space="preserve">54
----------
6</t>
  </si>
  <si>
    <t xml:space="preserve">15,21
----------
4,475</t>
  </si>
  <si>
    <t xml:space="preserve">5,872
----------
15,2</t>
  </si>
  <si>
    <t xml:space="preserve">6632
----------
12172</t>
  </si>
  <si>
    <t xml:space="preserve">317
----------
91</t>
  </si>
  <si>
    <t xml:space="preserve">ТСЦ-403-8021
Камни бортовые: БР 100.30.15 /бетон В30 (М400), объем 0,043 м3/ (ГОСТ 6665-91)
шт.
------------------------
Территориальная поправка к базе 2001г МАТ=1,1
КОЭФ. К ПОЗИЦИИ:
Районный к-т 20%</t>
  </si>
  <si>
    <t xml:space="preserve">
----------
64,26</t>
  </si>
  <si>
    <t xml:space="preserve">
----------
4370</t>
  </si>
  <si>
    <t xml:space="preserve">
----------
5,366</t>
  </si>
  <si>
    <t xml:space="preserve">
----------
23449</t>
  </si>
  <si>
    <t xml:space="preserve">Итого прямые затраты по смете</t>
  </si>
  <si>
    <t xml:space="preserve">620,00
----------
22304,00</t>
  </si>
  <si>
    <t xml:space="preserve">2085,00
----------
174,00</t>
  </si>
  <si>
    <t xml:space="preserve">Итого прямые затраты по смете с учетом индексов, в текущих ценах</t>
  </si>
  <si>
    <t xml:space="preserve">9431,00
----------
168202,00</t>
  </si>
  <si>
    <t xml:space="preserve">10905,00
----------
2646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3" activeCellId="0" sqref="B3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3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248981/1000</f>
        <v>248.981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3.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72.35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5.7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12077/1000</f>
        <v>12.077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6.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3.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90.5" hidden="false" customHeight="true" outlineLevel="0" collapsed="false">
      <c r="A27" s="46" t="n">
        <v>1</v>
      </c>
      <c r="B27" s="47" t="s">
        <v>35</v>
      </c>
      <c r="C27" s="48" t="s">
        <v>36</v>
      </c>
      <c r="D27" s="49" t="n">
        <v>3695.12</v>
      </c>
      <c r="E27" s="49" t="s">
        <v>37</v>
      </c>
      <c r="F27" s="49" t="s">
        <v>38</v>
      </c>
      <c r="G27" s="49" t="n">
        <v>1386</v>
      </c>
      <c r="H27" s="49" t="s">
        <v>39</v>
      </c>
      <c r="I27" s="49" t="s">
        <v>40</v>
      </c>
      <c r="J27" s="46" t="s">
        <v>41</v>
      </c>
      <c r="K27" s="48" t="s">
        <v>42</v>
      </c>
      <c r="L27" s="49" t="n">
        <v>7906</v>
      </c>
      <c r="M27" s="49" t="s">
        <v>43</v>
      </c>
      <c r="N27" s="49" t="s">
        <v>44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2.5" hidden="false" customHeight="false" outlineLevel="0" collapsed="false">
      <c r="A28" s="46" t="n">
        <v>2</v>
      </c>
      <c r="B28" s="47" t="s">
        <v>45</v>
      </c>
      <c r="C28" s="48" t="n">
        <v>15</v>
      </c>
      <c r="D28" s="49" t="n">
        <v>72.47</v>
      </c>
      <c r="E28" s="49" t="s">
        <v>46</v>
      </c>
      <c r="F28" s="49"/>
      <c r="G28" s="49" t="n">
        <v>1087</v>
      </c>
      <c r="H28" s="49" t="s">
        <v>47</v>
      </c>
      <c r="I28" s="49"/>
      <c r="J28" s="46" t="s">
        <v>48</v>
      </c>
      <c r="K28" s="48"/>
      <c r="L28" s="49" t="n">
        <v>7916</v>
      </c>
      <c r="M28" s="49" t="s">
        <v>49</v>
      </c>
      <c r="N28" s="4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2.5" hidden="false" customHeight="false" outlineLevel="0" collapsed="false">
      <c r="A29" s="46" t="n">
        <v>3</v>
      </c>
      <c r="B29" s="47" t="s">
        <v>50</v>
      </c>
      <c r="C29" s="48" t="n">
        <v>22.5</v>
      </c>
      <c r="D29" s="49" t="n">
        <v>88.57</v>
      </c>
      <c r="E29" s="49" t="s">
        <v>51</v>
      </c>
      <c r="F29" s="49"/>
      <c r="G29" s="49" t="n">
        <v>1993</v>
      </c>
      <c r="H29" s="49" t="s">
        <v>52</v>
      </c>
      <c r="I29" s="49"/>
      <c r="J29" s="46" t="s">
        <v>48</v>
      </c>
      <c r="K29" s="48"/>
      <c r="L29" s="49" t="n">
        <v>14513</v>
      </c>
      <c r="M29" s="49" t="s">
        <v>53</v>
      </c>
      <c r="N29" s="4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07.75" hidden="false" customHeight="true" outlineLevel="0" collapsed="false">
      <c r="A30" s="46" t="n">
        <v>4</v>
      </c>
      <c r="B30" s="47" t="s">
        <v>54</v>
      </c>
      <c r="C30" s="48" t="s">
        <v>55</v>
      </c>
      <c r="D30" s="49" t="n">
        <v>34529.49</v>
      </c>
      <c r="E30" s="49" t="s">
        <v>56</v>
      </c>
      <c r="F30" s="49" t="s">
        <v>57</v>
      </c>
      <c r="G30" s="49" t="n">
        <v>5179</v>
      </c>
      <c r="H30" s="49" t="s">
        <v>58</v>
      </c>
      <c r="I30" s="49" t="s">
        <v>59</v>
      </c>
      <c r="J30" s="46" t="s">
        <v>60</v>
      </c>
      <c r="K30" s="48" t="s">
        <v>61</v>
      </c>
      <c r="L30" s="49" t="n">
        <v>45534</v>
      </c>
      <c r="M30" s="49" t="s">
        <v>62</v>
      </c>
      <c r="N30" s="49" t="s">
        <v>63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13.75" hidden="false" customHeight="false" outlineLevel="0" collapsed="false">
      <c r="A31" s="46" t="n">
        <v>5</v>
      </c>
      <c r="B31" s="47" t="s">
        <v>64</v>
      </c>
      <c r="C31" s="48" t="s">
        <v>55</v>
      </c>
      <c r="D31" s="49" t="n">
        <v>15820.06</v>
      </c>
      <c r="E31" s="49" t="s">
        <v>65</v>
      </c>
      <c r="F31" s="49" t="n">
        <v>7.76</v>
      </c>
      <c r="G31" s="49" t="n">
        <v>2373</v>
      </c>
      <c r="H31" s="49" t="s">
        <v>66</v>
      </c>
      <c r="I31" s="49" t="n">
        <v>1</v>
      </c>
      <c r="J31" s="46" t="s">
        <v>67</v>
      </c>
      <c r="K31" s="48" t="n">
        <v>0.66</v>
      </c>
      <c r="L31" s="49" t="n">
        <v>21376</v>
      </c>
      <c r="M31" s="49" t="s">
        <v>68</v>
      </c>
      <c r="N31" s="49" t="n">
        <v>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213.75" hidden="false" customHeight="false" outlineLevel="0" collapsed="false">
      <c r="A32" s="46" t="n">
        <v>6</v>
      </c>
      <c r="B32" s="47" t="s">
        <v>69</v>
      </c>
      <c r="C32" s="48" t="s">
        <v>55</v>
      </c>
      <c r="D32" s="49" t="n">
        <v>36076.35</v>
      </c>
      <c r="E32" s="49" t="s">
        <v>70</v>
      </c>
      <c r="F32" s="49" t="s">
        <v>57</v>
      </c>
      <c r="G32" s="49" t="n">
        <v>5411</v>
      </c>
      <c r="H32" s="49" t="s">
        <v>71</v>
      </c>
      <c r="I32" s="49" t="s">
        <v>59</v>
      </c>
      <c r="J32" s="46" t="s">
        <v>72</v>
      </c>
      <c r="K32" s="48" t="s">
        <v>61</v>
      </c>
      <c r="L32" s="49" t="n">
        <v>48723</v>
      </c>
      <c r="M32" s="49" t="s">
        <v>73</v>
      </c>
      <c r="N32" s="49" t="s">
        <v>63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71" hidden="false" customHeight="false" outlineLevel="0" collapsed="false">
      <c r="A33" s="46" t="n">
        <v>7</v>
      </c>
      <c r="B33" s="47" t="s">
        <v>74</v>
      </c>
      <c r="C33" s="48" t="s">
        <v>75</v>
      </c>
      <c r="D33" s="49" t="n">
        <v>4720.76</v>
      </c>
      <c r="E33" s="49" t="s">
        <v>76</v>
      </c>
      <c r="F33" s="49" t="s">
        <v>77</v>
      </c>
      <c r="G33" s="49" t="n">
        <v>3210</v>
      </c>
      <c r="H33" s="49" t="s">
        <v>78</v>
      </c>
      <c r="I33" s="49" t="s">
        <v>79</v>
      </c>
      <c r="J33" s="46" t="s">
        <v>80</v>
      </c>
      <c r="K33" s="48" t="s">
        <v>81</v>
      </c>
      <c r="L33" s="49" t="n">
        <v>19121</v>
      </c>
      <c r="M33" s="49" t="s">
        <v>82</v>
      </c>
      <c r="N33" s="49" t="s">
        <v>83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22.25" hidden="false" customHeight="true" outlineLevel="0" collapsed="false">
      <c r="A34" s="50" t="n">
        <v>8</v>
      </c>
      <c r="B34" s="51" t="s">
        <v>84</v>
      </c>
      <c r="C34" s="52" t="n">
        <v>68</v>
      </c>
      <c r="D34" s="53" t="n">
        <v>64.26</v>
      </c>
      <c r="E34" s="53" t="s">
        <v>85</v>
      </c>
      <c r="F34" s="53"/>
      <c r="G34" s="53" t="n">
        <v>4370</v>
      </c>
      <c r="H34" s="53" t="s">
        <v>86</v>
      </c>
      <c r="I34" s="53"/>
      <c r="J34" s="50" t="s">
        <v>87</v>
      </c>
      <c r="K34" s="52"/>
      <c r="L34" s="53" t="n">
        <v>23449</v>
      </c>
      <c r="M34" s="53" t="s">
        <v>88</v>
      </c>
      <c r="N34" s="53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42.75" hidden="false" customHeight="true" outlineLevel="0" collapsed="false">
      <c r="A35" s="54" t="s">
        <v>89</v>
      </c>
      <c r="B35" s="54"/>
      <c r="C35" s="54"/>
      <c r="D35" s="54"/>
      <c r="E35" s="54"/>
      <c r="F35" s="54"/>
      <c r="G35" s="55" t="n">
        <v>25009</v>
      </c>
      <c r="H35" s="55" t="s">
        <v>90</v>
      </c>
      <c r="I35" s="55" t="s">
        <v>91</v>
      </c>
      <c r="J35" s="55"/>
      <c r="K35" s="55"/>
      <c r="L35" s="55" t="n">
        <v>25009</v>
      </c>
      <c r="M35" s="56" t="s">
        <v>90</v>
      </c>
      <c r="N35" s="56" t="s">
        <v>91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40.5" hidden="false" customHeight="true" outlineLevel="0" collapsed="false">
      <c r="A36" s="54" t="s">
        <v>92</v>
      </c>
      <c r="B36" s="54"/>
      <c r="C36" s="54"/>
      <c r="D36" s="54"/>
      <c r="E36" s="54"/>
      <c r="F36" s="54"/>
      <c r="G36" s="55" t="n">
        <v>25009</v>
      </c>
      <c r="H36" s="55" t="s">
        <v>90</v>
      </c>
      <c r="I36" s="55" t="s">
        <v>91</v>
      </c>
      <c r="J36" s="55"/>
      <c r="K36" s="55"/>
      <c r="L36" s="55" t="n">
        <v>188538</v>
      </c>
      <c r="M36" s="56" t="s">
        <v>93</v>
      </c>
      <c r="N36" s="56" t="s">
        <v>94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5" hidden="false" customHeight="true" outlineLevel="0" collapsed="false">
      <c r="A37" s="57" t="s">
        <v>95</v>
      </c>
      <c r="B37" s="57"/>
      <c r="C37" s="57"/>
      <c r="D37" s="57"/>
      <c r="E37" s="57"/>
      <c r="F37" s="57"/>
      <c r="G37" s="55" t="n">
        <v>1127</v>
      </c>
      <c r="H37" s="55"/>
      <c r="I37" s="55"/>
      <c r="J37" s="55"/>
      <c r="K37" s="55"/>
      <c r="L37" s="55" t="n">
        <v>14613</v>
      </c>
      <c r="M37" s="56"/>
      <c r="N37" s="56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" hidden="false" customHeight="true" outlineLevel="0" collapsed="false">
      <c r="A38" s="57" t="s">
        <v>96</v>
      </c>
      <c r="B38" s="57"/>
      <c r="C38" s="57"/>
      <c r="D38" s="57"/>
      <c r="E38" s="57"/>
      <c r="F38" s="57"/>
      <c r="G38" s="55" t="n">
        <v>641</v>
      </c>
      <c r="H38" s="55"/>
      <c r="I38" s="55"/>
      <c r="J38" s="55"/>
      <c r="K38" s="55"/>
      <c r="L38" s="55" t="n">
        <v>7850</v>
      </c>
      <c r="M38" s="56"/>
      <c r="N38" s="5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57" t="s">
        <v>97</v>
      </c>
      <c r="B39" s="57"/>
      <c r="C39" s="57"/>
      <c r="D39" s="57"/>
      <c r="E39" s="57"/>
      <c r="F39" s="57"/>
      <c r="G39" s="55"/>
      <c r="H39" s="55"/>
      <c r="I39" s="55"/>
      <c r="J39" s="55"/>
      <c r="K39" s="55"/>
      <c r="L39" s="55"/>
      <c r="M39" s="56"/>
      <c r="N39" s="5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" hidden="false" customHeight="true" outlineLevel="0" collapsed="false">
      <c r="A40" s="54" t="s">
        <v>98</v>
      </c>
      <c r="B40" s="54"/>
      <c r="C40" s="54"/>
      <c r="D40" s="54"/>
      <c r="E40" s="54"/>
      <c r="F40" s="54"/>
      <c r="G40" s="55" t="n">
        <v>26777</v>
      </c>
      <c r="H40" s="55"/>
      <c r="I40" s="55"/>
      <c r="J40" s="55"/>
      <c r="K40" s="55"/>
      <c r="L40" s="55" t="n">
        <v>211001</v>
      </c>
      <c r="M40" s="56"/>
      <c r="N40" s="5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" hidden="false" customHeight="true" outlineLevel="0" collapsed="false">
      <c r="A41" s="54" t="s">
        <v>99</v>
      </c>
      <c r="B41" s="54"/>
      <c r="C41" s="54"/>
      <c r="D41" s="54"/>
      <c r="E41" s="54"/>
      <c r="F41" s="54"/>
      <c r="G41" s="55" t="n">
        <v>4820</v>
      </c>
      <c r="H41" s="55"/>
      <c r="I41" s="55"/>
      <c r="J41" s="55"/>
      <c r="K41" s="55"/>
      <c r="L41" s="55" t="n">
        <v>37980</v>
      </c>
      <c r="M41" s="56"/>
      <c r="N41" s="5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" hidden="false" customHeight="true" outlineLevel="0" collapsed="false">
      <c r="A42" s="57" t="s">
        <v>100</v>
      </c>
      <c r="B42" s="57"/>
      <c r="C42" s="57"/>
      <c r="D42" s="57"/>
      <c r="E42" s="57"/>
      <c r="F42" s="57"/>
      <c r="G42" s="55" t="n">
        <v>31597</v>
      </c>
      <c r="H42" s="55"/>
      <c r="I42" s="55"/>
      <c r="J42" s="55"/>
      <c r="K42" s="55"/>
      <c r="L42" s="55" t="n">
        <v>248981</v>
      </c>
      <c r="M42" s="56"/>
      <c r="N42" s="5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4"/>
      <c r="M43" s="4"/>
      <c r="N43" s="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false" outlineLevel="0" collapsed="false">
      <c r="A44" s="58" t="s">
        <v>101</v>
      </c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false" outlineLevel="0" collapsed="false">
      <c r="A45" s="59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false" outlineLevel="0" collapsed="false">
      <c r="A46" s="58" t="s">
        <v>102</v>
      </c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</row>
    <row r="463" customFormat="false" ht="15" hidden="false" customHeight="false" outlineLevel="0" collapsed="false">
      <c r="O463" s="12"/>
      <c r="P463" s="12"/>
      <c r="Q463" s="12"/>
    </row>
    <row r="464" customFormat="false" ht="15" hidden="false" customHeight="false" outlineLevel="0" collapsed="false">
      <c r="O464" s="12"/>
      <c r="P464" s="12"/>
      <c r="Q464" s="12"/>
    </row>
    <row r="465" customFormat="false" ht="15" hidden="false" customHeight="false" outlineLevel="0" collapsed="false">
      <c r="O465" s="12"/>
      <c r="P465" s="12"/>
      <c r="Q465" s="12"/>
    </row>
  </sheetData>
  <mergeCells count="2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669444444444445" right="0.157638888888889" top="0.315277777777778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10-28T08:04:56Z</cp:lastPrinted>
  <dcterms:modified xsi:type="dcterms:W3CDTF">2013-10-31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