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-131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-149</xdr:colOff>
                <xdr:row>14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9</xdr:row>
                <xdr:rowOff>18</xdr:rowOff>
              </xdr:from>
              <xdr:to>
                <xdr:col>26</xdr:col>
                <xdr:colOff>47</xdr:colOff>
                <xdr:row>18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6</xdr:row>
                <xdr:rowOff>8</xdr:rowOff>
              </xdr:from>
              <xdr:to>
                <xdr:col>2</xdr:col>
                <xdr:colOff>-138</xdr:colOff>
                <xdr:row>27</xdr:row>
                <xdr:rowOff>38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33</xdr:row>
                <xdr:rowOff>19</xdr:rowOff>
              </xdr:from>
              <xdr:to>
                <xdr:col>8</xdr:col>
                <xdr:colOff>7</xdr:colOff>
                <xdr:row>236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2</xdr:colOff>
                <xdr:row>26</xdr:row>
                <xdr:rowOff>8</xdr:rowOff>
              </xdr:from>
              <xdr:to>
                <xdr:col>11</xdr:col>
                <xdr:colOff>86</xdr:colOff>
                <xdr:row>27</xdr:row>
                <xdr:rowOff>13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14</xdr:row>
                <xdr:rowOff>8</xdr:rowOff>
              </xdr:from>
              <xdr:to>
                <xdr:col>3</xdr:col>
                <xdr:colOff>17</xdr:colOff>
                <xdr:row>18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26</xdr:row>
                <xdr:rowOff>8</xdr:rowOff>
              </xdr:from>
              <xdr:to>
                <xdr:col>9</xdr:col>
                <xdr:colOff>0</xdr:colOff>
                <xdr:row>27</xdr:row>
                <xdr:rowOff>-14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4</xdr:rowOff>
              </xdr:from>
              <xdr:to>
                <xdr:col>4</xdr:col>
                <xdr:colOff>68</xdr:colOff>
                <xdr:row>27</xdr:row>
                <xdr:rowOff>15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25</xdr:row>
                <xdr:rowOff>14</xdr:rowOff>
              </xdr:from>
              <xdr:to>
                <xdr:col>5</xdr:col>
                <xdr:colOff>58</xdr:colOff>
                <xdr:row>28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5</xdr:row>
                <xdr:rowOff>14</xdr:rowOff>
              </xdr:from>
              <xdr:to>
                <xdr:col>6</xdr:col>
                <xdr:colOff>61</xdr:colOff>
                <xdr:row>26</xdr:row>
                <xdr:rowOff>16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4</xdr:row>
                <xdr:rowOff>3</xdr:rowOff>
              </xdr:from>
              <xdr:to>
                <xdr:col>13</xdr:col>
                <xdr:colOff>69</xdr:colOff>
                <xdr:row>29</xdr:row>
                <xdr:rowOff>15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4</xdr:row>
                <xdr:rowOff>108</xdr:rowOff>
              </xdr:from>
              <xdr:to>
                <xdr:col>11</xdr:col>
                <xdr:colOff>16</xdr:colOff>
                <xdr:row>115</xdr:row>
                <xdr:rowOff>-6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4</xdr:row>
                <xdr:rowOff>3</xdr:rowOff>
              </xdr:from>
              <xdr:to>
                <xdr:col>13</xdr:col>
                <xdr:colOff>48</xdr:colOff>
                <xdr:row>29</xdr:row>
                <xdr:rowOff>15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4</xdr:row>
                <xdr:rowOff>108</xdr:rowOff>
              </xdr:from>
              <xdr:to>
                <xdr:col>12</xdr:col>
                <xdr:colOff>46</xdr:colOff>
                <xdr:row>115</xdr:row>
                <xdr:rowOff>-6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4</xdr:row>
                <xdr:rowOff>3</xdr:rowOff>
              </xdr:from>
              <xdr:to>
                <xdr:col>12</xdr:col>
                <xdr:colOff>14</xdr:colOff>
                <xdr:row>26</xdr:row>
                <xdr:rowOff>199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14</xdr:row>
                <xdr:rowOff>108</xdr:rowOff>
              </xdr:from>
              <xdr:to>
                <xdr:col>13</xdr:col>
                <xdr:colOff>34</xdr:colOff>
                <xdr:row>115</xdr:row>
                <xdr:rowOff>-6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4</xdr:row>
                <xdr:rowOff>3</xdr:rowOff>
              </xdr:from>
              <xdr:to>
                <xdr:col>11</xdr:col>
                <xdr:colOff>105</xdr:colOff>
                <xdr:row>26</xdr:row>
                <xdr:rowOff>10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5</xdr:row>
                <xdr:rowOff>17</xdr:rowOff>
              </xdr:from>
              <xdr:to>
                <xdr:col>12</xdr:col>
                <xdr:colOff>72</xdr:colOff>
                <xdr:row>19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6</xdr:row>
                <xdr:rowOff>19</xdr:rowOff>
              </xdr:from>
              <xdr:to>
                <xdr:col>12</xdr:col>
                <xdr:colOff>72</xdr:colOff>
                <xdr:row>21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7</xdr:row>
                <xdr:rowOff>16</xdr:rowOff>
              </xdr:from>
              <xdr:to>
                <xdr:col>12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24</xdr:row>
                <xdr:rowOff>3</xdr:rowOff>
              </xdr:from>
              <xdr:to>
                <xdr:col>13</xdr:col>
                <xdr:colOff>19</xdr:colOff>
                <xdr:row>26</xdr:row>
                <xdr:rowOff>9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6</xdr:row>
                <xdr:rowOff>8</xdr:rowOff>
              </xdr:from>
              <xdr:to>
                <xdr:col>11</xdr:col>
                <xdr:colOff>29</xdr:colOff>
                <xdr:row>27</xdr:row>
                <xdr:rowOff>38</xdr:rowOff>
              </xdr:to>
            </anchor>
          </commentPr>
        </mc:Choice>
        <mc:Fallback/>
      </mc:AlternateContent>
    </comment>
    <comment ref="L12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14</xdr:row>
                <xdr:rowOff>108</xdr:rowOff>
              </xdr:from>
              <xdr:to>
                <xdr:col>27</xdr:col>
                <xdr:colOff>63</xdr:colOff>
                <xdr:row>115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26</xdr:row>
                <xdr:rowOff>8</xdr:rowOff>
              </xdr:from>
              <xdr:to>
                <xdr:col>12</xdr:col>
                <xdr:colOff>12</xdr:colOff>
                <xdr:row>27</xdr:row>
                <xdr:rowOff>38</xdr:rowOff>
              </xdr:to>
            </anchor>
          </commentPr>
        </mc:Choice>
        <mc:Fallback/>
      </mc:AlternateContent>
    </comment>
    <comment ref="M12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14</xdr:row>
                <xdr:rowOff>108</xdr:rowOff>
              </xdr:from>
              <xdr:to>
                <xdr:col>27</xdr:col>
                <xdr:colOff>5</xdr:colOff>
                <xdr:row>115</xdr:row>
                <xdr:rowOff>5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</xdr:row>
                <xdr:rowOff>14</xdr:rowOff>
              </xdr:from>
              <xdr:to>
                <xdr:col>12</xdr:col>
                <xdr:colOff>36</xdr:colOff>
                <xdr:row>26</xdr:row>
                <xdr:rowOff>113</xdr:rowOff>
              </xdr:to>
            </anchor>
          </commentPr>
        </mc:Choice>
        <mc:Fallback/>
      </mc:AlternateContent>
    </comment>
    <comment ref="N12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14</xdr:row>
                <xdr:rowOff>108</xdr:rowOff>
              </xdr:from>
              <xdr:to>
                <xdr:col>27</xdr:col>
                <xdr:colOff>17</xdr:colOff>
                <xdr:row>115</xdr:row>
                <xdr:rowOff>3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4</xdr:colOff>
                <xdr:row>23</xdr:row>
                <xdr:rowOff>13</xdr:rowOff>
              </xdr:from>
              <xdr:to>
                <xdr:col>27</xdr:col>
                <xdr:colOff>63</xdr:colOff>
                <xdr:row>2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7</xdr:colOff>
                <xdr:row>23</xdr:row>
                <xdr:rowOff>13</xdr:rowOff>
              </xdr:from>
              <xdr:to>
                <xdr:col>29</xdr:col>
                <xdr:colOff>17</xdr:colOff>
                <xdr:row>26</xdr:row>
                <xdr:rowOff>8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8</xdr:colOff>
                <xdr:row>20</xdr:row>
                <xdr:rowOff>4</xdr:rowOff>
              </xdr:from>
              <xdr:to>
                <xdr:col>29</xdr:col>
                <xdr:colOff>63</xdr:colOff>
                <xdr:row>28</xdr:row>
                <xdr:rowOff>3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2</xdr:colOff>
                <xdr:row>20</xdr:row>
                <xdr:rowOff>4</xdr:rowOff>
              </xdr:from>
              <xdr:to>
                <xdr:col>33</xdr:col>
                <xdr:colOff>37</xdr:colOff>
                <xdr:row>26</xdr:row>
                <xdr:rowOff>15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8</xdr:colOff>
                <xdr:row>20</xdr:row>
                <xdr:rowOff>4</xdr:rowOff>
              </xdr:from>
              <xdr:to>
                <xdr:col>33</xdr:col>
                <xdr:colOff>36</xdr:colOff>
                <xdr:row>25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2</xdr:colOff>
                <xdr:row>20</xdr:row>
                <xdr:rowOff>4</xdr:rowOff>
              </xdr:from>
              <xdr:to>
                <xdr:col>33</xdr:col>
                <xdr:colOff>41</xdr:colOff>
                <xdr:row>25</xdr:row>
                <xdr:rowOff>2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2</xdr:colOff>
                <xdr:row>20</xdr:row>
                <xdr:rowOff>4</xdr:rowOff>
              </xdr:from>
              <xdr:to>
                <xdr:col>33</xdr:col>
                <xdr:colOff>42</xdr:colOff>
                <xdr:row>29</xdr:row>
                <xdr:rowOff>3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3</xdr:colOff>
                <xdr:row>20</xdr:row>
                <xdr:rowOff>4</xdr:rowOff>
              </xdr:from>
              <xdr:to>
                <xdr:col>34</xdr:col>
                <xdr:colOff>12</xdr:colOff>
                <xdr:row>29</xdr:row>
                <xdr:rowOff>3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3</xdr:colOff>
                <xdr:row>20</xdr:row>
                <xdr:rowOff>4</xdr:rowOff>
              </xdr:from>
              <xdr:to>
                <xdr:col>35</xdr:col>
                <xdr:colOff>63</xdr:colOff>
                <xdr:row>29</xdr:row>
                <xdr:rowOff>51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3</xdr:colOff>
                <xdr:row>20</xdr:row>
                <xdr:rowOff>4</xdr:rowOff>
              </xdr:from>
              <xdr:to>
                <xdr:col>36</xdr:col>
                <xdr:colOff>63</xdr:colOff>
                <xdr:row>29</xdr:row>
                <xdr:rowOff>3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20</xdr:row>
                <xdr:rowOff>4</xdr:rowOff>
              </xdr:from>
              <xdr:to>
                <xdr:col>37</xdr:col>
                <xdr:colOff>63</xdr:colOff>
                <xdr:row>2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495">
  <si>
    <t xml:space="preserve">Форма 4т</t>
  </si>
  <si>
    <t xml:space="preserve">СОГЛАСОВАНО:</t>
  </si>
  <si>
    <t xml:space="preserve">УТВЕРЖДАЮ:</t>
  </si>
  <si>
    <t xml:space="preserve">Директор МБОУ "Средняя общеобразовательная школа № 18"</t>
  </si>
  <si>
    <t xml:space="preserve">Начальник МКУ "Управление образования" г.Рубцовска</t>
  </si>
  <si>
    <t xml:space="preserve">_____________________________Н.П.Бадина</t>
  </si>
  <si>
    <t xml:space="preserve">__________________________А.А. Мищерин</t>
  </si>
  <si>
    <t xml:space="preserve">" _____ " ________________ 20___ г.</t>
  </si>
  <si>
    <t xml:space="preserve">"____" ______________20___ г.</t>
  </si>
  <si>
    <t xml:space="preserve">Комплексный ремонт здания медицинского блока МБОУ "Средняя общеобразовательная школа №18" для организации дошкольного учреждения на 40 мест по адресу: г.Рубцовск, пер.Станционный, 42В</t>
  </si>
  <si>
    <t xml:space="preserve">(наименование стройки)</t>
  </si>
  <si>
    <t xml:space="preserve">ЛОКАЛЬНАЯ  СМЕТА № 02-01-06</t>
  </si>
  <si>
    <t xml:space="preserve">(локальный сметный расчет)</t>
  </si>
  <si>
    <t xml:space="preserve">на Водоснабжение и канализацию</t>
  </si>
  <si>
    <t xml:space="preserve">(наименование работ и затрат, наименование объекта)</t>
  </si>
  <si>
    <t xml:space="preserve">Основание: 28-2013 ВК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.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Демонтажные работы</t>
  </si>
  <si>
    <t xml:space="preserve">ТЕРр65-4-10
Демонтаж: смывных бачков фаянсовых на унитазе
100 приборов
------------------------
Территориальная поправка к базе 2001г МАТ=1,1
КОЭФ. К ПОЗИЦИИ:
Районный к-т 20%
------------------------
НР 63%=74%*0.85 от ФОТ; (29)
СП 40%=50%*0.8 от ФОТ; (18)</t>
  </si>
  <si>
    <t xml:space="preserve">0,01
(1/100)</t>
  </si>
  <si>
    <t xml:space="preserve">5,82
----------
2,88</t>
  </si>
  <si>
    <t xml:space="preserve">9,2
----------
15,196</t>
  </si>
  <si>
    <t xml:space="preserve">ТЕРр65-4-2
Демонтаж: унитазов и писсуаров
100 приборов
------------------------
Территориальная поправка к базе 2001г МАТ=1,1
КОЭФ. К ПОЗИЦИИ:
Районный к-т 20%
------------------------
НР 63%=74%*0.85 от ФОТ; (48)
СП 40%=50%*0.8 от ФОТ; (30)</t>
  </si>
  <si>
    <t xml:space="preserve">6,48
----------
3,2</t>
  </si>
  <si>
    <t xml:space="preserve">9,211
----------
15,238</t>
  </si>
  <si>
    <t xml:space="preserve">                           Раздел 2. Оборудование</t>
  </si>
  <si>
    <t xml:space="preserve">ТЕР17-01-003-01
Установка унитазов: с бачком непосредственно присоединенным
10 компл.
------------------------
Территориальная поправка к базе 2001г МАТ=1,1
КОЭФ. К ПОЗИЦИИ:
Районный к-т 20%
------------------------
НР 98%=128%*(0.9*0.85) от ФОТ; (74)
СП 56%=83%*(0.85*0.8) от ФОТ; (43)</t>
  </si>
  <si>
    <t xml:space="preserve">0,02
(2/100)</t>
  </si>
  <si>
    <t xml:space="preserve">233,88
----------
4471,41</t>
  </si>
  <si>
    <t xml:space="preserve">41,92
----------
3,54</t>
  </si>
  <si>
    <t xml:space="preserve">5
----------
89</t>
  </si>
  <si>
    <t xml:space="preserve">15,21
----------
5,106</t>
  </si>
  <si>
    <t xml:space="preserve">7,526
----------
15,227</t>
  </si>
  <si>
    <t xml:space="preserve">76
----------
454</t>
  </si>
  <si>
    <t xml:space="preserve">ТЕР17-01-003-01
Установка унитазов: с бачком непосредственно присоединенным
10 компл.
------------------------
Территориальная поправка к базе 2001г МАТ=1,1
КОЭФ. К ПОЗИЦИИ:
Районный к-т 20%
------------------------
НР 98%=128%*(0.9*0.85) от ФОТ; (3175)
СП 56%=83%*(0.85*0.8) от ФОТ; (1814)</t>
  </si>
  <si>
    <t xml:space="preserve">0,9
(9/10)</t>
  </si>
  <si>
    <t xml:space="preserve">210
----------
4024</t>
  </si>
  <si>
    <t xml:space="preserve">38
----------
3</t>
  </si>
  <si>
    <t xml:space="preserve">3194
----------
20547</t>
  </si>
  <si>
    <t xml:space="preserve">286
----------
46</t>
  </si>
  <si>
    <t xml:space="preserve">ТСЦ-301-1521
Унитаз-компакт "Комфорт"
компл.
------------------------
Территориальная поправка к базе 2001г МАТ=1,1
КОЭФ. К ПОЗИЦИИ:
Районный к-т 20%</t>
  </si>
  <si>
    <t xml:space="preserve">
----------
426,79</t>
  </si>
  <si>
    <t xml:space="preserve">
----------
-3841</t>
  </si>
  <si>
    <t xml:space="preserve">
----------
5,134</t>
  </si>
  <si>
    <t xml:space="preserve">
----------
-19720</t>
  </si>
  <si>
    <t xml:space="preserve">Прайс
Унитаз детский  3125/1,18/4,92*1,02
компл.
------------------------
КОЭФ. К ПОЗИЦИИ:
Районный к-т 20%</t>
  </si>
  <si>
    <t xml:space="preserve">
----------
549,04</t>
  </si>
  <si>
    <t xml:space="preserve">
----------
4941</t>
  </si>
  <si>
    <t xml:space="preserve">15,21
----------
4,92</t>
  </si>
  <si>
    <t xml:space="preserve">5,66
----------
15,21</t>
  </si>
  <si>
    <t xml:space="preserve">
----------
24310</t>
  </si>
  <si>
    <t xml:space="preserve">ТЕР17-01-001-14
Установка умывальников одиночных: с подводкой холодной и горячей воды
10 компл.
------------------------
Территориальная поправка к базе 2001г МАТ=1,1
КОЭФ. К ПОЗИЦИИ:
Районный к-т 20%
------------------------
НР 98%=128%*(0.9*0.85) от ФОТ; (1878)
СП 56%=83%*(0.85*0.8) от ФОТ; (1073)</t>
  </si>
  <si>
    <t xml:space="preserve">0,6
(6/10)</t>
  </si>
  <si>
    <t xml:space="preserve">207,84
----------
1870,59</t>
  </si>
  <si>
    <t xml:space="preserve">22,69
----------
1,44</t>
  </si>
  <si>
    <t xml:space="preserve">125
----------
1122</t>
  </si>
  <si>
    <t xml:space="preserve">14
----------
1</t>
  </si>
  <si>
    <t xml:space="preserve">15,21
----------
5,398</t>
  </si>
  <si>
    <t xml:space="preserve">7,409
----------
15,196</t>
  </si>
  <si>
    <t xml:space="preserve">1901
----------
6057</t>
  </si>
  <si>
    <t xml:space="preserve">104
----------
15</t>
  </si>
  <si>
    <t xml:space="preserve">ТЕР17-01-001-14
Установка умывальников одиночных: с подводкой холодной и горячей воды
10 компл.
------------------------
Территориальная поправка к базе 2001г МАТ=1,1
КОЭФ. К ПОЗИЦИИ:
Районный к-т 20%
------------------------
НР 98%=128%*(0.9*0.85) от ФОТ; (2802)
СП 56%=83%*(0.85*0.8) от ФОТ; (1601)</t>
  </si>
  <si>
    <t xml:space="preserve">187
----------
1684</t>
  </si>
  <si>
    <t xml:space="preserve">20
----------
1</t>
  </si>
  <si>
    <t xml:space="preserve">2844
----------
9090</t>
  </si>
  <si>
    <t xml:space="preserve">148
----------
15</t>
  </si>
  <si>
    <t xml:space="preserve">ТСЦ-301-0825
Умывальники полуфарфоровые и фарфоровые с кронштейнами, сифоном бутылочным латунным и выпуском: овальные со скрытыми установочными поверхностями без спинки размером 550х480х150 мм
компл.
------------------------
Территориальная поправка к базе 2001г МАТ=1,1
КОЭФ. К ПОЗИЦИИ:
Районный к-т 20%</t>
  </si>
  <si>
    <t xml:space="preserve">
----------
180,2</t>
  </si>
  <si>
    <t xml:space="preserve">
----------
-1622</t>
  </si>
  <si>
    <t xml:space="preserve">
----------
5,375</t>
  </si>
  <si>
    <t xml:space="preserve">
----------
-8718</t>
  </si>
  <si>
    <t xml:space="preserve">Прайс
Умывальник детский 400х300    2143/1,18/4,92*1,02
компл.
------------------------
КОЭФ. К ПОЗИЦИИ:
Районный к-т 20%</t>
  </si>
  <si>
    <t xml:space="preserve">
----------
376,51</t>
  </si>
  <si>
    <t xml:space="preserve">
----------
3389</t>
  </si>
  <si>
    <t xml:space="preserve">
----------
16674</t>
  </si>
  <si>
    <t xml:space="preserve">ТЕР17-01-001-18
Установка поддонов душевых: чугунных и стальных мелких
10 компл.
------------------------
Территориальная поправка к базе 2001г МАТ=1,1
КОЭФ. К ПОЗИЦИИ:
Районный к-т 20%
------------------------
НР 98%=128%*(0.9*0.85) от ФОТ; (327)
СП 56%=83%*(0.85*0.8) от ФОТ; (187)</t>
  </si>
  <si>
    <t xml:space="preserve">0,2
(2/10)</t>
  </si>
  <si>
    <t xml:space="preserve">104,54
----------
3311,92</t>
  </si>
  <si>
    <t xml:space="preserve">59,77
----------
2,54</t>
  </si>
  <si>
    <t xml:space="preserve">21
----------
662</t>
  </si>
  <si>
    <t xml:space="preserve">12
----------
1</t>
  </si>
  <si>
    <t xml:space="preserve">15,21
----------
4,388</t>
  </si>
  <si>
    <t xml:space="preserve">7,401
----------
15,205</t>
  </si>
  <si>
    <t xml:space="preserve">319
----------
2905</t>
  </si>
  <si>
    <t xml:space="preserve">89
----------
15</t>
  </si>
  <si>
    <t xml:space="preserve">ТЕР17-01-002-03
Установка смесителей
10 шт.
------------------------
Территориальная поправка к базе 2001г МАТ=1,1
КОЭФ. К ПОЗИЦИИ:
Районный к-т 20%
------------------------
НР 98%=128%*(0.9*0.85) от ФОТ; (194)
СП 56%=83%*(0.85*0.8) от ФОТ; (111)</t>
  </si>
  <si>
    <t xml:space="preserve">67,2
----------
1442,5</t>
  </si>
  <si>
    <t xml:space="preserve">13
----------
289</t>
  </si>
  <si>
    <t xml:space="preserve">15,21
----------
3,699</t>
  </si>
  <si>
    <t xml:space="preserve">198
----------
1069</t>
  </si>
  <si>
    <t xml:space="preserve">ТСЦ-301-1527
Смесители латунный с гальванопокрытием для мойки настольный, с верхней камерой смешения
шт.
------------------------
Территориальная поправка к базе 2001г МАТ=1,1
КОЭФ. К ПОЗИЦИИ:
Районный к-т 20%</t>
  </si>
  <si>
    <t xml:space="preserve">
----------
142,79</t>
  </si>
  <si>
    <t xml:space="preserve">
----------
-286</t>
  </si>
  <si>
    <t xml:space="preserve">
----------
3,705</t>
  </si>
  <si>
    <t xml:space="preserve">
----------
-1060</t>
  </si>
  <si>
    <t xml:space="preserve">ТСЦ-301-0621
Смесители для ванн: СМ-В-ШТ с душевой сеткой на гибком шланге, с кнопочным переключателем, с латунными маховичками, штангой
компл.
------------------------
Территориальная поправка к базе 2001г МАТ=1,1
КОЭФ. К ПОЗИЦИИ:
Районный к-т 20%</t>
  </si>
  <si>
    <t xml:space="preserve">
----------
403,13</t>
  </si>
  <si>
    <t xml:space="preserve">
----------
806</t>
  </si>
  <si>
    <t xml:space="preserve">
----------
2986</t>
  </si>
  <si>
    <t xml:space="preserve">ТЕР17-01-005-01
Установка моек: на одно отделение
10 компл.
------------------------
Территориальная поправка к базе 2001г МАТ=1,1
КОЭФ. К ПОЗИЦИИ:
Районный к-т 20%
------------------------
НР 98%=128%*(0.9*0.85) от ФОТ; (254)
СП 56%=83%*(0.85*0.8) от ФОТ; (145)</t>
  </si>
  <si>
    <t xml:space="preserve">0,1
(1/10)</t>
  </si>
  <si>
    <t xml:space="preserve">166,27
----------
3029,93</t>
  </si>
  <si>
    <t xml:space="preserve">15,64
----------
1,44</t>
  </si>
  <si>
    <t xml:space="preserve">17
----------
302</t>
  </si>
  <si>
    <t xml:space="preserve">15,21
----------
2,208</t>
  </si>
  <si>
    <t xml:space="preserve">7,488
----------
15,196</t>
  </si>
  <si>
    <t xml:space="preserve">259
----------
667</t>
  </si>
  <si>
    <t xml:space="preserve">ТСЦ-301-0494
Мойки стальные эмалированные на одно отделение с одной чашей: с креплениями МСК размером 500х500х198
компл.
------------------------
Территориальная поправка к базе 2001г МАТ=1,1
КОЭФ. К ПОЗИЦИИ:
Районный к-т 20%</t>
  </si>
  <si>
    <t xml:space="preserve">
----------
295,49</t>
  </si>
  <si>
    <t xml:space="preserve">
----------
-295</t>
  </si>
  <si>
    <t xml:space="preserve">
----------
2,144</t>
  </si>
  <si>
    <t xml:space="preserve">
----------
-632</t>
  </si>
  <si>
    <t xml:space="preserve">ТЕР17-01-005-02
Установка моек: на два отделения
10 компл.
------------------------
Территориальная поправка к базе 2001г МАТ=1,1
КОЭФ. К ПОЗИЦИИ:
Районный к-т 20%
------------------------
НР 98%=128%*(0.9*0.85) от ФОТ; (745)
СП 56%=83%*(0.85*0.8) от ФОТ; (426)</t>
  </si>
  <si>
    <t xml:space="preserve">242,98
----------
4063,31</t>
  </si>
  <si>
    <t xml:space="preserve">49,07
----------
7,08</t>
  </si>
  <si>
    <t xml:space="preserve">49
----------
812</t>
  </si>
  <si>
    <t xml:space="preserve">10
----------
1</t>
  </si>
  <si>
    <t xml:space="preserve">15,21
----------
5,739</t>
  </si>
  <si>
    <t xml:space="preserve">7,768
----------
15,205</t>
  </si>
  <si>
    <t xml:space="preserve">745
----------
4660</t>
  </si>
  <si>
    <t xml:space="preserve">78
----------
15</t>
  </si>
  <si>
    <t xml:space="preserve">ТСЦ-301-0502
Мойки чугунные эмалированные на два отделения с двумя чашами, с кронштейнами: МЧ2К, размером 800х600х204 мм
компл.
------------------------
Территориальная поправка к базе 2001г МАТ=1,1
КОЭФ. К ПОЗИЦИИ:
Районный к-т 20%</t>
  </si>
  <si>
    <t xml:space="preserve">
----------
396,54</t>
  </si>
  <si>
    <t xml:space="preserve">
----------
-793</t>
  </si>
  <si>
    <t xml:space="preserve">
----------
5,78</t>
  </si>
  <si>
    <t xml:space="preserve">
----------
-4584</t>
  </si>
  <si>
    <t xml:space="preserve">ТЕР17-01-002-03
Установка смесителей
10 шт.
------------------------
Территориальная поправка к базе 2001г МАТ=1,1
КОЭФ. К ПОЗИЦИИ:
Районный к-т 20%
------------------------
НР 98%=128%*(0.9*0.85) от ФОТ; (298)
СП 56%=83%*(0.85*0.8) от ФОТ; (170)</t>
  </si>
  <si>
    <t xml:space="preserve">0,3
(3/10)</t>
  </si>
  <si>
    <t xml:space="preserve">20
----------
433</t>
  </si>
  <si>
    <t xml:space="preserve">304
----------
1602</t>
  </si>
  <si>
    <t xml:space="preserve">
----------
-428</t>
  </si>
  <si>
    <t xml:space="preserve">
----------
-1586</t>
  </si>
  <si>
    <t xml:space="preserve">ТСЦ-301-0617
Смесители общие для ванн и умывальников: СМ-ВУ-ШЛР с душевой сеткой на гибком шланге с золотниково-кривошипным переключателем
компл.
------------------------
Территориальная поправка к базе 2001г МАТ=1,1
КОЭФ. К ПОЗИЦИИ:
Районный к-т 20%</t>
  </si>
  <si>
    <t xml:space="preserve">
----------
350,11</t>
  </si>
  <si>
    <t xml:space="preserve">
----------
1050</t>
  </si>
  <si>
    <t xml:space="preserve">
----------
3890</t>
  </si>
  <si>
    <t xml:space="preserve">ТЕР17-01-002-02
Установка полотенцесушителей: из латунных хромированных труб
10 шт.
------------------------
Территориальная поправка к базе 2001г МАТ=1,1
КОЭФ. К ПОЗИЦИИ:
Районный к-т 20%
------------------------
НР 98%=128%*(0.9*0.85) от ФОТ; (715)
СП 56%=83%*(0.85*0.8) от ФОТ; (409)</t>
  </si>
  <si>
    <t xml:space="preserve">238,08
----------
2848,76</t>
  </si>
  <si>
    <t xml:space="preserve">48
----------
569</t>
  </si>
  <si>
    <t xml:space="preserve">15,21
----------
4,144</t>
  </si>
  <si>
    <t xml:space="preserve">730
----------
2358</t>
  </si>
  <si>
    <t xml:space="preserve">                           Раздел 3. Канализация</t>
  </si>
  <si>
    <t xml:space="preserve">ТЕР16-04-001-02
Прокладка трубопроводов канализации из полиэтиленовых труб высокой плотности диаметром: 100 мм
100 м трубопровода
------------------------
Территориальная поправка к базе 2001г МАТ=1,1
КОЭФ. К ПОЗИЦИИ:
Районный к-т 20%
------------------------
НР 98%=128%*(0.9*0.85) от ФОТ; (3905)
СП 56%=83%*(0.85*0.8) от ФОТ; (2232)</t>
  </si>
  <si>
    <t xml:space="preserve">0,43
(43/100)</t>
  </si>
  <si>
    <t xml:space="preserve">609,84
----------
9094,34</t>
  </si>
  <si>
    <t xml:space="preserve">25,34
----------
0,78</t>
  </si>
  <si>
    <t xml:space="preserve">262
----------
3911</t>
  </si>
  <si>
    <t xml:space="preserve">15,21
----------
3,432</t>
  </si>
  <si>
    <t xml:space="preserve">1,624
----------
12,533</t>
  </si>
  <si>
    <t xml:space="preserve">3985
----------
13423</t>
  </si>
  <si>
    <t xml:space="preserve">ТЕР16-04-001-01
Прокладка трубопроводов канализации из полиэтиленовых труб высокой плотности диаметром: 50 мм
100 м трубопровода
------------------------
Территориальная поправка к базе 2001г МАТ=1,1
КОЭФ. К ПОЗИЦИИ:
Районный к-т 20%
------------------------
НР 98%=128%*(0.9*0.85) от ФОТ; (2086)
СП 56%=83%*(0.85*0.8) от ФОТ; (1192)</t>
  </si>
  <si>
    <t xml:space="preserve">0,22
(22/100)</t>
  </si>
  <si>
    <t xml:space="preserve">635,98
----------
5048,97</t>
  </si>
  <si>
    <t xml:space="preserve">11,73
----------
0,26</t>
  </si>
  <si>
    <t xml:space="preserve">140
----------
1110</t>
  </si>
  <si>
    <t xml:space="preserve">15,21
----------
3,401</t>
  </si>
  <si>
    <t xml:space="preserve">1,532
----------
15,04</t>
  </si>
  <si>
    <t xml:space="preserve">2129
----------
3775</t>
  </si>
  <si>
    <t xml:space="preserve">ТСЦ-301-0040
Хомуты для крепления: труб
шт.
------------------------
Территориальная поправка к базе 2001г МАТ=1,1
КОЭФ. К ПОЗИЦИИ:
Районный к-т 20%</t>
  </si>
  <si>
    <t xml:space="preserve">67
(23+44)</t>
  </si>
  <si>
    <t xml:space="preserve">
----------
10,24</t>
  </si>
  <si>
    <t xml:space="preserve">
----------
686</t>
  </si>
  <si>
    <t xml:space="preserve">
----------
3,996</t>
  </si>
  <si>
    <t xml:space="preserve">
----------
2741</t>
  </si>
  <si>
    <t xml:space="preserve">ТСЦ-507-3290
Тройник полипропиленовый соединительный диаметром 50 мм
шт.
------------------------
Территориальная поправка к базе 2001г МАТ=1,1
КОЭФ. К ПОЗИЦИИ:
Районный к-т 20%</t>
  </si>
  <si>
    <t xml:space="preserve">
----------
17,37</t>
  </si>
  <si>
    <t xml:space="preserve">
----------
69</t>
  </si>
  <si>
    <t xml:space="preserve">
----------
2,637</t>
  </si>
  <si>
    <t xml:space="preserve">
----------
182</t>
  </si>
  <si>
    <t xml:space="preserve">ТСЦ-507-3294
Тройник полипропиленовый соединительный диаметром 110 мм
шт.
------------------------
Территориальная поправка к базе 2001г МАТ=1,1
КОЭФ. К ПОЗИЦИИ:
Районный к-т 20%</t>
  </si>
  <si>
    <t xml:space="preserve">
----------
186,54</t>
  </si>
  <si>
    <t xml:space="preserve">
----------
2985</t>
  </si>
  <si>
    <t xml:space="preserve">
----------
2,427</t>
  </si>
  <si>
    <t xml:space="preserve">
----------
7245</t>
  </si>
  <si>
    <t xml:space="preserve">ТСЦ-507-3321
Тройник полипропиленовый переходной диаметром 110х63х110 мм
шт.
------------------------
Территориальная поправка к базе 2001г МАТ=1,1
КОЭФ. К ПОЗИЦИИ:
Районный к-т 20%</t>
  </si>
  <si>
    <t xml:space="preserve">
----------
186,15</t>
  </si>
  <si>
    <t xml:space="preserve">
----------
1303</t>
  </si>
  <si>
    <t xml:space="preserve">
----------
2,086</t>
  </si>
  <si>
    <t xml:space="preserve">
----------
2718</t>
  </si>
  <si>
    <t xml:space="preserve">ТСЦ-507-3176
Угольник 90 град. полипропиленовый диаметром 50 мм
шт.
------------------------
Территориальная поправка к базе 2001г МАТ=1,1
КОЭФ. К ПОЗИЦИИ:
Районный к-т 20%</t>
  </si>
  <si>
    <t xml:space="preserve">
----------
13,94</t>
  </si>
  <si>
    <t xml:space="preserve">
----------
209</t>
  </si>
  <si>
    <t xml:space="preserve">
----------
1,979</t>
  </si>
  <si>
    <t xml:space="preserve">
----------
414</t>
  </si>
  <si>
    <t xml:space="preserve">ТСЦ-507-4307
Угольник 90 град. полипропиленовый диаметром 110 мм
шт.
------------------------
Территориальная поправка к базе 2001г МАТ=1,1
КОЭФ. К ПОЗИЦИИ:
Районный к-т 20%</t>
  </si>
  <si>
    <t xml:space="preserve">
----------
108,14</t>
  </si>
  <si>
    <t xml:space="preserve">
----------
1190</t>
  </si>
  <si>
    <t xml:space="preserve">
----------
2,395</t>
  </si>
  <si>
    <t xml:space="preserve">
----------
2850</t>
  </si>
  <si>
    <t xml:space="preserve">ФССЦ-507-4366
Ревизия полипропиленовая с крышкой диаметром 100 мм
шт.
------------------------
Территориальная поправка к базе 2001г МАТ=1,1
КОЭФ. К ПОЗИЦИИ:
Районный к-т 20%;
 МАТ=0,94</t>
  </si>
  <si>
    <t xml:space="preserve">
----------
15,7</t>
  </si>
  <si>
    <t xml:space="preserve">
----------
16</t>
  </si>
  <si>
    <t xml:space="preserve">
----------
3,94</t>
  </si>
  <si>
    <t xml:space="preserve">
----------
63</t>
  </si>
  <si>
    <t xml:space="preserve">ФССЦ-507-4365
Заглушка канализационная полипропиленовая диаметром 110 мм
шт.
------------------------
Территориальная поправка к базе 2001г МАТ=1,1
КОЭФ. К ПОЗИЦИИ:
Районный к-т 20%;
 МАТ=0,94</t>
  </si>
  <si>
    <t xml:space="preserve">
----------
2,99</t>
  </si>
  <si>
    <t xml:space="preserve">
----------
9</t>
  </si>
  <si>
    <t xml:space="preserve">
----------
3,987</t>
  </si>
  <si>
    <t xml:space="preserve">
----------
36</t>
  </si>
  <si>
    <t xml:space="preserve">ФССЦ-507-0789
Переходы диаметром условного прохода 100/50 мм и наружным диаметром 122/67 мм
шт.
------------------------
Территориальная поправка к базе 2001г МАТ=1,1
КОЭФ. К ПОЗИЦИИ:
Районный к-т 20%;
 МАТ=0,94</t>
  </si>
  <si>
    <t xml:space="preserve">
----------
90,56</t>
  </si>
  <si>
    <t xml:space="preserve">
----------
272</t>
  </si>
  <si>
    <t xml:space="preserve">
----------
1338</t>
  </si>
  <si>
    <t xml:space="preserve">ФССЦ-507-3821
Отвод сварной полиэтиленовый 45° к напорным трубам (ТУ 2248-006-75245920) ПЭ 100 PN6,3, диаметр 110 мм
шт.
------------------------
Территориальная поправка к базе 2001г МАТ=1,1
КОЭФ. К ПОЗИЦИИ:
Районный к-т 20%;
 МАТ=0,94</t>
  </si>
  <si>
    <t xml:space="preserve">
----------
242,05</t>
  </si>
  <si>
    <t xml:space="preserve">
----------
1452</t>
  </si>
  <si>
    <t xml:space="preserve">
----------
7144</t>
  </si>
  <si>
    <t xml:space="preserve">ТЕР46-03-007-02
Пробивка проемов в конструкциях: из бетона (фановые трубы)
1 м3
------------------------
Территориальная поправка к базе 2001г МАТ=1,1
КОЭФ. К ПОЗИЦИИ:
Районный к-т 20%
------------------------
НР 84%=110%*(0.9*0.85) от ФОТ; (38)
СП 48%=70%*(0.85*0.8) от ФОТ; (22)</t>
  </si>
  <si>
    <t xml:space="preserve">762,52
----------
109,86</t>
  </si>
  <si>
    <t xml:space="preserve">8
----------
1</t>
  </si>
  <si>
    <t xml:space="preserve">5,693
----------
15,197</t>
  </si>
  <si>
    <t xml:space="preserve">46
----------
15</t>
  </si>
  <si>
    <t xml:space="preserve">Прайс МеталлПрофиль
Выход канализации  диам.110/500 мм   1360/1,18/4,92*1,02
шт
------------------------
КОЭФ. К ПОЗИЦИИ:
Районный к-т 20%</t>
  </si>
  <si>
    <t xml:space="preserve">
----------
238,94</t>
  </si>
  <si>
    <t xml:space="preserve">
----------
239</t>
  </si>
  <si>
    <t xml:space="preserve">
----------
1176</t>
  </si>
  <si>
    <t xml:space="preserve">                           Раздел 4. Холодное водоснабжение</t>
  </si>
  <si>
    <t xml:space="preserve">Прайс Бако сантехника
Гибкая подводка 80 см 58/1,18/4,92*1,02
шт
------------------------
КОЭФ. К ПОЗИЦИИ:
Районный к-т 20%</t>
  </si>
  <si>
    <t xml:space="preserve">
----------
10,19</t>
  </si>
  <si>
    <t xml:space="preserve">
----------
316</t>
  </si>
  <si>
    <t xml:space="preserve">
----------
1555</t>
  </si>
  <si>
    <t xml:space="preserve">ТЕР16-02-002-06
Прокладка трубопроводов водоснабжения из стальных водогазопроводных оцинкованных труб диаметром: 50 мм
100 м трубопровода
------------------------
Территориальная поправка к базе 2001г МАТ=1,1
КОЭФ. К ПОЗИЦИИ:
Районный к-т 20%
------------------------
НР 98%=128%*(0.9*0.85) от ФОТ; (2400)
СП 56%=83%*(0.85*0.8) от ФОТ; (1371)</t>
  </si>
  <si>
    <t xml:space="preserve">0,35
(35/100)</t>
  </si>
  <si>
    <t xml:space="preserve">457,25
----------
7924,18</t>
  </si>
  <si>
    <t xml:space="preserve">99,45
----------
2,71</t>
  </si>
  <si>
    <t xml:space="preserve">160
----------
2773</t>
  </si>
  <si>
    <t xml:space="preserve">35
----------
1</t>
  </si>
  <si>
    <t xml:space="preserve">15,21
----------
5,674</t>
  </si>
  <si>
    <t xml:space="preserve">6,802
----------
15,185</t>
  </si>
  <si>
    <t xml:space="preserve">2434
----------
15734</t>
  </si>
  <si>
    <t xml:space="preserve">238
----------
15</t>
  </si>
  <si>
    <t xml:space="preserve">ТЕР16-02-002-04
Прокладка трубопроводов водоснабжения из стальных водогазопроводных оцинкованных труб диаметром: 32 мм
100 м трубопровода
------------------------
Территориальная поправка к базе 2001г МАТ=1,1
КОЭФ. К ПОЗИЦИИ:
Районный к-т 20%
------------------------
НР 98%=128%*(0.9*0.85) от ФОТ; (1058)
СП 56%=83%*(0.85*0.8) от ФОТ; (605)</t>
  </si>
  <si>
    <t xml:space="preserve">0,2
(20/100)</t>
  </si>
  <si>
    <t xml:space="preserve">355,87
----------
5298,07</t>
  </si>
  <si>
    <t xml:space="preserve">55,38
----------
1,93</t>
  </si>
  <si>
    <t xml:space="preserve">71
----------
1060</t>
  </si>
  <si>
    <t xml:space="preserve">15,21
----------
5,69</t>
  </si>
  <si>
    <t xml:space="preserve">6,68
----------
15,243</t>
  </si>
  <si>
    <t xml:space="preserve">1080
----------
6031</t>
  </si>
  <si>
    <t xml:space="preserve">ТЕР16-02-002-02
Прокладка трубопроводов водоснабжения из стальных водогазопроводных оцинкованных труб диаметром: 20 мм
100 м трубопровода
------------------------
Территориальная поправка к базе 2001г МАТ=1,1
КОЭФ. К ПОЗИЦИИ:
Районный к-т 20%
------------------------
НР 98%=128%*(0.9*0.85) от ФОТ; (1267)
СП 56%=83%*(0.85*0.8) от ФОТ; (724)</t>
  </si>
  <si>
    <t xml:space="preserve">0,24
(24/100)</t>
  </si>
  <si>
    <t xml:space="preserve">355,87
----------
3289,1</t>
  </si>
  <si>
    <t xml:space="preserve">85
----------
790</t>
  </si>
  <si>
    <t xml:space="preserve">15,21
----------
6,002</t>
  </si>
  <si>
    <t xml:space="preserve">1293
----------
4742</t>
  </si>
  <si>
    <t xml:space="preserve">ТЕР16-02-002-01
Прокладка трубопроводов водоснабжения из стальных водогазопроводных оцинкованных труб диаметром: 15 мм
100 м трубопровода
------------------------
Территориальная поправка к базе 2001г МАТ=1,1
КОЭФ. К ПОЗИЦИИ:
Районный к-т 20%
------------------------
НР 98%=128%*(0.9*0.85) от ФОТ; (1162)
СП 56%=83%*(0.85*0.8) от ФОТ; (664)</t>
  </si>
  <si>
    <t xml:space="preserve">355,87
----------
2637,99</t>
  </si>
  <si>
    <t xml:space="preserve">78
----------
581</t>
  </si>
  <si>
    <t xml:space="preserve">15,21
----------
5,996</t>
  </si>
  <si>
    <t xml:space="preserve">1186
----------
3484</t>
  </si>
  <si>
    <t xml:space="preserve">Прайс
Кран шаровый полнопроходной муфтовый STC-FARO, ручка рычаг, Ду 15    152/1,18/4,92*1,02
шт
------------------------
КОЭФ. К ПОЗИЦИИ:
Районный к-т 20%</t>
  </si>
  <si>
    <t xml:space="preserve">
----------
26,71</t>
  </si>
  <si>
    <t xml:space="preserve">
----------
588</t>
  </si>
  <si>
    <t xml:space="preserve">
----------
2893</t>
  </si>
  <si>
    <t xml:space="preserve">ТЕР16-07-001-02
Установка кранов поливочных диаметром: 25 мм
1 кран
------------------------
Территориальная поправка к базе 2001г МАТ=1,1
КОЭФ. К ПОЗИЦИИ:
Районный к-т 20%
------------------------
НР 98%=128%*(0.9*0.85) от ФОТ; (45)
СП 56%=83%*(0.85*0.8) от ФОТ; (26)</t>
  </si>
  <si>
    <t xml:space="preserve">2,88
----------
1009,78</t>
  </si>
  <si>
    <t xml:space="preserve">3
----------
1010</t>
  </si>
  <si>
    <t xml:space="preserve">15,21
----------
3,289</t>
  </si>
  <si>
    <t xml:space="preserve">46
----------
3322</t>
  </si>
  <si>
    <t xml:space="preserve">ТСЦ-302-1136
Вентили проходные муфтовые: 15KЧ18Р для воды, давлением 1,6 МПа (16 кгс/см2), диаметром 25 мм
шт.
------------------------
Территориальная поправка к базе 2001г МАТ=1,1
КОЭФ. К ПОЗИЦИИ:
Районный к-т 20%</t>
  </si>
  <si>
    <t xml:space="preserve">
----------
40,17</t>
  </si>
  <si>
    <t xml:space="preserve">
----------
-40</t>
  </si>
  <si>
    <t xml:space="preserve">
----------
4,966</t>
  </si>
  <si>
    <t xml:space="preserve">
----------
-199</t>
  </si>
  <si>
    <t xml:space="preserve">Прайс
Кран водоразборный КрН15     104,63/1,18/4,92*1,02
шт
------------------------
КОЭФ. К ПОЗИЦИИ:
Районный к-т 20%</t>
  </si>
  <si>
    <t xml:space="preserve">
----------
18,38</t>
  </si>
  <si>
    <t xml:space="preserve">
----------
18</t>
  </si>
  <si>
    <t xml:space="preserve">
----------
89</t>
  </si>
  <si>
    <t xml:space="preserve">ТСЦ-301-1224
Крепления для трубопроводов: кронштейны, планки, хомуты
кг
------------------------
Территориальная поправка к базе 2001г МАТ=1,1
КОЭФ. К ПОЗИЦИИ:
Районный к-т 20%</t>
  </si>
  <si>
    <t xml:space="preserve">
----------
16,64</t>
  </si>
  <si>
    <t xml:space="preserve">
----------
341</t>
  </si>
  <si>
    <t xml:space="preserve">
----------
3,147</t>
  </si>
  <si>
    <t xml:space="preserve">
----------
1073</t>
  </si>
  <si>
    <t xml:space="preserve">ТЕР13-03-002-04
Огрунтовка металлических поверхностей за один раз: грунтовкой ГФ-021
100 м2 окрашиваемой поверхности
------------------------
Территориальная поправка к базе 2001г МАТ=1,1
КОЭФ. К ПОЗИЦИИ:
Районный к-т 20%
------------------------
НР 69%=90%*(0.9*0.85) от ФОТ; (95)
СП 48%=70%*(0.85*0.8) от ФОТ; (66)</t>
  </si>
  <si>
    <t xml:space="preserve">0,152
(15,2/100)</t>
  </si>
  <si>
    <t xml:space="preserve">56,46
----------
163,79</t>
  </si>
  <si>
    <t xml:space="preserve">9,64
----------
0,1</t>
  </si>
  <si>
    <t xml:space="preserve">9
----------
25</t>
  </si>
  <si>
    <t xml:space="preserve">15,21
----------
5,496</t>
  </si>
  <si>
    <t xml:space="preserve">2,351
----------
15,556</t>
  </si>
  <si>
    <t xml:space="preserve">137
----------
137</t>
  </si>
  <si>
    <t xml:space="preserve">ТЕР13-03-004-26
Окраска металлических огрунтованных поверхностей: эмалью ПФ-115
100 м2 окрашиваемой поверхности
------------------------
Территориальная поправка к базе 2001г МАТ=1,1
КОЭФ. К ПОЗИЦИИ:
Районный к-т 20%;
Добавлять на 2 раза ПЗ=2 (ОЗП=2; ЭМ=2; МАТ=2)
------------------------
НР 69%=90%*(0.9*0.85) от ФОТ; (115)
СП 48%=70%*(0.85*0.8) от ФОТ; (80)</t>
  </si>
  <si>
    <t xml:space="preserve">69,41
----------
1508,39</t>
  </si>
  <si>
    <t xml:space="preserve">12,77
----------
0,1</t>
  </si>
  <si>
    <t xml:space="preserve">11
----------
229</t>
  </si>
  <si>
    <t xml:space="preserve">15,21
----------
1,71</t>
  </si>
  <si>
    <t xml:space="preserve">2,798
----------
15,556</t>
  </si>
  <si>
    <t xml:space="preserve">167
----------
392</t>
  </si>
  <si>
    <t xml:space="preserve">ТЕР26-01-009-01
Изоляция трубопроводов: матами минераловатными марок 75, 100, плитами минераловатными на синтетическом связующем марки 75
1 м3 изоляции
------------------------
Территориальная поправка к базе 2001г МАТ=1,1
КОЭФ. К ПОЗИЦИИ:
Районный к-т 20%
------------------------
НР 77%=100%*(0.9*0.85) от ФОТ; (1616)
СП 48%=70%*(0.85*0.8) от ФОТ; (1008)</t>
  </si>
  <si>
    <t xml:space="preserve">183,67
----------
1556,38</t>
  </si>
  <si>
    <t xml:space="preserve">138
----------
1167</t>
  </si>
  <si>
    <t xml:space="preserve">15,21
----------
2,823</t>
  </si>
  <si>
    <t xml:space="preserve">2099
----------
3294</t>
  </si>
  <si>
    <t xml:space="preserve">ТСЦ-104-0009
Маты прошивные из минеральной ваты: без обкладок М-100, толщина 60 мм
м3
------------------------
Территориальная поправка к базе 2001г МАТ=1,1
КОЭФ. К ПОЗИЦИИ:
Районный к-т 20%</t>
  </si>
  <si>
    <t xml:space="preserve">
----------
592,59</t>
  </si>
  <si>
    <t xml:space="preserve">
----------
-684</t>
  </si>
  <si>
    <t xml:space="preserve">
----------
3,241</t>
  </si>
  <si>
    <t xml:space="preserve">
----------
-2217</t>
  </si>
  <si>
    <t xml:space="preserve">ТСЦ-101-1876
Сталь листовая оцинкованная толщиной листа: 0,8 мм
т
------------------------
Территориальная поправка к базе 2001г МАТ=1,1
КОЭФ. К ПОЗИЦИИ:
Районный к-т 20%</t>
  </si>
  <si>
    <t xml:space="preserve">
----------
15613,22</t>
  </si>
  <si>
    <t xml:space="preserve">
----------
-310</t>
  </si>
  <si>
    <t xml:space="preserve">
----------
2,002</t>
  </si>
  <si>
    <t xml:space="preserve">
----------
-621</t>
  </si>
  <si>
    <t xml:space="preserve">ТСЦ-104-0527
Маты теплоизоляционные из стекловолокна URSA, марки М-11-Ф-18000-1200-50
м3
------------------------
Территориальная поправка к базе 2001г МАТ=1,1
КОЭФ. К ПОЗИЦИИ:
Районный к-т 20%</t>
  </si>
  <si>
    <t xml:space="preserve">
----------
656,95</t>
  </si>
  <si>
    <t xml:space="preserve">
----------
493</t>
  </si>
  <si>
    <t xml:space="preserve">
----------
3,897</t>
  </si>
  <si>
    <t xml:space="preserve">
----------
1921</t>
  </si>
  <si>
    <t xml:space="preserve">ТСЦ-403-0625
Опорные подушки: ОП 1 /бетон В15 (М200), объем 0,004 м3, расход ар-ры 0,7 кг/ (серия 3.006.1-8)
шт.
------------------------
Территориальная поправка к базе 2001г МАТ=1,1
КОЭФ. К ПОЗИЦИИ:
Районный к-т 20%</t>
  </si>
  <si>
    <t xml:space="preserve">
----------
14,77</t>
  </si>
  <si>
    <t xml:space="preserve">
----------
162</t>
  </si>
  <si>
    <t xml:space="preserve">
----------
26,669</t>
  </si>
  <si>
    <t xml:space="preserve">
----------
4320</t>
  </si>
  <si>
    <t xml:space="preserve">ТСЦ-201-0888
Опоры скользящие и катковые, крепежные детали, хомуты
т
------------------------
Территориальная поправка к базе 2001г МАТ=1,1
КОЭФ. К ПОЗИЦИИ:
Районный к-т 20%</t>
  </si>
  <si>
    <t xml:space="preserve">0,055
(55/1000)</t>
  </si>
  <si>
    <t xml:space="preserve">
----------
11550,91</t>
  </si>
  <si>
    <t xml:space="preserve">
----------
635</t>
  </si>
  <si>
    <t xml:space="preserve">
----------
4,796</t>
  </si>
  <si>
    <t xml:space="preserve">
----------
3045</t>
  </si>
  <si>
    <t xml:space="preserve">                           Раздел 5. Горячее водоснабжение</t>
  </si>
  <si>
    <t xml:space="preserve">
----------
224</t>
  </si>
  <si>
    <t xml:space="preserve">
----------
1102</t>
  </si>
  <si>
    <t xml:space="preserve">ТЕР16-02-002-06
Прокладка трубопроводов водоснабжения из стальных водогазопроводных оцинкованных труб диаметром: 50 мм
100 м трубопровода
------------------------
Территориальная поправка к базе 2001г МАТ=1,1
КОЭФ. К ПОЗИЦИИ:
Районный к-т 20%
------------------------
НР 98%=128%*(0.9*0.85) от ФОТ; (3756)
СП 56%=83%*(0.85*0.8) от ФОТ; (2146)</t>
  </si>
  <si>
    <t xml:space="preserve">0,55
(55/100)</t>
  </si>
  <si>
    <t xml:space="preserve">251
----------
4358</t>
  </si>
  <si>
    <t xml:space="preserve">55
----------
1</t>
  </si>
  <si>
    <t xml:space="preserve">3818
----------
24727</t>
  </si>
  <si>
    <t xml:space="preserve">374
----------
15</t>
  </si>
  <si>
    <t xml:space="preserve">ТЕР16-02-002-04
Прокладка трубопроводов водоснабжения из стальных водогазопроводных оцинкованных труб диаметром: 32 мм
100 м трубопровода
------------------------
Территориальная поправка к базе 2001г МАТ=1,1
КОЭФ. К ПОЗИЦИИ:
Районный к-т 20%
------------------------
НР 98%=128%*(0.9*0.85) от ФОТ; (3041)
СП 56%=83%*(0.85*0.8) от ФОТ; (1738)</t>
  </si>
  <si>
    <t xml:space="preserve">0,57
(57/100)</t>
  </si>
  <si>
    <t xml:space="preserve">203
----------
3019</t>
  </si>
  <si>
    <t xml:space="preserve">32
----------
1</t>
  </si>
  <si>
    <t xml:space="preserve">3088
----------
17178</t>
  </si>
  <si>
    <t xml:space="preserve">214
----------
15</t>
  </si>
  <si>
    <t xml:space="preserve">ТЕР16-02-002-02
Прокладка трубопроводов водоснабжения из стальных водогазопроводных оцинкованных труб диаметром: 20 мм
100 м трубопровода
------------------------
Территориальная поправка к базе 2001г МАТ=1,1
КОЭФ. К ПОЗИЦИИ:
Районный к-т 20%
------------------------
НР 98%=128%*(0.9*0.85) от ФОТ; (641)
СП 56%=83%*(0.85*0.8) от ФОТ; (366)</t>
  </si>
  <si>
    <t xml:space="preserve">0,12
(12/100)</t>
  </si>
  <si>
    <t xml:space="preserve">43
----------
394</t>
  </si>
  <si>
    <t xml:space="preserve">654
----------
2365</t>
  </si>
  <si>
    <t xml:space="preserve">ТЕР16-02-002-01
Прокладка трубопроводов водоснабжения из стальных водогазопроводных оцинкованных труб диаметром: 15 мм
100 м трубопровода
------------------------
Территориальная поправка к базе 2001г МАТ=1,1
КОЭФ. К ПОЗИЦИИ:
Районный к-т 20%
------------------------
НР 98%=128%*(0.9*0.85) от ФОТ; (1923)
СП 56%=83%*(0.85*0.8) от ФОТ; (1099)</t>
  </si>
  <si>
    <t xml:space="preserve">0,36
(36/100)</t>
  </si>
  <si>
    <t xml:space="preserve">128
----------
950</t>
  </si>
  <si>
    <t xml:space="preserve">1947
----------
5696</t>
  </si>
  <si>
    <t xml:space="preserve">134
----------
15</t>
  </si>
  <si>
    <t xml:space="preserve">
----------
294</t>
  </si>
  <si>
    <t xml:space="preserve">
----------
1446</t>
  </si>
  <si>
    <t xml:space="preserve">
----------
349</t>
  </si>
  <si>
    <t xml:space="preserve">
----------
1098</t>
  </si>
  <si>
    <t xml:space="preserve">ТЕР13-03-002-04
Огрунтовка металлических поверхностей за один раз: грунтовкой ГФ-021
100 м2 окрашиваемой поверхности
------------------------
Территориальная поправка к базе 2001г МАТ=1,1
КОЭФ. К ПОЗИЦИИ:
Районный к-т 20%
------------------------
НР 69%=90%*(0.9*0.85) от ФОТ; (63)
СП 48%=70%*(0.85*0.8) от ФОТ; (44)</t>
  </si>
  <si>
    <t xml:space="preserve">0,105
(10,5/100)</t>
  </si>
  <si>
    <t xml:space="preserve">6
----------
17</t>
  </si>
  <si>
    <t xml:space="preserve">91
----------
93</t>
  </si>
  <si>
    <t xml:space="preserve">ТЕР13-03-004-26
Окраска металлических огрунтованных поверхностей: эмалью ПФ-115
100 м2 окрашиваемой поверхности
------------------------
Территориальная поправка к базе 2001г МАТ=1,1
КОЭФ. К ПОЗИЦИИ:
Районный к-т 20%;
Добавлять на 2 раза ПЗ=2 (ОЗП=2; ЭМ=2; МАТ=2)
------------------------
НР 69%=90%*(0.9*0.85) от ФОТ; (73)
СП 48%=70%*(0.85*0.8) от ФОТ; (51)</t>
  </si>
  <si>
    <t xml:space="preserve">7
----------
159</t>
  </si>
  <si>
    <t xml:space="preserve">106
----------
272</t>
  </si>
  <si>
    <t xml:space="preserve">ТЕР26-01-009-01
Изоляция трубопроводов: матами минераловатными марок 75, 100, плитами минераловатными на синтетическом связующем марки 75
1 м3 изоляции
------------------------
Территориальная поправка к базе 2001г МАТ=1,1
КОЭФ. К ПОЗИЦИИ:
Районный к-т 20%
------------------------
НР 77%=100%*(0.9*0.85) от ФОТ; (1077)
СП 48%=70%*(0.85*0.8) от ФОТ; (672)</t>
  </si>
  <si>
    <t xml:space="preserve">92
----------
778</t>
  </si>
  <si>
    <t xml:space="preserve">1399
----------
2196</t>
  </si>
  <si>
    <t xml:space="preserve">
----------
-456</t>
  </si>
  <si>
    <t xml:space="preserve">
----------
-1478</t>
  </si>
  <si>
    <t xml:space="preserve">
----------
-207</t>
  </si>
  <si>
    <t xml:space="preserve">
----------
-414</t>
  </si>
  <si>
    <t xml:space="preserve">
----------
328</t>
  </si>
  <si>
    <t xml:space="preserve">
----------
1278</t>
  </si>
  <si>
    <t xml:space="preserve">
----------
325</t>
  </si>
  <si>
    <t xml:space="preserve">
----------
8667</t>
  </si>
  <si>
    <t xml:space="preserve">0,11
(110/1000)</t>
  </si>
  <si>
    <t xml:space="preserve">
----------
1271</t>
  </si>
  <si>
    <t xml:space="preserve">
----------
6096</t>
  </si>
  <si>
    <t xml:space="preserve">ТЕР17-01-008-01
Установка нагревателей индивидуальных: водоводяных
10 компл.
------------------------
Территориальная поправка к базе 2001г МАТ=1,1
КОЭФ. К ПОЗИЦИИ:
Районный к-т 20%
------------------------
НР 98%=128%*(0.9*0.85) от ФОТ; (1237)
СП 56%=83%*(0.85*0.8) от ФОТ; (707)</t>
  </si>
  <si>
    <t xml:space="preserve">819,79
----------
26420,04</t>
  </si>
  <si>
    <t xml:space="preserve">99,84
----------
11,59</t>
  </si>
  <si>
    <t xml:space="preserve">82
----------
2642</t>
  </si>
  <si>
    <t xml:space="preserve">15,21
----------
2,585</t>
  </si>
  <si>
    <t xml:space="preserve">6,958
----------
15,215</t>
  </si>
  <si>
    <t xml:space="preserve">1247
----------
6830</t>
  </si>
  <si>
    <t xml:space="preserve">70
----------
15</t>
  </si>
  <si>
    <t xml:space="preserve">                           Раздел 6. Водомерный узел В1</t>
  </si>
  <si>
    <t xml:space="preserve">ТЕР16-06-001-01
Установка водомерных узлов, поставляемых на место монтажа собранными в блоки, с обводной линией диаметром ввода: до 65 мм, диаметром водомера до 40 мм
1 узел
------------------------
Территориальная поправка к базе 2001г МАТ=1,1
КОЭФ. К ПОЗИЦИИ:
Районный к-т 20%
------------------------
НР 98%=128%*(0.9*0.85) от ФОТ; (1297)
СП 56%=83%*(0.85*0.8) от ФОТ; (741)</t>
  </si>
  <si>
    <t xml:space="preserve">86,26
----------
1818,2</t>
  </si>
  <si>
    <t xml:space="preserve">13,73
----------
0,52</t>
  </si>
  <si>
    <t xml:space="preserve">86
----------
1818</t>
  </si>
  <si>
    <t xml:space="preserve">15,21
----------
5,156</t>
  </si>
  <si>
    <t xml:space="preserve">5,618
----------
15,347</t>
  </si>
  <si>
    <t xml:space="preserve">1308
----------
9374</t>
  </si>
  <si>
    <t xml:space="preserve">79
----------
15</t>
  </si>
  <si>
    <t xml:space="preserve">ТСЦ-301-3165
Счетчики (водомеры) крыльчатые диаметром 32 мм
шт.
------------------------
Территориальная поправка к базе 2001г МАТ=1,1
КОЭФ. К ПОЗИЦИИ:
Районный к-т 20%</t>
  </si>
  <si>
    <t xml:space="preserve">
----------
935,15</t>
  </si>
  <si>
    <t xml:space="preserve">
----------
-935</t>
  </si>
  <si>
    <t xml:space="preserve">
----------
3,419</t>
  </si>
  <si>
    <t xml:space="preserve">
----------
-3197</t>
  </si>
  <si>
    <t xml:space="preserve">ТСЦ-301-3151
Счетчик холодной воды, марка ВСХ-25
шт.
------------------------
Территориальная поправка к базе 2001г МАТ=1,1
КОЭФ. К ПОЗИЦИИ:
Районный к-т 20%</t>
  </si>
  <si>
    <t xml:space="preserve">
----------
1879,46</t>
  </si>
  <si>
    <t xml:space="preserve">
----------
3759</t>
  </si>
  <si>
    <t xml:space="preserve">
----------
2,046</t>
  </si>
  <si>
    <t xml:space="preserve">
----------
7691</t>
  </si>
  <si>
    <t xml:space="preserve">ТСЦ-301-1214
Фильтры для очистки воды в трубопроводах систем отопления диаметром: 32 мм
шт.
------------------------
Территориальная поправка к базе 2001г МАТ=1,1
КОЭФ. К ПОЗИЦИИ:
Районный к-т 20%</t>
  </si>
  <si>
    <t xml:space="preserve">
----------
683,47</t>
  </si>
  <si>
    <t xml:space="preserve">
----------
1367</t>
  </si>
  <si>
    <t xml:space="preserve">
----------
1,71</t>
  </si>
  <si>
    <t xml:space="preserve">
----------
2338</t>
  </si>
  <si>
    <t xml:space="preserve">ТСЦ-302-1834
Кран шаровой муфтовый 11Б27П1, диаметром 32 мм
шт.
------------------------
Территориальная поправка к базе 2001г МАТ=1,1
КОЭФ. К ПОЗИЦИИ:
Районный к-т 20%</t>
  </si>
  <si>
    <t xml:space="preserve">
----------
102,74</t>
  </si>
  <si>
    <t xml:space="preserve">
----------
308</t>
  </si>
  <si>
    <t xml:space="preserve">
----------
998</t>
  </si>
  <si>
    <t xml:space="preserve">ТСЦ-302-1831
Кран шаровой муфтовый 11Б27П1, диаметром 15 мм
шт.
------------------------
Территориальная поправка к базе 2001г МАТ=1,1
КОЭФ. К ПОЗИЦИИ:
Районный к-т 20%</t>
  </si>
  <si>
    <t xml:space="preserve">
----------
23,3</t>
  </si>
  <si>
    <t xml:space="preserve">
----------
47</t>
  </si>
  <si>
    <t xml:space="preserve">
----------
2,857</t>
  </si>
  <si>
    <t xml:space="preserve">
----------
134</t>
  </si>
  <si>
    <t xml:space="preserve">ТСЦ-301-1697
Клапаны муфтовые 15Ч8П2, диаметром 32 мм
шт.
------------------------
Территориальная поправка к базе 2001г МАТ=1,1
КОЭФ. К ПОЗИЦИИ:
Районный к-т 20%</t>
  </si>
  <si>
    <t xml:space="preserve">
----------
82,14</t>
  </si>
  <si>
    <t xml:space="preserve">
----------
82</t>
  </si>
  <si>
    <t xml:space="preserve">
----------
2,435</t>
  </si>
  <si>
    <t xml:space="preserve">
----------
200</t>
  </si>
  <si>
    <t xml:space="preserve">                           Раздел 7. Водомерный узел Т3</t>
  </si>
  <si>
    <t xml:space="preserve">ТЕР18-06-002-01
Установка грязевиков наружным диаметром патрубков: до 32 мм
1 шт.
------------------------
Территориальная поправка к базе 2001г МАТ=1,1
КОЭФ. К ПОЗИЦИИ:
Районный к-т 20%
------------------------
НР 98%=128%*(0.9*0.85) от ФОТ; (790)
СП 56%=83%*(0.85*0.8) от ФОТ; (451)</t>
  </si>
  <si>
    <t xml:space="preserve">26,71
----------
670,41</t>
  </si>
  <si>
    <t xml:space="preserve">8,18
----------
0,13</t>
  </si>
  <si>
    <t xml:space="preserve">53
----------
1342</t>
  </si>
  <si>
    <t xml:space="preserve">15,21
----------
4,354</t>
  </si>
  <si>
    <t xml:space="preserve">5,066
----------
14,462</t>
  </si>
  <si>
    <t xml:space="preserve">806
----------
5843</t>
  </si>
  <si>
    <t xml:space="preserve">
----------
205</t>
  </si>
  <si>
    <t xml:space="preserve">
----------
664</t>
  </si>
  <si>
    <t xml:space="preserve">ТСЦ-302-1836
Кран шаровой муфтовый 11Б27П1, диаметром 50 мм
шт.
------------------------
Территориальная поправка к базе 2001г МАТ=1,1
КОЭФ. К ПОЗИЦИИ:
Районный к-т 20%</t>
  </si>
  <si>
    <t xml:space="preserve">
----------
199,82</t>
  </si>
  <si>
    <t xml:space="preserve">
----------
400</t>
  </si>
  <si>
    <t xml:space="preserve">
----------
3,286</t>
  </si>
  <si>
    <t xml:space="preserve">
----------
1314</t>
  </si>
  <si>
    <t xml:space="preserve">ТЕР18-07-001-02
Установка манометров: с трехходовым краном
1 компл.
------------------------
Территориальная поправка к базе 2001г МАТ=1,1
КОЭФ. К ПОЗИЦИИ:
Районный к-т 20%
------------------------
НР 98%=128%*(0.9*0.85) от ФОТ; (60)
СП 56%=83%*(0.85*0.8) от ФОТ; (34)</t>
  </si>
  <si>
    <t xml:space="preserve">2,18
----------
373,21</t>
  </si>
  <si>
    <t xml:space="preserve">4
----------
747</t>
  </si>
  <si>
    <t xml:space="preserve">15,21
----------
1,894</t>
  </si>
  <si>
    <t xml:space="preserve">61
----------
1415</t>
  </si>
  <si>
    <t xml:space="preserve">Прайс
Кран балансировочный ДУ32   2143/1,18/4,92*1,02
шт
------------------------
КОЭФ. К ПОЗИЦИИ:
Районный к-т 20%</t>
  </si>
  <si>
    <t xml:space="preserve">
----------
377</t>
  </si>
  <si>
    <t xml:space="preserve">
----------
1855</t>
  </si>
  <si>
    <t xml:space="preserve">ТЕРм11-02-001-02
Монтаж расходометра Взлет прим.
1 шт.
------------------------
Территориальная поправка к базе 2001г МАТ=1,1
КОЭФ. К ПОЗИЦИИ:
Районный к-т 20%
------------------------
НР 68%=80%*0.85 от ФОТ; (321)
СП 48%=60%*0.8 от ФОТ; (227)</t>
  </si>
  <si>
    <t xml:space="preserve">15,44
----------
1,12</t>
  </si>
  <si>
    <t xml:space="preserve">31
----------
2</t>
  </si>
  <si>
    <t xml:space="preserve">15,21
----------
5,343</t>
  </si>
  <si>
    <t xml:space="preserve">472
----------
11</t>
  </si>
  <si>
    <t xml:space="preserve">Прайс
Тепловычислитель ТРСВ-034   9782,20/1,18/4,92*1,02
шт
------------------------
КОЭФ. К ПОЗИЦИИ:
Районный к-т 20%</t>
  </si>
  <si>
    <t xml:space="preserve">
----------
1718,66</t>
  </si>
  <si>
    <t xml:space="preserve">
----------
1719</t>
  </si>
  <si>
    <t xml:space="preserve">
----------
8457</t>
  </si>
  <si>
    <t xml:space="preserve">Прайс
Расходометр-счетчик электромагнитный Взлет ЭРСВ-420Ф Ду40  17452,20/1,18/4,92*1,02
шт
------------------------
КОЭФ. К ПОЗИЦИИ:
Районный к-т 20%</t>
  </si>
  <si>
    <t xml:space="preserve">
----------
3066,22</t>
  </si>
  <si>
    <t xml:space="preserve">
----------
6132</t>
  </si>
  <si>
    <t xml:space="preserve">
----------
30169</t>
  </si>
  <si>
    <t xml:space="preserve">Прайс
Термопреобразователь сопротивления Взлет ТПС   1215,40/1,18/4,92*1,0
шт
------------------------
КОЭФ. К ПОЗИЦИИ:
Районный к-т 20%</t>
  </si>
  <si>
    <t xml:space="preserve">
----------
213,54</t>
  </si>
  <si>
    <t xml:space="preserve">
----------
427</t>
  </si>
  <si>
    <t xml:space="preserve">
----------
2101</t>
  </si>
  <si>
    <t xml:space="preserve">Прайс
Гильзы    177/1,18/4,92*1,02
шт
------------------------
КОЭФ. К ПОЗИЦИИ:
Районный к-т 20%</t>
  </si>
  <si>
    <t xml:space="preserve">
----------
31,1</t>
  </si>
  <si>
    <t xml:space="preserve">
----------
124</t>
  </si>
  <si>
    <t xml:space="preserve">
----------
610</t>
  </si>
  <si>
    <t xml:space="preserve">Прайс
Согласованная пара датчиков  1439,6/1,18/4,92*1,02
шт
------------------------
КОЭФ. К ПОЗИЦИИ:
Районный к-т 20%</t>
  </si>
  <si>
    <t xml:space="preserve">
----------
252,93</t>
  </si>
  <si>
    <t xml:space="preserve">
----------
506</t>
  </si>
  <si>
    <t xml:space="preserve">
----------
2490</t>
  </si>
  <si>
    <t xml:space="preserve">Итого прямые затраты по смете</t>
  </si>
  <si>
    <t xml:space="preserve">2648,00
----------
68513,00</t>
  </si>
  <si>
    <t xml:space="preserve">423,00
----------
14,00</t>
  </si>
  <si>
    <t xml:space="preserve">Итого прямые затраты по смете с учетом индексов, в текущих ценах</t>
  </si>
  <si>
    <t xml:space="preserve">40276,00
----------
303026,00</t>
  </si>
  <si>
    <t xml:space="preserve">2815,00
----------
211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Инженер-сметчик ООО ИСК "Алтайстройинвест" Олейникова Н.С.)</t>
  </si>
  <si>
    <t xml:space="preserve">Проверил:______________ (ГИП ООО ИСК "Алтайстройинвест" Фединский Ю.В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6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2" width="10.41"/>
    <col collapsed="false" customWidth="true" hidden="false" outlineLevel="0" max="12" min="12" style="2" width="14.41"/>
    <col collapsed="false" customWidth="true" hidden="false" outlineLevel="0" max="13" min="13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10" t="s">
        <v>2</v>
      </c>
      <c r="K3" s="9"/>
      <c r="M3" s="9"/>
      <c r="N3" s="9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14" t="s">
        <v>4</v>
      </c>
      <c r="K4" s="9"/>
      <c r="M4" s="9"/>
      <c r="N4" s="9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15" t="s">
        <v>6</v>
      </c>
      <c r="K5" s="9"/>
      <c r="M5" s="9"/>
      <c r="N5" s="9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15" t="s">
        <v>8</v>
      </c>
      <c r="K6" s="9"/>
      <c r="M6" s="9"/>
      <c r="N6" s="9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3"/>
      <c r="B7" s="16"/>
      <c r="C7" s="16"/>
      <c r="D7" s="16"/>
      <c r="E7" s="3"/>
      <c r="F7" s="3"/>
      <c r="G7" s="3"/>
      <c r="H7" s="3"/>
      <c r="I7" s="17"/>
      <c r="J7" s="17"/>
      <c r="K7" s="4"/>
      <c r="L7" s="4"/>
      <c r="M7" s="18"/>
      <c r="N7" s="18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8"/>
      <c r="B16" s="29" t="s">
        <v>15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16</v>
      </c>
      <c r="G17" s="29"/>
      <c r="H17" s="29"/>
      <c r="I17" s="29"/>
      <c r="J17" s="29"/>
      <c r="K17" s="32" t="n">
        <f aca="false">480279/1000</f>
        <v>480.279</v>
      </c>
      <c r="L17" s="32"/>
      <c r="M17" s="33" t="s">
        <v>17</v>
      </c>
      <c r="N17" s="4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2.75" hidden="false" customHeight="true" outlineLevel="0" collapsed="false">
      <c r="A18" s="28"/>
      <c r="B18" s="3"/>
      <c r="C18" s="4"/>
      <c r="D18" s="31"/>
      <c r="E18" s="31"/>
      <c r="F18" s="29" t="s">
        <v>18</v>
      </c>
      <c r="G18" s="29"/>
      <c r="H18" s="29"/>
      <c r="I18" s="29"/>
      <c r="J18" s="29"/>
      <c r="K18" s="34" t="n">
        <v>274.56</v>
      </c>
      <c r="L18" s="34"/>
      <c r="M18" s="35" t="s">
        <v>19</v>
      </c>
      <c r="N18" s="36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5" hidden="false" customHeight="true" outlineLevel="0" collapsed="false">
      <c r="A19" s="28"/>
      <c r="B19" s="3"/>
      <c r="C19" s="37"/>
      <c r="D19" s="31"/>
      <c r="E19" s="31"/>
      <c r="F19" s="29" t="s">
        <v>20</v>
      </c>
      <c r="G19" s="29"/>
      <c r="H19" s="29"/>
      <c r="I19" s="29"/>
      <c r="J19" s="29"/>
      <c r="K19" s="32" t="n">
        <f aca="false">40487/1000</f>
        <v>40.487</v>
      </c>
      <c r="L19" s="32"/>
      <c r="M19" s="35" t="s">
        <v>17</v>
      </c>
      <c r="N19" s="36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4.25" hidden="false" customHeight="true" outlineLevel="0" collapsed="false">
      <c r="A20" s="28"/>
      <c r="B20" s="3"/>
      <c r="C20" s="29"/>
      <c r="D20" s="29"/>
      <c r="E20" s="29"/>
      <c r="F20" s="29" t="s">
        <v>21</v>
      </c>
      <c r="G20" s="29"/>
      <c r="H20" s="29"/>
      <c r="I20" s="29"/>
      <c r="J20" s="29"/>
      <c r="K20" s="4"/>
      <c r="L20" s="4"/>
      <c r="M20" s="4"/>
      <c r="N20" s="4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2" customFormat="true" ht="15" hidden="false" customHeight="true" outlineLevel="0" collapsed="false">
      <c r="A22" s="39" t="s">
        <v>22</v>
      </c>
      <c r="B22" s="39" t="s">
        <v>23</v>
      </c>
      <c r="C22" s="39" t="s">
        <v>24</v>
      </c>
      <c r="D22" s="40" t="s">
        <v>25</v>
      </c>
      <c r="E22" s="40"/>
      <c r="F22" s="40"/>
      <c r="G22" s="40" t="s">
        <v>26</v>
      </c>
      <c r="H22" s="40"/>
      <c r="I22" s="40"/>
      <c r="J22" s="39" t="s">
        <v>27</v>
      </c>
      <c r="K22" s="39"/>
      <c r="L22" s="40" t="s">
        <v>28</v>
      </c>
      <c r="M22" s="40"/>
      <c r="N22" s="40"/>
      <c r="O22" s="4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3" customFormat="true" ht="15" hidden="false" customHeight="true" outlineLevel="0" collapsed="false">
      <c r="A23" s="39"/>
      <c r="B23" s="39"/>
      <c r="C23" s="39"/>
      <c r="D23" s="40" t="s">
        <v>29</v>
      </c>
      <c r="E23" s="40" t="s">
        <v>30</v>
      </c>
      <c r="F23" s="40" t="s">
        <v>31</v>
      </c>
      <c r="G23" s="40" t="s">
        <v>29</v>
      </c>
      <c r="H23" s="40" t="s">
        <v>30</v>
      </c>
      <c r="I23" s="40" t="s">
        <v>31</v>
      </c>
      <c r="J23" s="40" t="s">
        <v>30</v>
      </c>
      <c r="K23" s="40" t="s">
        <v>31</v>
      </c>
      <c r="L23" s="40" t="s">
        <v>29</v>
      </c>
      <c r="M23" s="40" t="s">
        <v>30</v>
      </c>
      <c r="N23" s="40" t="s">
        <v>31</v>
      </c>
      <c r="O23" s="4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9"/>
      <c r="B24" s="39"/>
      <c r="C24" s="39"/>
      <c r="D24" s="40"/>
      <c r="E24" s="39" t="s">
        <v>32</v>
      </c>
      <c r="F24" s="40" t="s">
        <v>33</v>
      </c>
      <c r="G24" s="40"/>
      <c r="H24" s="39" t="s">
        <v>32</v>
      </c>
      <c r="I24" s="40" t="s">
        <v>33</v>
      </c>
      <c r="J24" s="39" t="s">
        <v>32</v>
      </c>
      <c r="K24" s="40" t="s">
        <v>33</v>
      </c>
      <c r="L24" s="40"/>
      <c r="M24" s="39" t="s">
        <v>32</v>
      </c>
      <c r="N24" s="40" t="s">
        <v>33</v>
      </c>
      <c r="O24" s="4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.7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3.1" hidden="false" customHeight="true" outlineLevel="0" collapsed="false">
      <c r="A26" s="45" t="s">
        <v>3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71" hidden="false" customHeight="false" outlineLevel="0" collapsed="false">
      <c r="A27" s="46" t="n">
        <v>1</v>
      </c>
      <c r="B27" s="47" t="s">
        <v>35</v>
      </c>
      <c r="C27" s="48" t="s">
        <v>36</v>
      </c>
      <c r="D27" s="49" t="n">
        <v>323</v>
      </c>
      <c r="E27" s="49" t="n">
        <v>317.18</v>
      </c>
      <c r="F27" s="49" t="s">
        <v>37</v>
      </c>
      <c r="G27" s="49" t="n">
        <v>3</v>
      </c>
      <c r="H27" s="49" t="n">
        <v>3</v>
      </c>
      <c r="I27" s="49"/>
      <c r="J27" s="46" t="n">
        <v>15.21</v>
      </c>
      <c r="K27" s="48" t="s">
        <v>38</v>
      </c>
      <c r="L27" s="49" t="n">
        <v>46</v>
      </c>
      <c r="M27" s="49" t="n">
        <v>46</v>
      </c>
      <c r="N27" s="4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56.75" hidden="false" customHeight="false" outlineLevel="0" collapsed="false">
      <c r="A28" s="50" t="n">
        <v>2</v>
      </c>
      <c r="B28" s="51" t="s">
        <v>39</v>
      </c>
      <c r="C28" s="52" t="s">
        <v>36</v>
      </c>
      <c r="D28" s="53" t="n">
        <v>549.64</v>
      </c>
      <c r="E28" s="53" t="n">
        <v>543.16</v>
      </c>
      <c r="F28" s="53" t="s">
        <v>40</v>
      </c>
      <c r="G28" s="53" t="n">
        <v>5</v>
      </c>
      <c r="H28" s="53" t="n">
        <v>5</v>
      </c>
      <c r="I28" s="53"/>
      <c r="J28" s="50" t="n">
        <v>15.21</v>
      </c>
      <c r="K28" s="52" t="s">
        <v>41</v>
      </c>
      <c r="L28" s="53" t="n">
        <v>76</v>
      </c>
      <c r="M28" s="53" t="n">
        <v>76</v>
      </c>
      <c r="N28" s="53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23.1" hidden="false" customHeight="true" outlineLevel="0" collapsed="false">
      <c r="A29" s="45" t="s">
        <v>4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71" hidden="false" customHeight="false" outlineLevel="0" collapsed="false">
      <c r="A30" s="46" t="n">
        <v>3</v>
      </c>
      <c r="B30" s="47" t="s">
        <v>43</v>
      </c>
      <c r="C30" s="48" t="s">
        <v>44</v>
      </c>
      <c r="D30" s="49" t="n">
        <v>4747.21</v>
      </c>
      <c r="E30" s="49" t="s">
        <v>45</v>
      </c>
      <c r="F30" s="49" t="s">
        <v>46</v>
      </c>
      <c r="G30" s="49" t="n">
        <v>95</v>
      </c>
      <c r="H30" s="49" t="s">
        <v>47</v>
      </c>
      <c r="I30" s="49" t="n">
        <v>1</v>
      </c>
      <c r="J30" s="46" t="s">
        <v>48</v>
      </c>
      <c r="K30" s="48" t="s">
        <v>49</v>
      </c>
      <c r="L30" s="49" t="n">
        <v>538</v>
      </c>
      <c r="M30" s="49" t="s">
        <v>50</v>
      </c>
      <c r="N30" s="49" t="n">
        <v>8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85.25" hidden="false" customHeight="false" outlineLevel="0" collapsed="false">
      <c r="A31" s="46" t="n">
        <v>4</v>
      </c>
      <c r="B31" s="47" t="s">
        <v>51</v>
      </c>
      <c r="C31" s="48" t="s">
        <v>52</v>
      </c>
      <c r="D31" s="49" t="n">
        <v>4747.21</v>
      </c>
      <c r="E31" s="49" t="s">
        <v>45</v>
      </c>
      <c r="F31" s="49" t="s">
        <v>46</v>
      </c>
      <c r="G31" s="49" t="n">
        <v>4272</v>
      </c>
      <c r="H31" s="49" t="s">
        <v>53</v>
      </c>
      <c r="I31" s="49" t="s">
        <v>54</v>
      </c>
      <c r="J31" s="46" t="s">
        <v>48</v>
      </c>
      <c r="K31" s="48" t="s">
        <v>49</v>
      </c>
      <c r="L31" s="49" t="n">
        <v>24027</v>
      </c>
      <c r="M31" s="49" t="s">
        <v>55</v>
      </c>
      <c r="N31" s="49" t="s">
        <v>56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14" hidden="false" customHeight="false" outlineLevel="0" collapsed="false">
      <c r="A32" s="46" t="n">
        <v>5</v>
      </c>
      <c r="B32" s="47" t="s">
        <v>57</v>
      </c>
      <c r="C32" s="48" t="n">
        <v>-9</v>
      </c>
      <c r="D32" s="49" t="n">
        <v>426.79</v>
      </c>
      <c r="E32" s="49" t="s">
        <v>58</v>
      </c>
      <c r="F32" s="49"/>
      <c r="G32" s="49" t="n">
        <v>-3841</v>
      </c>
      <c r="H32" s="49" t="s">
        <v>59</v>
      </c>
      <c r="I32" s="49"/>
      <c r="J32" s="46" t="s">
        <v>60</v>
      </c>
      <c r="K32" s="48"/>
      <c r="L32" s="49" t="n">
        <v>-19720</v>
      </c>
      <c r="M32" s="49" t="s">
        <v>61</v>
      </c>
      <c r="N32" s="4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85.5" hidden="false" customHeight="false" outlineLevel="0" collapsed="false">
      <c r="A33" s="46" t="n">
        <v>6</v>
      </c>
      <c r="B33" s="47" t="s">
        <v>62</v>
      </c>
      <c r="C33" s="48" t="n">
        <v>9</v>
      </c>
      <c r="D33" s="49" t="n">
        <v>549.04</v>
      </c>
      <c r="E33" s="49" t="s">
        <v>63</v>
      </c>
      <c r="F33" s="49"/>
      <c r="G33" s="49" t="n">
        <v>4941</v>
      </c>
      <c r="H33" s="49" t="s">
        <v>64</v>
      </c>
      <c r="I33" s="49"/>
      <c r="J33" s="46" t="s">
        <v>65</v>
      </c>
      <c r="K33" s="48" t="s">
        <v>66</v>
      </c>
      <c r="L33" s="49" t="n">
        <v>24310</v>
      </c>
      <c r="M33" s="49" t="s">
        <v>67</v>
      </c>
      <c r="N33" s="4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69.5" hidden="false" customHeight="true" outlineLevel="0" collapsed="false">
      <c r="A34" s="46" t="n">
        <v>7</v>
      </c>
      <c r="B34" s="47" t="s">
        <v>68</v>
      </c>
      <c r="C34" s="48" t="s">
        <v>69</v>
      </c>
      <c r="D34" s="49" t="n">
        <v>2101.12</v>
      </c>
      <c r="E34" s="49" t="s">
        <v>70</v>
      </c>
      <c r="F34" s="49" t="s">
        <v>71</v>
      </c>
      <c r="G34" s="49" t="n">
        <v>1261</v>
      </c>
      <c r="H34" s="49" t="s">
        <v>72</v>
      </c>
      <c r="I34" s="49" t="s">
        <v>73</v>
      </c>
      <c r="J34" s="46" t="s">
        <v>74</v>
      </c>
      <c r="K34" s="48" t="s">
        <v>75</v>
      </c>
      <c r="L34" s="49" t="n">
        <v>8062</v>
      </c>
      <c r="M34" s="49" t="s">
        <v>76</v>
      </c>
      <c r="N34" s="49" t="s">
        <v>77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72.5" hidden="false" customHeight="true" outlineLevel="0" collapsed="false">
      <c r="A35" s="46" t="n">
        <v>8</v>
      </c>
      <c r="B35" s="47" t="s">
        <v>78</v>
      </c>
      <c r="C35" s="48" t="s">
        <v>52</v>
      </c>
      <c r="D35" s="49" t="n">
        <v>2101.12</v>
      </c>
      <c r="E35" s="49" t="s">
        <v>70</v>
      </c>
      <c r="F35" s="49" t="s">
        <v>71</v>
      </c>
      <c r="G35" s="49" t="n">
        <v>1891</v>
      </c>
      <c r="H35" s="49" t="s">
        <v>79</v>
      </c>
      <c r="I35" s="49" t="s">
        <v>80</v>
      </c>
      <c r="J35" s="46" t="s">
        <v>74</v>
      </c>
      <c r="K35" s="48" t="s">
        <v>75</v>
      </c>
      <c r="L35" s="49" t="n">
        <v>12082</v>
      </c>
      <c r="M35" s="49" t="s">
        <v>81</v>
      </c>
      <c r="N35" s="49" t="s">
        <v>82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85.25" hidden="false" customHeight="false" outlineLevel="0" collapsed="false">
      <c r="A36" s="46" t="n">
        <v>9</v>
      </c>
      <c r="B36" s="47" t="s">
        <v>83</v>
      </c>
      <c r="C36" s="48" t="n">
        <v>-9</v>
      </c>
      <c r="D36" s="49" t="n">
        <v>180.2</v>
      </c>
      <c r="E36" s="49" t="s">
        <v>84</v>
      </c>
      <c r="F36" s="49"/>
      <c r="G36" s="49" t="n">
        <v>-1622</v>
      </c>
      <c r="H36" s="49" t="s">
        <v>85</v>
      </c>
      <c r="I36" s="49"/>
      <c r="J36" s="46" t="s">
        <v>86</v>
      </c>
      <c r="K36" s="48"/>
      <c r="L36" s="49" t="n">
        <v>-8718</v>
      </c>
      <c r="M36" s="49" t="s">
        <v>87</v>
      </c>
      <c r="N36" s="4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99.75" hidden="false" customHeight="false" outlineLevel="0" collapsed="false">
      <c r="A37" s="46" t="n">
        <v>10</v>
      </c>
      <c r="B37" s="47" t="s">
        <v>88</v>
      </c>
      <c r="C37" s="48" t="n">
        <v>9</v>
      </c>
      <c r="D37" s="49" t="n">
        <v>376.51</v>
      </c>
      <c r="E37" s="49" t="s">
        <v>89</v>
      </c>
      <c r="F37" s="49"/>
      <c r="G37" s="49" t="n">
        <v>3389</v>
      </c>
      <c r="H37" s="49" t="s">
        <v>90</v>
      </c>
      <c r="I37" s="49"/>
      <c r="J37" s="46" t="s">
        <v>65</v>
      </c>
      <c r="K37" s="48" t="s">
        <v>66</v>
      </c>
      <c r="L37" s="49" t="n">
        <v>16674</v>
      </c>
      <c r="M37" s="49" t="s">
        <v>91</v>
      </c>
      <c r="N37" s="4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71" hidden="false" customHeight="false" outlineLevel="0" collapsed="false">
      <c r="A38" s="46" t="n">
        <v>11</v>
      </c>
      <c r="B38" s="47" t="s">
        <v>92</v>
      </c>
      <c r="C38" s="48" t="s">
        <v>93</v>
      </c>
      <c r="D38" s="49" t="n">
        <v>3476.24</v>
      </c>
      <c r="E38" s="49" t="s">
        <v>94</v>
      </c>
      <c r="F38" s="49" t="s">
        <v>95</v>
      </c>
      <c r="G38" s="49" t="n">
        <v>695</v>
      </c>
      <c r="H38" s="49" t="s">
        <v>96</v>
      </c>
      <c r="I38" s="49" t="s">
        <v>97</v>
      </c>
      <c r="J38" s="46" t="s">
        <v>98</v>
      </c>
      <c r="K38" s="48" t="s">
        <v>99</v>
      </c>
      <c r="L38" s="49" t="n">
        <v>3313</v>
      </c>
      <c r="M38" s="49" t="s">
        <v>100</v>
      </c>
      <c r="N38" s="49" t="s">
        <v>101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56.75" hidden="false" customHeight="false" outlineLevel="0" collapsed="false">
      <c r="A39" s="46" t="n">
        <v>12</v>
      </c>
      <c r="B39" s="47" t="s">
        <v>102</v>
      </c>
      <c r="C39" s="48" t="s">
        <v>93</v>
      </c>
      <c r="D39" s="49" t="n">
        <v>1509.9</v>
      </c>
      <c r="E39" s="49" t="s">
        <v>103</v>
      </c>
      <c r="F39" s="49" t="n">
        <v>0.2</v>
      </c>
      <c r="G39" s="49" t="n">
        <v>302</v>
      </c>
      <c r="H39" s="49" t="s">
        <v>104</v>
      </c>
      <c r="I39" s="49"/>
      <c r="J39" s="46" t="s">
        <v>105</v>
      </c>
      <c r="K39" s="48" t="n">
        <v>3</v>
      </c>
      <c r="L39" s="49" t="n">
        <v>1267</v>
      </c>
      <c r="M39" s="49" t="s">
        <v>106</v>
      </c>
      <c r="N39" s="4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56.75" hidden="false" customHeight="false" outlineLevel="0" collapsed="false">
      <c r="A40" s="46" t="n">
        <v>13</v>
      </c>
      <c r="B40" s="47" t="s">
        <v>107</v>
      </c>
      <c r="C40" s="48" t="n">
        <v>-2</v>
      </c>
      <c r="D40" s="49" t="n">
        <v>142.79</v>
      </c>
      <c r="E40" s="49" t="s">
        <v>108</v>
      </c>
      <c r="F40" s="49"/>
      <c r="G40" s="49" t="n">
        <v>-286</v>
      </c>
      <c r="H40" s="49" t="s">
        <v>109</v>
      </c>
      <c r="I40" s="49"/>
      <c r="J40" s="46" t="s">
        <v>110</v>
      </c>
      <c r="K40" s="48"/>
      <c r="L40" s="49" t="n">
        <v>-1060</v>
      </c>
      <c r="M40" s="49" t="s">
        <v>111</v>
      </c>
      <c r="N40" s="4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56.75" hidden="false" customHeight="false" outlineLevel="0" collapsed="false">
      <c r="A41" s="46" t="n">
        <v>14</v>
      </c>
      <c r="B41" s="47" t="s">
        <v>112</v>
      </c>
      <c r="C41" s="48" t="n">
        <v>2</v>
      </c>
      <c r="D41" s="49" t="n">
        <v>403.13</v>
      </c>
      <c r="E41" s="49" t="s">
        <v>113</v>
      </c>
      <c r="F41" s="49"/>
      <c r="G41" s="49" t="n">
        <v>806</v>
      </c>
      <c r="H41" s="49" t="s">
        <v>114</v>
      </c>
      <c r="I41" s="49"/>
      <c r="J41" s="46" t="s">
        <v>110</v>
      </c>
      <c r="K41" s="48"/>
      <c r="L41" s="49" t="n">
        <v>2986</v>
      </c>
      <c r="M41" s="49" t="s">
        <v>115</v>
      </c>
      <c r="N41" s="4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56.75" hidden="false" customHeight="false" outlineLevel="0" collapsed="false">
      <c r="A42" s="46" t="n">
        <v>15</v>
      </c>
      <c r="B42" s="47" t="s">
        <v>116</v>
      </c>
      <c r="C42" s="48" t="s">
        <v>117</v>
      </c>
      <c r="D42" s="49" t="n">
        <v>3211.84</v>
      </c>
      <c r="E42" s="49" t="s">
        <v>118</v>
      </c>
      <c r="F42" s="49" t="s">
        <v>119</v>
      </c>
      <c r="G42" s="49" t="n">
        <v>321</v>
      </c>
      <c r="H42" s="49" t="s">
        <v>120</v>
      </c>
      <c r="I42" s="49" t="n">
        <v>2</v>
      </c>
      <c r="J42" s="46" t="s">
        <v>121</v>
      </c>
      <c r="K42" s="48" t="s">
        <v>122</v>
      </c>
      <c r="L42" s="49" t="n">
        <v>941</v>
      </c>
      <c r="M42" s="49" t="s">
        <v>123</v>
      </c>
      <c r="N42" s="49" t="n">
        <v>15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56.75" hidden="false" customHeight="false" outlineLevel="0" collapsed="false">
      <c r="A43" s="46" t="n">
        <v>16</v>
      </c>
      <c r="B43" s="47" t="s">
        <v>124</v>
      </c>
      <c r="C43" s="48" t="n">
        <v>-1</v>
      </c>
      <c r="D43" s="49" t="n">
        <v>295.49</v>
      </c>
      <c r="E43" s="49" t="s">
        <v>125</v>
      </c>
      <c r="F43" s="49"/>
      <c r="G43" s="49" t="n">
        <v>-295</v>
      </c>
      <c r="H43" s="49" t="s">
        <v>126</v>
      </c>
      <c r="I43" s="49"/>
      <c r="J43" s="46" t="s">
        <v>127</v>
      </c>
      <c r="K43" s="48"/>
      <c r="L43" s="49" t="n">
        <v>-632</v>
      </c>
      <c r="M43" s="49" t="s">
        <v>128</v>
      </c>
      <c r="N43" s="4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56.75" hidden="false" customHeight="false" outlineLevel="0" collapsed="false">
      <c r="A44" s="46" t="n">
        <v>17</v>
      </c>
      <c r="B44" s="47" t="s">
        <v>129</v>
      </c>
      <c r="C44" s="48" t="s">
        <v>93</v>
      </c>
      <c r="D44" s="49" t="n">
        <v>4355.36</v>
      </c>
      <c r="E44" s="49" t="s">
        <v>130</v>
      </c>
      <c r="F44" s="49" t="s">
        <v>131</v>
      </c>
      <c r="G44" s="49" t="n">
        <v>871</v>
      </c>
      <c r="H44" s="49" t="s">
        <v>132</v>
      </c>
      <c r="I44" s="49" t="s">
        <v>133</v>
      </c>
      <c r="J44" s="46" t="s">
        <v>134</v>
      </c>
      <c r="K44" s="48" t="s">
        <v>135</v>
      </c>
      <c r="L44" s="49" t="n">
        <v>5483</v>
      </c>
      <c r="M44" s="49" t="s">
        <v>136</v>
      </c>
      <c r="N44" s="49" t="s">
        <v>137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56.75" hidden="false" customHeight="false" outlineLevel="0" collapsed="false">
      <c r="A45" s="46" t="n">
        <v>18</v>
      </c>
      <c r="B45" s="47" t="s">
        <v>138</v>
      </c>
      <c r="C45" s="48" t="n">
        <v>-2</v>
      </c>
      <c r="D45" s="49" t="n">
        <v>396.54</v>
      </c>
      <c r="E45" s="49" t="s">
        <v>139</v>
      </c>
      <c r="F45" s="49"/>
      <c r="G45" s="49" t="n">
        <v>-793</v>
      </c>
      <c r="H45" s="49" t="s">
        <v>140</v>
      </c>
      <c r="I45" s="49"/>
      <c r="J45" s="46" t="s">
        <v>141</v>
      </c>
      <c r="K45" s="48"/>
      <c r="L45" s="49" t="n">
        <v>-4584</v>
      </c>
      <c r="M45" s="49" t="s">
        <v>142</v>
      </c>
      <c r="N45" s="4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56.75" hidden="false" customHeight="false" outlineLevel="0" collapsed="false">
      <c r="A46" s="46" t="n">
        <v>19</v>
      </c>
      <c r="B46" s="47" t="s">
        <v>143</v>
      </c>
      <c r="C46" s="48" t="s">
        <v>144</v>
      </c>
      <c r="D46" s="49" t="n">
        <v>1509.9</v>
      </c>
      <c r="E46" s="49" t="s">
        <v>103</v>
      </c>
      <c r="F46" s="49" t="n">
        <v>0.2</v>
      </c>
      <c r="G46" s="49" t="n">
        <v>453</v>
      </c>
      <c r="H46" s="49" t="s">
        <v>145</v>
      </c>
      <c r="I46" s="49"/>
      <c r="J46" s="46" t="s">
        <v>105</v>
      </c>
      <c r="K46" s="48" t="n">
        <v>3</v>
      </c>
      <c r="L46" s="49" t="n">
        <v>1906</v>
      </c>
      <c r="M46" s="49" t="s">
        <v>146</v>
      </c>
      <c r="N46" s="4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56.75" hidden="false" customHeight="false" outlineLevel="0" collapsed="false">
      <c r="A47" s="46" t="n">
        <v>20</v>
      </c>
      <c r="B47" s="47" t="s">
        <v>107</v>
      </c>
      <c r="C47" s="48" t="n">
        <v>-3</v>
      </c>
      <c r="D47" s="49" t="n">
        <v>142.79</v>
      </c>
      <c r="E47" s="49" t="s">
        <v>108</v>
      </c>
      <c r="F47" s="49"/>
      <c r="G47" s="49" t="n">
        <v>-428</v>
      </c>
      <c r="H47" s="49" t="s">
        <v>147</v>
      </c>
      <c r="I47" s="49"/>
      <c r="J47" s="46" t="s">
        <v>110</v>
      </c>
      <c r="K47" s="48"/>
      <c r="L47" s="49" t="n">
        <v>-1586</v>
      </c>
      <c r="M47" s="49" t="s">
        <v>148</v>
      </c>
      <c r="N47" s="4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56.75" hidden="false" customHeight="false" outlineLevel="0" collapsed="false">
      <c r="A48" s="46" t="n">
        <v>21</v>
      </c>
      <c r="B48" s="47" t="s">
        <v>149</v>
      </c>
      <c r="C48" s="48" t="n">
        <v>3</v>
      </c>
      <c r="D48" s="49" t="n">
        <v>350.11</v>
      </c>
      <c r="E48" s="49" t="s">
        <v>150</v>
      </c>
      <c r="F48" s="49"/>
      <c r="G48" s="49" t="n">
        <v>1050</v>
      </c>
      <c r="H48" s="49" t="s">
        <v>151</v>
      </c>
      <c r="I48" s="49"/>
      <c r="J48" s="46" t="s">
        <v>110</v>
      </c>
      <c r="K48" s="48"/>
      <c r="L48" s="49" t="n">
        <v>3890</v>
      </c>
      <c r="M48" s="49" t="s">
        <v>152</v>
      </c>
      <c r="N48" s="4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71" hidden="false" customHeight="false" outlineLevel="0" collapsed="false">
      <c r="A49" s="50" t="n">
        <v>22</v>
      </c>
      <c r="B49" s="51" t="s">
        <v>153</v>
      </c>
      <c r="C49" s="52" t="s">
        <v>93</v>
      </c>
      <c r="D49" s="53" t="n">
        <v>3096.44</v>
      </c>
      <c r="E49" s="53" t="s">
        <v>154</v>
      </c>
      <c r="F49" s="53" t="n">
        <v>9.6</v>
      </c>
      <c r="G49" s="53" t="n">
        <v>619</v>
      </c>
      <c r="H49" s="53" t="s">
        <v>155</v>
      </c>
      <c r="I49" s="53" t="n">
        <v>2</v>
      </c>
      <c r="J49" s="50" t="s">
        <v>156</v>
      </c>
      <c r="K49" s="52" t="n">
        <v>6.892</v>
      </c>
      <c r="L49" s="53" t="n">
        <v>3102</v>
      </c>
      <c r="M49" s="53" t="s">
        <v>157</v>
      </c>
      <c r="N49" s="53" t="n">
        <v>14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7.25" hidden="false" customHeight="true" outlineLevel="0" collapsed="false">
      <c r="A50" s="45" t="s">
        <v>15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84.5" hidden="false" customHeight="true" outlineLevel="0" collapsed="false">
      <c r="A51" s="46" t="n">
        <v>23</v>
      </c>
      <c r="B51" s="47" t="s">
        <v>159</v>
      </c>
      <c r="C51" s="48" t="s">
        <v>160</v>
      </c>
      <c r="D51" s="49" t="n">
        <v>9729.52</v>
      </c>
      <c r="E51" s="49" t="s">
        <v>161</v>
      </c>
      <c r="F51" s="49" t="s">
        <v>162</v>
      </c>
      <c r="G51" s="49" t="n">
        <v>4184</v>
      </c>
      <c r="H51" s="49" t="s">
        <v>163</v>
      </c>
      <c r="I51" s="49" t="n">
        <v>11</v>
      </c>
      <c r="J51" s="46" t="s">
        <v>164</v>
      </c>
      <c r="K51" s="48" t="s">
        <v>165</v>
      </c>
      <c r="L51" s="49" t="n">
        <v>17426</v>
      </c>
      <c r="M51" s="49" t="s">
        <v>166</v>
      </c>
      <c r="N51" s="49" t="n">
        <v>18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99.5" hidden="false" customHeight="false" outlineLevel="0" collapsed="false">
      <c r="A52" s="46" t="n">
        <v>24</v>
      </c>
      <c r="B52" s="47" t="s">
        <v>167</v>
      </c>
      <c r="C52" s="48" t="s">
        <v>168</v>
      </c>
      <c r="D52" s="49" t="n">
        <v>5696.68</v>
      </c>
      <c r="E52" s="49" t="s">
        <v>169</v>
      </c>
      <c r="F52" s="49" t="s">
        <v>170</v>
      </c>
      <c r="G52" s="49" t="n">
        <v>1253</v>
      </c>
      <c r="H52" s="49" t="s">
        <v>171</v>
      </c>
      <c r="I52" s="49" t="n">
        <v>3</v>
      </c>
      <c r="J52" s="46" t="s">
        <v>172</v>
      </c>
      <c r="K52" s="48" t="s">
        <v>173</v>
      </c>
      <c r="L52" s="49" t="n">
        <v>5909</v>
      </c>
      <c r="M52" s="49" t="s">
        <v>174</v>
      </c>
      <c r="N52" s="49" t="n">
        <v>5</v>
      </c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14" hidden="false" customHeight="false" outlineLevel="0" collapsed="false">
      <c r="A53" s="46" t="n">
        <v>25</v>
      </c>
      <c r="B53" s="47" t="s">
        <v>175</v>
      </c>
      <c r="C53" s="48" t="s">
        <v>176</v>
      </c>
      <c r="D53" s="49" t="n">
        <v>10.24</v>
      </c>
      <c r="E53" s="49" t="s">
        <v>177</v>
      </c>
      <c r="F53" s="49"/>
      <c r="G53" s="49" t="n">
        <v>686</v>
      </c>
      <c r="H53" s="49" t="s">
        <v>178</v>
      </c>
      <c r="I53" s="49"/>
      <c r="J53" s="46" t="s">
        <v>179</v>
      </c>
      <c r="K53" s="48"/>
      <c r="L53" s="49" t="n">
        <v>2741</v>
      </c>
      <c r="M53" s="49" t="s">
        <v>180</v>
      </c>
      <c r="N53" s="4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28.25" hidden="false" customHeight="false" outlineLevel="0" collapsed="false">
      <c r="A54" s="46" t="n">
        <v>26</v>
      </c>
      <c r="B54" s="47" t="s">
        <v>181</v>
      </c>
      <c r="C54" s="48" t="n">
        <v>4</v>
      </c>
      <c r="D54" s="49" t="n">
        <v>17.37</v>
      </c>
      <c r="E54" s="49" t="s">
        <v>182</v>
      </c>
      <c r="F54" s="49"/>
      <c r="G54" s="49" t="n">
        <v>69</v>
      </c>
      <c r="H54" s="49" t="s">
        <v>183</v>
      </c>
      <c r="I54" s="49"/>
      <c r="J54" s="46" t="s">
        <v>184</v>
      </c>
      <c r="K54" s="48"/>
      <c r="L54" s="49" t="n">
        <v>182</v>
      </c>
      <c r="M54" s="49" t="s">
        <v>185</v>
      </c>
      <c r="N54" s="4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28.25" hidden="false" customHeight="false" outlineLevel="0" collapsed="false">
      <c r="A55" s="46" t="n">
        <v>27</v>
      </c>
      <c r="B55" s="47" t="s">
        <v>186</v>
      </c>
      <c r="C55" s="48" t="n">
        <v>16</v>
      </c>
      <c r="D55" s="49" t="n">
        <v>186.54</v>
      </c>
      <c r="E55" s="49" t="s">
        <v>187</v>
      </c>
      <c r="F55" s="49"/>
      <c r="G55" s="49" t="n">
        <v>2985</v>
      </c>
      <c r="H55" s="49" t="s">
        <v>188</v>
      </c>
      <c r="I55" s="49"/>
      <c r="J55" s="46" t="s">
        <v>189</v>
      </c>
      <c r="K55" s="48"/>
      <c r="L55" s="49" t="n">
        <v>7245</v>
      </c>
      <c r="M55" s="49" t="s">
        <v>190</v>
      </c>
      <c r="N55" s="4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8.25" hidden="false" customHeight="false" outlineLevel="0" collapsed="false">
      <c r="A56" s="46" t="n">
        <v>28</v>
      </c>
      <c r="B56" s="47" t="s">
        <v>191</v>
      </c>
      <c r="C56" s="48" t="n">
        <v>7</v>
      </c>
      <c r="D56" s="49" t="n">
        <v>186.15</v>
      </c>
      <c r="E56" s="49" t="s">
        <v>192</v>
      </c>
      <c r="F56" s="49"/>
      <c r="G56" s="49" t="n">
        <v>1303</v>
      </c>
      <c r="H56" s="49" t="s">
        <v>193</v>
      </c>
      <c r="I56" s="49"/>
      <c r="J56" s="46" t="s">
        <v>194</v>
      </c>
      <c r="K56" s="48"/>
      <c r="L56" s="49" t="n">
        <v>2718</v>
      </c>
      <c r="M56" s="49" t="s">
        <v>195</v>
      </c>
      <c r="N56" s="4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28.25" hidden="false" customHeight="false" outlineLevel="0" collapsed="false">
      <c r="A57" s="46" t="n">
        <v>29</v>
      </c>
      <c r="B57" s="47" t="s">
        <v>196</v>
      </c>
      <c r="C57" s="48" t="n">
        <v>15</v>
      </c>
      <c r="D57" s="49" t="n">
        <v>13.94</v>
      </c>
      <c r="E57" s="49" t="s">
        <v>197</v>
      </c>
      <c r="F57" s="49"/>
      <c r="G57" s="49" t="n">
        <v>209</v>
      </c>
      <c r="H57" s="49" t="s">
        <v>198</v>
      </c>
      <c r="I57" s="49"/>
      <c r="J57" s="46" t="s">
        <v>199</v>
      </c>
      <c r="K57" s="48"/>
      <c r="L57" s="49" t="n">
        <v>414</v>
      </c>
      <c r="M57" s="49" t="s">
        <v>200</v>
      </c>
      <c r="N57" s="4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8.25" hidden="false" customHeight="false" outlineLevel="0" collapsed="false">
      <c r="A58" s="46" t="n">
        <v>30</v>
      </c>
      <c r="B58" s="47" t="s">
        <v>201</v>
      </c>
      <c r="C58" s="48" t="n">
        <v>11</v>
      </c>
      <c r="D58" s="49" t="n">
        <v>108.14</v>
      </c>
      <c r="E58" s="49" t="s">
        <v>202</v>
      </c>
      <c r="F58" s="49"/>
      <c r="G58" s="49" t="n">
        <v>1190</v>
      </c>
      <c r="H58" s="49" t="s">
        <v>203</v>
      </c>
      <c r="I58" s="49"/>
      <c r="J58" s="46" t="s">
        <v>204</v>
      </c>
      <c r="K58" s="48"/>
      <c r="L58" s="49" t="n">
        <v>2850</v>
      </c>
      <c r="M58" s="49" t="s">
        <v>205</v>
      </c>
      <c r="N58" s="4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42.5" hidden="false" customHeight="false" outlineLevel="0" collapsed="false">
      <c r="A59" s="46" t="n">
        <v>31</v>
      </c>
      <c r="B59" s="47" t="s">
        <v>206</v>
      </c>
      <c r="C59" s="48" t="n">
        <v>1</v>
      </c>
      <c r="D59" s="49" t="n">
        <v>15.7</v>
      </c>
      <c r="E59" s="49" t="s">
        <v>207</v>
      </c>
      <c r="F59" s="49"/>
      <c r="G59" s="49" t="n">
        <v>16</v>
      </c>
      <c r="H59" s="49" t="s">
        <v>208</v>
      </c>
      <c r="I59" s="49"/>
      <c r="J59" s="46" t="s">
        <v>209</v>
      </c>
      <c r="K59" s="48"/>
      <c r="L59" s="49" t="n">
        <v>63</v>
      </c>
      <c r="M59" s="49" t="s">
        <v>210</v>
      </c>
      <c r="N59" s="4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42.5" hidden="false" customHeight="false" outlineLevel="0" collapsed="false">
      <c r="A60" s="46" t="n">
        <v>32</v>
      </c>
      <c r="B60" s="47" t="s">
        <v>211</v>
      </c>
      <c r="C60" s="48" t="n">
        <v>3</v>
      </c>
      <c r="D60" s="49" t="n">
        <v>2.99</v>
      </c>
      <c r="E60" s="49" t="s">
        <v>212</v>
      </c>
      <c r="F60" s="49"/>
      <c r="G60" s="49" t="n">
        <v>9</v>
      </c>
      <c r="H60" s="49" t="s">
        <v>213</v>
      </c>
      <c r="I60" s="49"/>
      <c r="J60" s="46" t="s">
        <v>214</v>
      </c>
      <c r="K60" s="48"/>
      <c r="L60" s="49" t="n">
        <v>36</v>
      </c>
      <c r="M60" s="49" t="s">
        <v>215</v>
      </c>
      <c r="N60" s="4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6.75" hidden="false" customHeight="false" outlineLevel="0" collapsed="false">
      <c r="A61" s="46" t="n">
        <v>33</v>
      </c>
      <c r="B61" s="47" t="s">
        <v>216</v>
      </c>
      <c r="C61" s="48" t="n">
        <v>3</v>
      </c>
      <c r="D61" s="49" t="n">
        <v>90.56</v>
      </c>
      <c r="E61" s="49" t="s">
        <v>217</v>
      </c>
      <c r="F61" s="49"/>
      <c r="G61" s="49" t="n">
        <v>272</v>
      </c>
      <c r="H61" s="49" t="s">
        <v>218</v>
      </c>
      <c r="I61" s="49"/>
      <c r="J61" s="46" t="s">
        <v>65</v>
      </c>
      <c r="K61" s="48" t="s">
        <v>66</v>
      </c>
      <c r="L61" s="49" t="n">
        <v>1338</v>
      </c>
      <c r="M61" s="49" t="s">
        <v>219</v>
      </c>
      <c r="N61" s="4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71" hidden="false" customHeight="false" outlineLevel="0" collapsed="false">
      <c r="A62" s="46" t="n">
        <v>34</v>
      </c>
      <c r="B62" s="47" t="s">
        <v>220</v>
      </c>
      <c r="C62" s="48" t="n">
        <v>6</v>
      </c>
      <c r="D62" s="49" t="n">
        <v>242.05</v>
      </c>
      <c r="E62" s="49" t="s">
        <v>221</v>
      </c>
      <c r="F62" s="49"/>
      <c r="G62" s="49" t="n">
        <v>1452</v>
      </c>
      <c r="H62" s="49" t="s">
        <v>222</v>
      </c>
      <c r="I62" s="49"/>
      <c r="J62" s="46" t="s">
        <v>65</v>
      </c>
      <c r="K62" s="48" t="s">
        <v>66</v>
      </c>
      <c r="L62" s="49" t="n">
        <v>7144</v>
      </c>
      <c r="M62" s="49" t="s">
        <v>223</v>
      </c>
      <c r="N62" s="4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71" hidden="false" customHeight="false" outlineLevel="0" collapsed="false">
      <c r="A63" s="46" t="n">
        <v>35</v>
      </c>
      <c r="B63" s="47" t="s">
        <v>224</v>
      </c>
      <c r="C63" s="48" t="n">
        <v>0.01</v>
      </c>
      <c r="D63" s="49" t="n">
        <v>1009.68</v>
      </c>
      <c r="E63" s="49" t="n">
        <v>247.16</v>
      </c>
      <c r="F63" s="49" t="s">
        <v>225</v>
      </c>
      <c r="G63" s="49" t="n">
        <v>10</v>
      </c>
      <c r="H63" s="49" t="n">
        <v>2</v>
      </c>
      <c r="I63" s="49" t="s">
        <v>226</v>
      </c>
      <c r="J63" s="46" t="n">
        <v>15.21</v>
      </c>
      <c r="K63" s="48" t="s">
        <v>227</v>
      </c>
      <c r="L63" s="49" t="n">
        <v>76</v>
      </c>
      <c r="M63" s="49" t="n">
        <v>30</v>
      </c>
      <c r="N63" s="49" t="s">
        <v>228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99.75" hidden="false" customHeight="false" outlineLevel="0" collapsed="false">
      <c r="A64" s="50" t="n">
        <v>36</v>
      </c>
      <c r="B64" s="51" t="s">
        <v>229</v>
      </c>
      <c r="C64" s="52" t="n">
        <v>1</v>
      </c>
      <c r="D64" s="53" t="n">
        <v>238.94</v>
      </c>
      <c r="E64" s="53" t="s">
        <v>230</v>
      </c>
      <c r="F64" s="53"/>
      <c r="G64" s="53" t="n">
        <v>239</v>
      </c>
      <c r="H64" s="53" t="s">
        <v>231</v>
      </c>
      <c r="I64" s="53"/>
      <c r="J64" s="50" t="s">
        <v>65</v>
      </c>
      <c r="K64" s="52" t="s">
        <v>66</v>
      </c>
      <c r="L64" s="53" t="n">
        <v>1176</v>
      </c>
      <c r="M64" s="53" t="s">
        <v>232</v>
      </c>
      <c r="N64" s="53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23.1" hidden="false" customHeight="true" outlineLevel="0" collapsed="false">
      <c r="A65" s="45" t="s">
        <v>23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99.75" hidden="false" customHeight="false" outlineLevel="0" collapsed="false">
      <c r="A66" s="46" t="n">
        <v>37</v>
      </c>
      <c r="B66" s="47" t="s">
        <v>234</v>
      </c>
      <c r="C66" s="48" t="n">
        <v>31</v>
      </c>
      <c r="D66" s="49" t="n">
        <v>10.19</v>
      </c>
      <c r="E66" s="49" t="s">
        <v>235</v>
      </c>
      <c r="F66" s="49"/>
      <c r="G66" s="49" t="n">
        <v>316</v>
      </c>
      <c r="H66" s="49" t="s">
        <v>236</v>
      </c>
      <c r="I66" s="49"/>
      <c r="J66" s="46" t="s">
        <v>65</v>
      </c>
      <c r="K66" s="48" t="s">
        <v>66</v>
      </c>
      <c r="L66" s="49" t="n">
        <v>1555</v>
      </c>
      <c r="M66" s="49" t="s">
        <v>237</v>
      </c>
      <c r="N66" s="4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86" hidden="false" customHeight="true" outlineLevel="0" collapsed="false">
      <c r="A67" s="46" t="n">
        <v>38</v>
      </c>
      <c r="B67" s="47" t="s">
        <v>238</v>
      </c>
      <c r="C67" s="48" t="s">
        <v>239</v>
      </c>
      <c r="D67" s="49" t="n">
        <v>8480.88</v>
      </c>
      <c r="E67" s="49" t="s">
        <v>240</v>
      </c>
      <c r="F67" s="49" t="s">
        <v>241</v>
      </c>
      <c r="G67" s="49" t="n">
        <v>2968</v>
      </c>
      <c r="H67" s="49" t="s">
        <v>242</v>
      </c>
      <c r="I67" s="49" t="s">
        <v>243</v>
      </c>
      <c r="J67" s="46" t="s">
        <v>244</v>
      </c>
      <c r="K67" s="48" t="s">
        <v>245</v>
      </c>
      <c r="L67" s="49" t="n">
        <v>18406</v>
      </c>
      <c r="M67" s="49" t="s">
        <v>246</v>
      </c>
      <c r="N67" s="49" t="s">
        <v>247</v>
      </c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213.75" hidden="false" customHeight="false" outlineLevel="0" collapsed="false">
      <c r="A68" s="46" t="n">
        <v>39</v>
      </c>
      <c r="B68" s="47" t="s">
        <v>248</v>
      </c>
      <c r="C68" s="48" t="s">
        <v>249</v>
      </c>
      <c r="D68" s="49" t="n">
        <v>5709.33</v>
      </c>
      <c r="E68" s="49" t="s">
        <v>250</v>
      </c>
      <c r="F68" s="49" t="s">
        <v>251</v>
      </c>
      <c r="G68" s="49" t="n">
        <v>1142</v>
      </c>
      <c r="H68" s="49" t="s">
        <v>252</v>
      </c>
      <c r="I68" s="49" t="n">
        <v>11</v>
      </c>
      <c r="J68" s="46" t="s">
        <v>253</v>
      </c>
      <c r="K68" s="48" t="s">
        <v>254</v>
      </c>
      <c r="L68" s="49" t="n">
        <v>7184</v>
      </c>
      <c r="M68" s="49" t="s">
        <v>255</v>
      </c>
      <c r="N68" s="49" t="n">
        <v>73</v>
      </c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213.75" hidden="false" customHeight="false" outlineLevel="0" collapsed="false">
      <c r="A69" s="46" t="n">
        <v>40</v>
      </c>
      <c r="B69" s="47" t="s">
        <v>256</v>
      </c>
      <c r="C69" s="48" t="s">
        <v>257</v>
      </c>
      <c r="D69" s="49" t="n">
        <v>3700.35</v>
      </c>
      <c r="E69" s="49" t="s">
        <v>258</v>
      </c>
      <c r="F69" s="49" t="s">
        <v>251</v>
      </c>
      <c r="G69" s="49" t="n">
        <v>888</v>
      </c>
      <c r="H69" s="49" t="s">
        <v>259</v>
      </c>
      <c r="I69" s="49" t="n">
        <v>13</v>
      </c>
      <c r="J69" s="46" t="s">
        <v>260</v>
      </c>
      <c r="K69" s="48" t="s">
        <v>254</v>
      </c>
      <c r="L69" s="49" t="n">
        <v>6122</v>
      </c>
      <c r="M69" s="49" t="s">
        <v>261</v>
      </c>
      <c r="N69" s="49" t="n">
        <v>87</v>
      </c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85.25" hidden="false" customHeight="true" outlineLevel="0" collapsed="false">
      <c r="A70" s="46" t="n">
        <v>41</v>
      </c>
      <c r="B70" s="47" t="s">
        <v>262</v>
      </c>
      <c r="C70" s="48" t="s">
        <v>168</v>
      </c>
      <c r="D70" s="49" t="n">
        <v>3049.24</v>
      </c>
      <c r="E70" s="49" t="s">
        <v>263</v>
      </c>
      <c r="F70" s="49" t="s">
        <v>251</v>
      </c>
      <c r="G70" s="49" t="n">
        <v>671</v>
      </c>
      <c r="H70" s="49" t="s">
        <v>264</v>
      </c>
      <c r="I70" s="49" t="n">
        <v>12</v>
      </c>
      <c r="J70" s="46" t="s">
        <v>265</v>
      </c>
      <c r="K70" s="48" t="s">
        <v>254</v>
      </c>
      <c r="L70" s="49" t="n">
        <v>4750</v>
      </c>
      <c r="M70" s="49" t="s">
        <v>266</v>
      </c>
      <c r="N70" s="49" t="n">
        <v>80</v>
      </c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14" hidden="false" customHeight="false" outlineLevel="0" collapsed="false">
      <c r="A71" s="46" t="n">
        <v>42</v>
      </c>
      <c r="B71" s="47" t="s">
        <v>267</v>
      </c>
      <c r="C71" s="48" t="n">
        <v>22</v>
      </c>
      <c r="D71" s="49" t="n">
        <v>26.71</v>
      </c>
      <c r="E71" s="49" t="s">
        <v>268</v>
      </c>
      <c r="F71" s="49"/>
      <c r="G71" s="49" t="n">
        <v>588</v>
      </c>
      <c r="H71" s="49" t="s">
        <v>269</v>
      </c>
      <c r="I71" s="49"/>
      <c r="J71" s="46" t="s">
        <v>65</v>
      </c>
      <c r="K71" s="48" t="s">
        <v>66</v>
      </c>
      <c r="L71" s="49" t="n">
        <v>2893</v>
      </c>
      <c r="M71" s="49" t="s">
        <v>270</v>
      </c>
      <c r="N71" s="4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71" hidden="false" customHeight="false" outlineLevel="0" collapsed="false">
      <c r="A72" s="46" t="n">
        <v>43</v>
      </c>
      <c r="B72" s="47" t="s">
        <v>271</v>
      </c>
      <c r="C72" s="48" t="n">
        <v>1</v>
      </c>
      <c r="D72" s="49" t="n">
        <v>1012.66</v>
      </c>
      <c r="E72" s="49" t="s">
        <v>272</v>
      </c>
      <c r="F72" s="49"/>
      <c r="G72" s="49" t="n">
        <v>1013</v>
      </c>
      <c r="H72" s="49" t="s">
        <v>273</v>
      </c>
      <c r="I72" s="49"/>
      <c r="J72" s="46" t="s">
        <v>274</v>
      </c>
      <c r="K72" s="48"/>
      <c r="L72" s="49" t="n">
        <v>3368</v>
      </c>
      <c r="M72" s="49" t="s">
        <v>275</v>
      </c>
      <c r="N72" s="4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42.5" hidden="false" customHeight="false" outlineLevel="0" collapsed="false">
      <c r="A73" s="46" t="n">
        <v>44</v>
      </c>
      <c r="B73" s="47" t="s">
        <v>276</v>
      </c>
      <c r="C73" s="48" t="n">
        <v>-1</v>
      </c>
      <c r="D73" s="49" t="n">
        <v>40.17</v>
      </c>
      <c r="E73" s="49" t="s">
        <v>277</v>
      </c>
      <c r="F73" s="49"/>
      <c r="G73" s="49" t="n">
        <v>-40</v>
      </c>
      <c r="H73" s="49" t="s">
        <v>278</v>
      </c>
      <c r="I73" s="49"/>
      <c r="J73" s="46" t="s">
        <v>279</v>
      </c>
      <c r="K73" s="48"/>
      <c r="L73" s="49" t="n">
        <v>-199</v>
      </c>
      <c r="M73" s="49" t="s">
        <v>280</v>
      </c>
      <c r="N73" s="4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99.75" hidden="false" customHeight="false" outlineLevel="0" collapsed="false">
      <c r="A74" s="46" t="n">
        <v>45</v>
      </c>
      <c r="B74" s="47" t="s">
        <v>281</v>
      </c>
      <c r="C74" s="48" t="n">
        <v>1</v>
      </c>
      <c r="D74" s="49" t="n">
        <v>18.38</v>
      </c>
      <c r="E74" s="49" t="s">
        <v>282</v>
      </c>
      <c r="F74" s="49"/>
      <c r="G74" s="49" t="n">
        <v>18</v>
      </c>
      <c r="H74" s="49" t="s">
        <v>283</v>
      </c>
      <c r="I74" s="49"/>
      <c r="J74" s="46" t="s">
        <v>65</v>
      </c>
      <c r="K74" s="48" t="s">
        <v>66</v>
      </c>
      <c r="L74" s="49" t="n">
        <v>89</v>
      </c>
      <c r="M74" s="49" t="s">
        <v>284</v>
      </c>
      <c r="N74" s="4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28.25" hidden="false" customHeight="false" outlineLevel="0" collapsed="false">
      <c r="A75" s="46" t="n">
        <v>46</v>
      </c>
      <c r="B75" s="47" t="s">
        <v>285</v>
      </c>
      <c r="C75" s="48" t="n">
        <v>20.5</v>
      </c>
      <c r="D75" s="49" t="n">
        <v>16.64</v>
      </c>
      <c r="E75" s="49" t="s">
        <v>286</v>
      </c>
      <c r="F75" s="49"/>
      <c r="G75" s="49" t="n">
        <v>341</v>
      </c>
      <c r="H75" s="49" t="s">
        <v>287</v>
      </c>
      <c r="I75" s="49"/>
      <c r="J75" s="46" t="s">
        <v>288</v>
      </c>
      <c r="K75" s="48"/>
      <c r="L75" s="49" t="n">
        <v>1073</v>
      </c>
      <c r="M75" s="49" t="s">
        <v>289</v>
      </c>
      <c r="N75" s="4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85.25" hidden="false" customHeight="false" outlineLevel="0" collapsed="false">
      <c r="A76" s="46" t="n">
        <v>47</v>
      </c>
      <c r="B76" s="47" t="s">
        <v>290</v>
      </c>
      <c r="C76" s="48" t="s">
        <v>291</v>
      </c>
      <c r="D76" s="49" t="n">
        <v>229.89</v>
      </c>
      <c r="E76" s="49" t="s">
        <v>292</v>
      </c>
      <c r="F76" s="49" t="s">
        <v>293</v>
      </c>
      <c r="G76" s="49" t="n">
        <v>35</v>
      </c>
      <c r="H76" s="49" t="s">
        <v>294</v>
      </c>
      <c r="I76" s="49" t="n">
        <v>1</v>
      </c>
      <c r="J76" s="46" t="s">
        <v>295</v>
      </c>
      <c r="K76" s="48" t="s">
        <v>296</v>
      </c>
      <c r="L76" s="49" t="n">
        <v>276</v>
      </c>
      <c r="M76" s="49" t="s">
        <v>297</v>
      </c>
      <c r="N76" s="49" t="n">
        <v>2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99.5" hidden="false" customHeight="false" outlineLevel="0" collapsed="false">
      <c r="A77" s="46" t="n">
        <v>48</v>
      </c>
      <c r="B77" s="47" t="s">
        <v>298</v>
      </c>
      <c r="C77" s="48" t="s">
        <v>291</v>
      </c>
      <c r="D77" s="49" t="n">
        <v>1590.57</v>
      </c>
      <c r="E77" s="49" t="s">
        <v>299</v>
      </c>
      <c r="F77" s="49" t="s">
        <v>300</v>
      </c>
      <c r="G77" s="49" t="n">
        <v>242</v>
      </c>
      <c r="H77" s="49" t="s">
        <v>301</v>
      </c>
      <c r="I77" s="49" t="n">
        <v>2</v>
      </c>
      <c r="J77" s="46" t="s">
        <v>302</v>
      </c>
      <c r="K77" s="48" t="s">
        <v>303</v>
      </c>
      <c r="L77" s="49" t="n">
        <v>565</v>
      </c>
      <c r="M77" s="49" t="s">
        <v>304</v>
      </c>
      <c r="N77" s="49" t="n">
        <v>6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213.75" hidden="false" customHeight="false" outlineLevel="0" collapsed="false">
      <c r="A78" s="46" t="n">
        <v>49</v>
      </c>
      <c r="B78" s="47" t="s">
        <v>305</v>
      </c>
      <c r="C78" s="48" t="n">
        <v>0.75</v>
      </c>
      <c r="D78" s="49" t="n">
        <v>1797.71</v>
      </c>
      <c r="E78" s="49" t="s">
        <v>306</v>
      </c>
      <c r="F78" s="49" t="n">
        <v>57.66</v>
      </c>
      <c r="G78" s="49" t="n">
        <v>1348</v>
      </c>
      <c r="H78" s="49" t="s">
        <v>307</v>
      </c>
      <c r="I78" s="49" t="n">
        <v>43</v>
      </c>
      <c r="J78" s="46" t="s">
        <v>308</v>
      </c>
      <c r="K78" s="48" t="n">
        <v>7.142</v>
      </c>
      <c r="L78" s="49" t="n">
        <v>5700</v>
      </c>
      <c r="M78" s="49" t="s">
        <v>309</v>
      </c>
      <c r="N78" s="49" t="n">
        <v>307</v>
      </c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42.5" hidden="false" customHeight="false" outlineLevel="0" collapsed="false">
      <c r="A79" s="46" t="n">
        <v>50</v>
      </c>
      <c r="B79" s="47" t="s">
        <v>310</v>
      </c>
      <c r="C79" s="48" t="n">
        <v>-1.155</v>
      </c>
      <c r="D79" s="49" t="n">
        <v>592.59</v>
      </c>
      <c r="E79" s="49" t="s">
        <v>311</v>
      </c>
      <c r="F79" s="49"/>
      <c r="G79" s="49" t="n">
        <v>-684</v>
      </c>
      <c r="H79" s="49" t="s">
        <v>312</v>
      </c>
      <c r="I79" s="49"/>
      <c r="J79" s="46" t="s">
        <v>313</v>
      </c>
      <c r="K79" s="48"/>
      <c r="L79" s="49" t="n">
        <v>-2217</v>
      </c>
      <c r="M79" s="49" t="s">
        <v>314</v>
      </c>
      <c r="N79" s="4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28.25" hidden="false" customHeight="false" outlineLevel="0" collapsed="false">
      <c r="A80" s="46" t="n">
        <v>51</v>
      </c>
      <c r="B80" s="47" t="s">
        <v>315</v>
      </c>
      <c r="C80" s="48" t="n">
        <v>-0.01987</v>
      </c>
      <c r="D80" s="49" t="n">
        <v>15613.22</v>
      </c>
      <c r="E80" s="49" t="s">
        <v>316</v>
      </c>
      <c r="F80" s="49"/>
      <c r="G80" s="49" t="n">
        <v>-310</v>
      </c>
      <c r="H80" s="49" t="s">
        <v>317</v>
      </c>
      <c r="I80" s="49"/>
      <c r="J80" s="46" t="s">
        <v>318</v>
      </c>
      <c r="K80" s="48"/>
      <c r="L80" s="49" t="n">
        <v>-621</v>
      </c>
      <c r="M80" s="49" t="s">
        <v>319</v>
      </c>
      <c r="N80" s="4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42.5" hidden="false" customHeight="false" outlineLevel="0" collapsed="false">
      <c r="A81" s="46" t="n">
        <v>52</v>
      </c>
      <c r="B81" s="47" t="s">
        <v>320</v>
      </c>
      <c r="C81" s="48" t="n">
        <v>0.75</v>
      </c>
      <c r="D81" s="49" t="n">
        <v>656.95</v>
      </c>
      <c r="E81" s="49" t="s">
        <v>321</v>
      </c>
      <c r="F81" s="49"/>
      <c r="G81" s="49" t="n">
        <v>493</v>
      </c>
      <c r="H81" s="49" t="s">
        <v>322</v>
      </c>
      <c r="I81" s="49"/>
      <c r="J81" s="46" t="s">
        <v>323</v>
      </c>
      <c r="K81" s="48"/>
      <c r="L81" s="49" t="n">
        <v>1921</v>
      </c>
      <c r="M81" s="49" t="s">
        <v>324</v>
      </c>
      <c r="N81" s="4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42.5" hidden="false" customHeight="false" outlineLevel="0" collapsed="false">
      <c r="A82" s="46" t="n">
        <v>53</v>
      </c>
      <c r="B82" s="47" t="s">
        <v>325</v>
      </c>
      <c r="C82" s="48" t="n">
        <v>11</v>
      </c>
      <c r="D82" s="49" t="n">
        <v>14.77</v>
      </c>
      <c r="E82" s="49" t="s">
        <v>326</v>
      </c>
      <c r="F82" s="49"/>
      <c r="G82" s="49" t="n">
        <v>162</v>
      </c>
      <c r="H82" s="49" t="s">
        <v>327</v>
      </c>
      <c r="I82" s="49"/>
      <c r="J82" s="46" t="s">
        <v>328</v>
      </c>
      <c r="K82" s="48"/>
      <c r="L82" s="49" t="n">
        <v>4320</v>
      </c>
      <c r="M82" s="49" t="s">
        <v>329</v>
      </c>
      <c r="N82" s="4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28.25" hidden="false" customHeight="false" outlineLevel="0" collapsed="false">
      <c r="A83" s="50" t="n">
        <v>54</v>
      </c>
      <c r="B83" s="51" t="s">
        <v>330</v>
      </c>
      <c r="C83" s="52" t="s">
        <v>331</v>
      </c>
      <c r="D83" s="53" t="n">
        <v>11550.91</v>
      </c>
      <c r="E83" s="53" t="s">
        <v>332</v>
      </c>
      <c r="F83" s="53"/>
      <c r="G83" s="53" t="n">
        <v>635</v>
      </c>
      <c r="H83" s="53" t="s">
        <v>333</v>
      </c>
      <c r="I83" s="53"/>
      <c r="J83" s="50" t="s">
        <v>334</v>
      </c>
      <c r="K83" s="52"/>
      <c r="L83" s="53" t="n">
        <v>3045</v>
      </c>
      <c r="M83" s="53" t="s">
        <v>335</v>
      </c>
      <c r="N83" s="53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23.1" hidden="false" customHeight="true" outlineLevel="0" collapsed="false">
      <c r="A84" s="45" t="s">
        <v>336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84.75" hidden="false" customHeight="true" outlineLevel="0" collapsed="false">
      <c r="A85" s="46" t="n">
        <v>55</v>
      </c>
      <c r="B85" s="47" t="s">
        <v>234</v>
      </c>
      <c r="C85" s="48" t="n">
        <v>22</v>
      </c>
      <c r="D85" s="49" t="n">
        <v>10.19</v>
      </c>
      <c r="E85" s="49" t="s">
        <v>235</v>
      </c>
      <c r="F85" s="49"/>
      <c r="G85" s="49" t="n">
        <v>224</v>
      </c>
      <c r="H85" s="49" t="s">
        <v>337</v>
      </c>
      <c r="I85" s="49"/>
      <c r="J85" s="46" t="s">
        <v>65</v>
      </c>
      <c r="K85" s="48" t="s">
        <v>66</v>
      </c>
      <c r="L85" s="49" t="n">
        <v>1102</v>
      </c>
      <c r="M85" s="49" t="s">
        <v>338</v>
      </c>
      <c r="N85" s="4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83.75" hidden="false" customHeight="true" outlineLevel="0" collapsed="false">
      <c r="A86" s="46" t="n">
        <v>56</v>
      </c>
      <c r="B86" s="47" t="s">
        <v>339</v>
      </c>
      <c r="C86" s="48" t="s">
        <v>340</v>
      </c>
      <c r="D86" s="49" t="n">
        <v>8480.88</v>
      </c>
      <c r="E86" s="49" t="s">
        <v>240</v>
      </c>
      <c r="F86" s="49" t="s">
        <v>241</v>
      </c>
      <c r="G86" s="49" t="n">
        <v>4664</v>
      </c>
      <c r="H86" s="49" t="s">
        <v>341</v>
      </c>
      <c r="I86" s="49" t="s">
        <v>342</v>
      </c>
      <c r="J86" s="46" t="s">
        <v>244</v>
      </c>
      <c r="K86" s="48" t="s">
        <v>245</v>
      </c>
      <c r="L86" s="49" t="n">
        <v>28919</v>
      </c>
      <c r="M86" s="49" t="s">
        <v>343</v>
      </c>
      <c r="N86" s="49" t="s">
        <v>344</v>
      </c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83" hidden="false" customHeight="true" outlineLevel="0" collapsed="false">
      <c r="A87" s="46" t="n">
        <v>57</v>
      </c>
      <c r="B87" s="47" t="s">
        <v>345</v>
      </c>
      <c r="C87" s="48" t="s">
        <v>346</v>
      </c>
      <c r="D87" s="49" t="n">
        <v>5709.33</v>
      </c>
      <c r="E87" s="49" t="s">
        <v>250</v>
      </c>
      <c r="F87" s="49" t="s">
        <v>251</v>
      </c>
      <c r="G87" s="49" t="n">
        <v>3254</v>
      </c>
      <c r="H87" s="49" t="s">
        <v>347</v>
      </c>
      <c r="I87" s="49" t="s">
        <v>348</v>
      </c>
      <c r="J87" s="46" t="s">
        <v>253</v>
      </c>
      <c r="K87" s="48" t="s">
        <v>254</v>
      </c>
      <c r="L87" s="49" t="n">
        <v>20480</v>
      </c>
      <c r="M87" s="49" t="s">
        <v>349</v>
      </c>
      <c r="N87" s="49" t="s">
        <v>350</v>
      </c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99.5" hidden="false" customHeight="false" outlineLevel="0" collapsed="false">
      <c r="A88" s="46" t="n">
        <v>58</v>
      </c>
      <c r="B88" s="47" t="s">
        <v>351</v>
      </c>
      <c r="C88" s="48" t="s">
        <v>352</v>
      </c>
      <c r="D88" s="49" t="n">
        <v>3700.35</v>
      </c>
      <c r="E88" s="49" t="s">
        <v>258</v>
      </c>
      <c r="F88" s="49" t="s">
        <v>251</v>
      </c>
      <c r="G88" s="49" t="n">
        <v>444</v>
      </c>
      <c r="H88" s="49" t="s">
        <v>353</v>
      </c>
      <c r="I88" s="49" t="n">
        <v>7</v>
      </c>
      <c r="J88" s="46" t="s">
        <v>260</v>
      </c>
      <c r="K88" s="48" t="s">
        <v>254</v>
      </c>
      <c r="L88" s="49" t="n">
        <v>3066</v>
      </c>
      <c r="M88" s="49" t="s">
        <v>354</v>
      </c>
      <c r="N88" s="49" t="n">
        <v>47</v>
      </c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82.25" hidden="false" customHeight="true" outlineLevel="0" collapsed="false">
      <c r="A89" s="46" t="n">
        <v>59</v>
      </c>
      <c r="B89" s="47" t="s">
        <v>355</v>
      </c>
      <c r="C89" s="48" t="s">
        <v>356</v>
      </c>
      <c r="D89" s="49" t="n">
        <v>3049.24</v>
      </c>
      <c r="E89" s="49" t="s">
        <v>263</v>
      </c>
      <c r="F89" s="49" t="s">
        <v>251</v>
      </c>
      <c r="G89" s="49" t="n">
        <v>1098</v>
      </c>
      <c r="H89" s="49" t="s">
        <v>357</v>
      </c>
      <c r="I89" s="49" t="s">
        <v>80</v>
      </c>
      <c r="J89" s="46" t="s">
        <v>265</v>
      </c>
      <c r="K89" s="48" t="s">
        <v>254</v>
      </c>
      <c r="L89" s="49" t="n">
        <v>7777</v>
      </c>
      <c r="M89" s="49" t="s">
        <v>358</v>
      </c>
      <c r="N89" s="49" t="s">
        <v>359</v>
      </c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14" hidden="false" customHeight="false" outlineLevel="0" collapsed="false">
      <c r="A90" s="46" t="n">
        <v>60</v>
      </c>
      <c r="B90" s="47" t="s">
        <v>267</v>
      </c>
      <c r="C90" s="48" t="n">
        <v>11</v>
      </c>
      <c r="D90" s="49" t="n">
        <v>26.71</v>
      </c>
      <c r="E90" s="49" t="s">
        <v>268</v>
      </c>
      <c r="F90" s="49"/>
      <c r="G90" s="49" t="n">
        <v>294</v>
      </c>
      <c r="H90" s="49" t="s">
        <v>360</v>
      </c>
      <c r="I90" s="49"/>
      <c r="J90" s="46" t="s">
        <v>65</v>
      </c>
      <c r="K90" s="48" t="s">
        <v>66</v>
      </c>
      <c r="L90" s="49" t="n">
        <v>1446</v>
      </c>
      <c r="M90" s="49" t="s">
        <v>361</v>
      </c>
      <c r="N90" s="4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28.25" hidden="false" customHeight="false" outlineLevel="0" collapsed="false">
      <c r="A91" s="46" t="n">
        <v>61</v>
      </c>
      <c r="B91" s="47" t="s">
        <v>285</v>
      </c>
      <c r="C91" s="48" t="n">
        <v>21</v>
      </c>
      <c r="D91" s="49" t="n">
        <v>16.64</v>
      </c>
      <c r="E91" s="49" t="s">
        <v>286</v>
      </c>
      <c r="F91" s="49"/>
      <c r="G91" s="49" t="n">
        <v>349</v>
      </c>
      <c r="H91" s="49" t="s">
        <v>362</v>
      </c>
      <c r="I91" s="49"/>
      <c r="J91" s="46" t="s">
        <v>288</v>
      </c>
      <c r="K91" s="48"/>
      <c r="L91" s="49" t="n">
        <v>1098</v>
      </c>
      <c r="M91" s="49" t="s">
        <v>363</v>
      </c>
      <c r="N91" s="4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85.25" hidden="false" customHeight="false" outlineLevel="0" collapsed="false">
      <c r="A92" s="46" t="n">
        <v>62</v>
      </c>
      <c r="B92" s="47" t="s">
        <v>364</v>
      </c>
      <c r="C92" s="48" t="s">
        <v>365</v>
      </c>
      <c r="D92" s="49" t="n">
        <v>229.89</v>
      </c>
      <c r="E92" s="49" t="s">
        <v>292</v>
      </c>
      <c r="F92" s="49" t="s">
        <v>293</v>
      </c>
      <c r="G92" s="49" t="n">
        <v>24</v>
      </c>
      <c r="H92" s="49" t="s">
        <v>366</v>
      </c>
      <c r="I92" s="49" t="n">
        <v>1</v>
      </c>
      <c r="J92" s="46" t="s">
        <v>295</v>
      </c>
      <c r="K92" s="48" t="s">
        <v>296</v>
      </c>
      <c r="L92" s="49" t="n">
        <v>186</v>
      </c>
      <c r="M92" s="49" t="s">
        <v>367</v>
      </c>
      <c r="N92" s="49" t="n">
        <v>2</v>
      </c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99.5" hidden="false" customHeight="false" outlineLevel="0" collapsed="false">
      <c r="A93" s="46" t="n">
        <v>63</v>
      </c>
      <c r="B93" s="47" t="s">
        <v>368</v>
      </c>
      <c r="C93" s="48" t="s">
        <v>365</v>
      </c>
      <c r="D93" s="49" t="n">
        <v>1590.57</v>
      </c>
      <c r="E93" s="49" t="s">
        <v>299</v>
      </c>
      <c r="F93" s="49" t="s">
        <v>300</v>
      </c>
      <c r="G93" s="49" t="n">
        <v>167</v>
      </c>
      <c r="H93" s="49" t="s">
        <v>369</v>
      </c>
      <c r="I93" s="49" t="n">
        <v>1</v>
      </c>
      <c r="J93" s="46" t="s">
        <v>302</v>
      </c>
      <c r="K93" s="48" t="s">
        <v>303</v>
      </c>
      <c r="L93" s="49" t="n">
        <v>381</v>
      </c>
      <c r="M93" s="49" t="s">
        <v>370</v>
      </c>
      <c r="N93" s="49" t="n">
        <v>3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98" hidden="false" customHeight="true" outlineLevel="0" collapsed="false">
      <c r="A94" s="46" t="n">
        <v>64</v>
      </c>
      <c r="B94" s="47" t="s">
        <v>371</v>
      </c>
      <c r="C94" s="48" t="n">
        <v>0.5</v>
      </c>
      <c r="D94" s="49" t="n">
        <v>1797.71</v>
      </c>
      <c r="E94" s="49" t="s">
        <v>306</v>
      </c>
      <c r="F94" s="49" t="n">
        <v>57.66</v>
      </c>
      <c r="G94" s="49" t="n">
        <v>899</v>
      </c>
      <c r="H94" s="49" t="s">
        <v>372</v>
      </c>
      <c r="I94" s="49" t="n">
        <v>29</v>
      </c>
      <c r="J94" s="46" t="s">
        <v>308</v>
      </c>
      <c r="K94" s="48" t="n">
        <v>7.142</v>
      </c>
      <c r="L94" s="49" t="n">
        <v>3802</v>
      </c>
      <c r="M94" s="49" t="s">
        <v>373</v>
      </c>
      <c r="N94" s="49" t="n">
        <v>207</v>
      </c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29.75" hidden="false" customHeight="true" outlineLevel="0" collapsed="false">
      <c r="A95" s="46" t="n">
        <v>65</v>
      </c>
      <c r="B95" s="47" t="s">
        <v>310</v>
      </c>
      <c r="C95" s="48" t="n">
        <v>-0.77</v>
      </c>
      <c r="D95" s="49" t="n">
        <v>592.59</v>
      </c>
      <c r="E95" s="49" t="s">
        <v>311</v>
      </c>
      <c r="F95" s="49"/>
      <c r="G95" s="49" t="n">
        <v>-456</v>
      </c>
      <c r="H95" s="49" t="s">
        <v>374</v>
      </c>
      <c r="I95" s="49"/>
      <c r="J95" s="46" t="s">
        <v>313</v>
      </c>
      <c r="K95" s="48"/>
      <c r="L95" s="49" t="n">
        <v>-1478</v>
      </c>
      <c r="M95" s="49" t="s">
        <v>375</v>
      </c>
      <c r="N95" s="4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28.25" hidden="false" customHeight="false" outlineLevel="0" collapsed="false">
      <c r="A96" s="46" t="n">
        <v>66</v>
      </c>
      <c r="B96" s="47" t="s">
        <v>315</v>
      </c>
      <c r="C96" s="48" t="n">
        <v>-0.01325</v>
      </c>
      <c r="D96" s="49" t="n">
        <v>15613.22</v>
      </c>
      <c r="E96" s="49" t="s">
        <v>316</v>
      </c>
      <c r="F96" s="49"/>
      <c r="G96" s="49" t="n">
        <v>-207</v>
      </c>
      <c r="H96" s="49" t="s">
        <v>376</v>
      </c>
      <c r="I96" s="49"/>
      <c r="J96" s="46" t="s">
        <v>318</v>
      </c>
      <c r="K96" s="48"/>
      <c r="L96" s="49" t="n">
        <v>-414</v>
      </c>
      <c r="M96" s="49" t="s">
        <v>377</v>
      </c>
      <c r="N96" s="4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42.5" hidden="false" customHeight="false" outlineLevel="0" collapsed="false">
      <c r="A97" s="46" t="n">
        <v>67</v>
      </c>
      <c r="B97" s="47" t="s">
        <v>320</v>
      </c>
      <c r="C97" s="48" t="n">
        <v>0.5</v>
      </c>
      <c r="D97" s="49" t="n">
        <v>656.95</v>
      </c>
      <c r="E97" s="49" t="s">
        <v>321</v>
      </c>
      <c r="F97" s="49"/>
      <c r="G97" s="49" t="n">
        <v>328</v>
      </c>
      <c r="H97" s="49" t="s">
        <v>378</v>
      </c>
      <c r="I97" s="49"/>
      <c r="J97" s="46" t="s">
        <v>323</v>
      </c>
      <c r="K97" s="48"/>
      <c r="L97" s="49" t="n">
        <v>1278</v>
      </c>
      <c r="M97" s="49" t="s">
        <v>379</v>
      </c>
      <c r="N97" s="4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42.5" hidden="false" customHeight="false" outlineLevel="0" collapsed="false">
      <c r="A98" s="46" t="n">
        <v>68</v>
      </c>
      <c r="B98" s="47" t="s">
        <v>325</v>
      </c>
      <c r="C98" s="48" t="n">
        <v>22</v>
      </c>
      <c r="D98" s="49" t="n">
        <v>14.77</v>
      </c>
      <c r="E98" s="49" t="s">
        <v>326</v>
      </c>
      <c r="F98" s="49"/>
      <c r="G98" s="49" t="n">
        <v>325</v>
      </c>
      <c r="H98" s="49" t="s">
        <v>380</v>
      </c>
      <c r="I98" s="49"/>
      <c r="J98" s="46" t="s">
        <v>328</v>
      </c>
      <c r="K98" s="48"/>
      <c r="L98" s="49" t="n">
        <v>8667</v>
      </c>
      <c r="M98" s="49" t="s">
        <v>381</v>
      </c>
      <c r="N98" s="4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28.25" hidden="false" customHeight="false" outlineLevel="0" collapsed="false">
      <c r="A99" s="46" t="n">
        <v>69</v>
      </c>
      <c r="B99" s="47" t="s">
        <v>330</v>
      </c>
      <c r="C99" s="48" t="s">
        <v>382</v>
      </c>
      <c r="D99" s="49" t="n">
        <v>11550.91</v>
      </c>
      <c r="E99" s="49" t="s">
        <v>332</v>
      </c>
      <c r="F99" s="49"/>
      <c r="G99" s="49" t="n">
        <v>1271</v>
      </c>
      <c r="H99" s="49" t="s">
        <v>383</v>
      </c>
      <c r="I99" s="49"/>
      <c r="J99" s="46" t="s">
        <v>334</v>
      </c>
      <c r="K99" s="48"/>
      <c r="L99" s="49" t="n">
        <v>6096</v>
      </c>
      <c r="M99" s="49" t="s">
        <v>384</v>
      </c>
      <c r="N99" s="4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85.25" hidden="false" customHeight="false" outlineLevel="0" collapsed="false">
      <c r="A100" s="50" t="n">
        <v>70</v>
      </c>
      <c r="B100" s="51" t="s">
        <v>385</v>
      </c>
      <c r="C100" s="52" t="s">
        <v>117</v>
      </c>
      <c r="D100" s="53" t="n">
        <v>27339.68</v>
      </c>
      <c r="E100" s="53" t="s">
        <v>386</v>
      </c>
      <c r="F100" s="53" t="s">
        <v>387</v>
      </c>
      <c r="G100" s="53" t="n">
        <v>2734</v>
      </c>
      <c r="H100" s="53" t="s">
        <v>388</v>
      </c>
      <c r="I100" s="53" t="s">
        <v>133</v>
      </c>
      <c r="J100" s="50" t="s">
        <v>389</v>
      </c>
      <c r="K100" s="52" t="s">
        <v>390</v>
      </c>
      <c r="L100" s="53" t="n">
        <v>8147</v>
      </c>
      <c r="M100" s="53" t="s">
        <v>391</v>
      </c>
      <c r="N100" s="53" t="s">
        <v>392</v>
      </c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23.1" hidden="false" customHeight="true" outlineLevel="0" collapsed="false">
      <c r="A101" s="45" t="s">
        <v>393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228" hidden="false" customHeight="false" outlineLevel="0" collapsed="false">
      <c r="A102" s="46" t="n">
        <v>71</v>
      </c>
      <c r="B102" s="47" t="s">
        <v>394</v>
      </c>
      <c r="C102" s="48" t="n">
        <v>1</v>
      </c>
      <c r="D102" s="49" t="n">
        <v>1918.18</v>
      </c>
      <c r="E102" s="49" t="s">
        <v>395</v>
      </c>
      <c r="F102" s="49" t="s">
        <v>396</v>
      </c>
      <c r="G102" s="49" t="n">
        <v>1918</v>
      </c>
      <c r="H102" s="49" t="s">
        <v>397</v>
      </c>
      <c r="I102" s="49" t="s">
        <v>73</v>
      </c>
      <c r="J102" s="46" t="s">
        <v>398</v>
      </c>
      <c r="K102" s="48" t="s">
        <v>399</v>
      </c>
      <c r="L102" s="49" t="n">
        <v>10761</v>
      </c>
      <c r="M102" s="49" t="s">
        <v>400</v>
      </c>
      <c r="N102" s="49" t="s">
        <v>401</v>
      </c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28.25" hidden="false" customHeight="false" outlineLevel="0" collapsed="false">
      <c r="A103" s="46" t="n">
        <v>72</v>
      </c>
      <c r="B103" s="47" t="s">
        <v>402</v>
      </c>
      <c r="C103" s="48" t="n">
        <v>-1</v>
      </c>
      <c r="D103" s="49" t="n">
        <v>935.15</v>
      </c>
      <c r="E103" s="49" t="s">
        <v>403</v>
      </c>
      <c r="F103" s="49"/>
      <c r="G103" s="49" t="n">
        <v>-935</v>
      </c>
      <c r="H103" s="49" t="s">
        <v>404</v>
      </c>
      <c r="I103" s="49"/>
      <c r="J103" s="46" t="s">
        <v>405</v>
      </c>
      <c r="K103" s="48"/>
      <c r="L103" s="49" t="n">
        <v>-3197</v>
      </c>
      <c r="M103" s="49" t="s">
        <v>406</v>
      </c>
      <c r="N103" s="4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14" hidden="false" customHeight="false" outlineLevel="0" collapsed="false">
      <c r="A104" s="46" t="n">
        <v>73</v>
      </c>
      <c r="B104" s="47" t="s">
        <v>407</v>
      </c>
      <c r="C104" s="48" t="n">
        <v>2</v>
      </c>
      <c r="D104" s="49" t="n">
        <v>1879.46</v>
      </c>
      <c r="E104" s="49" t="s">
        <v>408</v>
      </c>
      <c r="F104" s="49"/>
      <c r="G104" s="49" t="n">
        <v>3759</v>
      </c>
      <c r="H104" s="49" t="s">
        <v>409</v>
      </c>
      <c r="I104" s="49"/>
      <c r="J104" s="46" t="s">
        <v>410</v>
      </c>
      <c r="K104" s="48"/>
      <c r="L104" s="49" t="n">
        <v>7691</v>
      </c>
      <c r="M104" s="49" t="s">
        <v>411</v>
      </c>
      <c r="N104" s="4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42.5" hidden="false" customHeight="false" outlineLevel="0" collapsed="false">
      <c r="A105" s="46" t="n">
        <v>74</v>
      </c>
      <c r="B105" s="47" t="s">
        <v>412</v>
      </c>
      <c r="C105" s="48" t="n">
        <v>2</v>
      </c>
      <c r="D105" s="49" t="n">
        <v>683.47</v>
      </c>
      <c r="E105" s="49" t="s">
        <v>413</v>
      </c>
      <c r="F105" s="49"/>
      <c r="G105" s="49" t="n">
        <v>1367</v>
      </c>
      <c r="H105" s="49" t="s">
        <v>414</v>
      </c>
      <c r="I105" s="49"/>
      <c r="J105" s="46" t="s">
        <v>415</v>
      </c>
      <c r="K105" s="48"/>
      <c r="L105" s="49" t="n">
        <v>2338</v>
      </c>
      <c r="M105" s="49" t="s">
        <v>416</v>
      </c>
      <c r="N105" s="4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28.25" hidden="false" customHeight="false" outlineLevel="0" collapsed="false">
      <c r="A106" s="46" t="n">
        <v>75</v>
      </c>
      <c r="B106" s="47" t="s">
        <v>417</v>
      </c>
      <c r="C106" s="48" t="n">
        <v>3</v>
      </c>
      <c r="D106" s="49" t="n">
        <v>102.74</v>
      </c>
      <c r="E106" s="49" t="s">
        <v>418</v>
      </c>
      <c r="F106" s="49"/>
      <c r="G106" s="49" t="n">
        <v>308</v>
      </c>
      <c r="H106" s="49" t="s">
        <v>419</v>
      </c>
      <c r="I106" s="49"/>
      <c r="J106" s="46" t="s">
        <v>313</v>
      </c>
      <c r="K106" s="48"/>
      <c r="L106" s="49" t="n">
        <v>998</v>
      </c>
      <c r="M106" s="49" t="s">
        <v>420</v>
      </c>
      <c r="N106" s="4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28.25" hidden="false" customHeight="false" outlineLevel="0" collapsed="false">
      <c r="A107" s="46" t="n">
        <v>76</v>
      </c>
      <c r="B107" s="47" t="s">
        <v>421</v>
      </c>
      <c r="C107" s="48" t="n">
        <v>2</v>
      </c>
      <c r="D107" s="49" t="n">
        <v>23.3</v>
      </c>
      <c r="E107" s="49" t="s">
        <v>422</v>
      </c>
      <c r="F107" s="49"/>
      <c r="G107" s="49" t="n">
        <v>47</v>
      </c>
      <c r="H107" s="49" t="s">
        <v>423</v>
      </c>
      <c r="I107" s="49"/>
      <c r="J107" s="46" t="s">
        <v>424</v>
      </c>
      <c r="K107" s="48"/>
      <c r="L107" s="49" t="n">
        <v>134</v>
      </c>
      <c r="M107" s="49" t="s">
        <v>425</v>
      </c>
      <c r="N107" s="4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28.25" hidden="false" customHeight="false" outlineLevel="0" collapsed="false">
      <c r="A108" s="50" t="n">
        <v>77</v>
      </c>
      <c r="B108" s="51" t="s">
        <v>426</v>
      </c>
      <c r="C108" s="52" t="n">
        <v>1</v>
      </c>
      <c r="D108" s="53" t="n">
        <v>82.14</v>
      </c>
      <c r="E108" s="53" t="s">
        <v>427</v>
      </c>
      <c r="F108" s="53"/>
      <c r="G108" s="53" t="n">
        <v>82</v>
      </c>
      <c r="H108" s="53" t="s">
        <v>428</v>
      </c>
      <c r="I108" s="53"/>
      <c r="J108" s="50" t="s">
        <v>429</v>
      </c>
      <c r="K108" s="52"/>
      <c r="L108" s="53" t="n">
        <v>200</v>
      </c>
      <c r="M108" s="53" t="s">
        <v>430</v>
      </c>
      <c r="N108" s="53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23.1" hidden="false" customHeight="true" outlineLevel="0" collapsed="false">
      <c r="A109" s="45" t="s">
        <v>431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71" hidden="false" customHeight="false" outlineLevel="0" collapsed="false">
      <c r="A110" s="46" t="n">
        <v>78</v>
      </c>
      <c r="B110" s="47" t="s">
        <v>432</v>
      </c>
      <c r="C110" s="48" t="n">
        <v>2</v>
      </c>
      <c r="D110" s="49" t="n">
        <v>705.3</v>
      </c>
      <c r="E110" s="49" t="s">
        <v>433</v>
      </c>
      <c r="F110" s="49" t="s">
        <v>434</v>
      </c>
      <c r="G110" s="49" t="n">
        <v>1411</v>
      </c>
      <c r="H110" s="49" t="s">
        <v>435</v>
      </c>
      <c r="I110" s="49" t="n">
        <v>16</v>
      </c>
      <c r="J110" s="46" t="s">
        <v>436</v>
      </c>
      <c r="K110" s="48" t="s">
        <v>437</v>
      </c>
      <c r="L110" s="49" t="n">
        <v>6730</v>
      </c>
      <c r="M110" s="49" t="s">
        <v>438</v>
      </c>
      <c r="N110" s="49" t="n">
        <v>81</v>
      </c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8.25" hidden="false" customHeight="false" outlineLevel="0" collapsed="false">
      <c r="A111" s="46" t="n">
        <v>79</v>
      </c>
      <c r="B111" s="47" t="s">
        <v>417</v>
      </c>
      <c r="C111" s="48" t="n">
        <v>2</v>
      </c>
      <c r="D111" s="49" t="n">
        <v>102.74</v>
      </c>
      <c r="E111" s="49" t="s">
        <v>418</v>
      </c>
      <c r="F111" s="49"/>
      <c r="G111" s="49" t="n">
        <v>205</v>
      </c>
      <c r="H111" s="49" t="s">
        <v>439</v>
      </c>
      <c r="I111" s="49"/>
      <c r="J111" s="46" t="s">
        <v>313</v>
      </c>
      <c r="K111" s="48"/>
      <c r="L111" s="49" t="n">
        <v>664</v>
      </c>
      <c r="M111" s="49" t="s">
        <v>440</v>
      </c>
      <c r="N111" s="4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8.25" hidden="false" customHeight="false" outlineLevel="0" collapsed="false">
      <c r="A112" s="46" t="n">
        <v>80</v>
      </c>
      <c r="B112" s="47" t="s">
        <v>421</v>
      </c>
      <c r="C112" s="48" t="n">
        <v>2</v>
      </c>
      <c r="D112" s="49" t="n">
        <v>23.3</v>
      </c>
      <c r="E112" s="49" t="s">
        <v>422</v>
      </c>
      <c r="F112" s="49"/>
      <c r="G112" s="49" t="n">
        <v>47</v>
      </c>
      <c r="H112" s="49" t="s">
        <v>423</v>
      </c>
      <c r="I112" s="49"/>
      <c r="J112" s="46" t="s">
        <v>424</v>
      </c>
      <c r="K112" s="48"/>
      <c r="L112" s="49" t="n">
        <v>134</v>
      </c>
      <c r="M112" s="49" t="s">
        <v>425</v>
      </c>
      <c r="N112" s="4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8.25" hidden="false" customHeight="false" outlineLevel="0" collapsed="false">
      <c r="A113" s="46" t="n">
        <v>81</v>
      </c>
      <c r="B113" s="47" t="s">
        <v>441</v>
      </c>
      <c r="C113" s="48" t="n">
        <v>2</v>
      </c>
      <c r="D113" s="49" t="n">
        <v>199.82</v>
      </c>
      <c r="E113" s="49" t="s">
        <v>442</v>
      </c>
      <c r="F113" s="49"/>
      <c r="G113" s="49" t="n">
        <v>400</v>
      </c>
      <c r="H113" s="49" t="s">
        <v>443</v>
      </c>
      <c r="I113" s="49"/>
      <c r="J113" s="46" t="s">
        <v>444</v>
      </c>
      <c r="K113" s="48"/>
      <c r="L113" s="49" t="n">
        <v>1314</v>
      </c>
      <c r="M113" s="49" t="s">
        <v>445</v>
      </c>
      <c r="N113" s="4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8.25" hidden="false" customHeight="false" outlineLevel="0" collapsed="false">
      <c r="A114" s="46" t="n">
        <v>82</v>
      </c>
      <c r="B114" s="47" t="s">
        <v>426</v>
      </c>
      <c r="C114" s="48" t="n">
        <v>1</v>
      </c>
      <c r="D114" s="49" t="n">
        <v>82.14</v>
      </c>
      <c r="E114" s="49" t="s">
        <v>427</v>
      </c>
      <c r="F114" s="49"/>
      <c r="G114" s="49" t="n">
        <v>82</v>
      </c>
      <c r="H114" s="49" t="s">
        <v>428</v>
      </c>
      <c r="I114" s="49"/>
      <c r="J114" s="46" t="s">
        <v>429</v>
      </c>
      <c r="K114" s="48"/>
      <c r="L114" s="49" t="n">
        <v>200</v>
      </c>
      <c r="M114" s="49" t="s">
        <v>430</v>
      </c>
      <c r="N114" s="4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71" hidden="false" customHeight="false" outlineLevel="0" collapsed="false">
      <c r="A115" s="46" t="n">
        <v>83</v>
      </c>
      <c r="B115" s="47" t="s">
        <v>446</v>
      </c>
      <c r="C115" s="48" t="n">
        <v>2</v>
      </c>
      <c r="D115" s="49" t="n">
        <v>375.39</v>
      </c>
      <c r="E115" s="49" t="s">
        <v>447</v>
      </c>
      <c r="F115" s="49"/>
      <c r="G115" s="49" t="n">
        <v>751</v>
      </c>
      <c r="H115" s="49" t="s">
        <v>448</v>
      </c>
      <c r="I115" s="49"/>
      <c r="J115" s="46" t="s">
        <v>449</v>
      </c>
      <c r="K115" s="48"/>
      <c r="L115" s="49" t="n">
        <v>1476</v>
      </c>
      <c r="M115" s="49" t="s">
        <v>450</v>
      </c>
      <c r="N115" s="4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99.75" hidden="false" customHeight="false" outlineLevel="0" collapsed="false">
      <c r="A116" s="46" t="n">
        <v>84</v>
      </c>
      <c r="B116" s="47" t="s">
        <v>451</v>
      </c>
      <c r="C116" s="48" t="n">
        <v>1</v>
      </c>
      <c r="D116" s="49" t="n">
        <v>376.51</v>
      </c>
      <c r="E116" s="49" t="s">
        <v>89</v>
      </c>
      <c r="F116" s="49"/>
      <c r="G116" s="49" t="n">
        <v>377</v>
      </c>
      <c r="H116" s="49" t="s">
        <v>452</v>
      </c>
      <c r="I116" s="49"/>
      <c r="J116" s="46" t="s">
        <v>65</v>
      </c>
      <c r="K116" s="48" t="s">
        <v>66</v>
      </c>
      <c r="L116" s="49" t="n">
        <v>1855</v>
      </c>
      <c r="M116" s="49" t="s">
        <v>453</v>
      </c>
      <c r="N116" s="4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6.75" hidden="false" customHeight="false" outlineLevel="0" collapsed="false">
      <c r="A117" s="46" t="n">
        <v>85</v>
      </c>
      <c r="B117" s="47" t="s">
        <v>454</v>
      </c>
      <c r="C117" s="48" t="n">
        <v>2</v>
      </c>
      <c r="D117" s="49" t="n">
        <v>16.57</v>
      </c>
      <c r="E117" s="49" t="s">
        <v>455</v>
      </c>
      <c r="F117" s="49"/>
      <c r="G117" s="49" t="n">
        <v>33</v>
      </c>
      <c r="H117" s="49" t="s">
        <v>456</v>
      </c>
      <c r="I117" s="49"/>
      <c r="J117" s="46" t="s">
        <v>457</v>
      </c>
      <c r="K117" s="48"/>
      <c r="L117" s="49" t="n">
        <v>483</v>
      </c>
      <c r="M117" s="49" t="s">
        <v>458</v>
      </c>
      <c r="N117" s="4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99.75" hidden="false" customHeight="false" outlineLevel="0" collapsed="false">
      <c r="A118" s="46" t="n">
        <v>86</v>
      </c>
      <c r="B118" s="47" t="s">
        <v>459</v>
      </c>
      <c r="C118" s="48" t="n">
        <v>1</v>
      </c>
      <c r="D118" s="49" t="n">
        <v>1718.66</v>
      </c>
      <c r="E118" s="49" t="s">
        <v>460</v>
      </c>
      <c r="F118" s="49"/>
      <c r="G118" s="49" t="n">
        <v>1719</v>
      </c>
      <c r="H118" s="49" t="s">
        <v>461</v>
      </c>
      <c r="I118" s="49"/>
      <c r="J118" s="46" t="s">
        <v>65</v>
      </c>
      <c r="K118" s="48" t="s">
        <v>66</v>
      </c>
      <c r="L118" s="49" t="n">
        <v>8457</v>
      </c>
      <c r="M118" s="49" t="s">
        <v>462</v>
      </c>
      <c r="N118" s="4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14" hidden="false" customHeight="false" outlineLevel="0" collapsed="false">
      <c r="A119" s="46" t="n">
        <v>87</v>
      </c>
      <c r="B119" s="47" t="s">
        <v>463</v>
      </c>
      <c r="C119" s="48" t="n">
        <v>2</v>
      </c>
      <c r="D119" s="49" t="n">
        <v>3066.22</v>
      </c>
      <c r="E119" s="49" t="s">
        <v>464</v>
      </c>
      <c r="F119" s="49"/>
      <c r="G119" s="49" t="n">
        <v>6132</v>
      </c>
      <c r="H119" s="49" t="s">
        <v>465</v>
      </c>
      <c r="I119" s="49"/>
      <c r="J119" s="46" t="s">
        <v>65</v>
      </c>
      <c r="K119" s="48" t="s">
        <v>66</v>
      </c>
      <c r="L119" s="49" t="n">
        <v>30169</v>
      </c>
      <c r="M119" s="49" t="s">
        <v>466</v>
      </c>
      <c r="N119" s="4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99.75" hidden="false" customHeight="false" outlineLevel="0" collapsed="false">
      <c r="A120" s="46" t="n">
        <v>88</v>
      </c>
      <c r="B120" s="47" t="s">
        <v>467</v>
      </c>
      <c r="C120" s="48" t="n">
        <v>2</v>
      </c>
      <c r="D120" s="49" t="n">
        <v>213.54</v>
      </c>
      <c r="E120" s="49" t="s">
        <v>468</v>
      </c>
      <c r="F120" s="49"/>
      <c r="G120" s="49" t="n">
        <v>427</v>
      </c>
      <c r="H120" s="49" t="s">
        <v>469</v>
      </c>
      <c r="I120" s="49"/>
      <c r="J120" s="46" t="s">
        <v>65</v>
      </c>
      <c r="K120" s="48" t="s">
        <v>66</v>
      </c>
      <c r="L120" s="49" t="n">
        <v>2101</v>
      </c>
      <c r="M120" s="49" t="s">
        <v>470</v>
      </c>
      <c r="N120" s="4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85.5" hidden="false" customHeight="false" outlineLevel="0" collapsed="false">
      <c r="A121" s="46" t="n">
        <v>89</v>
      </c>
      <c r="B121" s="47" t="s">
        <v>471</v>
      </c>
      <c r="C121" s="48" t="n">
        <v>4</v>
      </c>
      <c r="D121" s="49" t="n">
        <v>31.1</v>
      </c>
      <c r="E121" s="49" t="s">
        <v>472</v>
      </c>
      <c r="F121" s="49"/>
      <c r="G121" s="49" t="n">
        <v>124</v>
      </c>
      <c r="H121" s="49" t="s">
        <v>473</v>
      </c>
      <c r="I121" s="49"/>
      <c r="J121" s="46" t="s">
        <v>65</v>
      </c>
      <c r="K121" s="48" t="s">
        <v>66</v>
      </c>
      <c r="L121" s="49" t="n">
        <v>610</v>
      </c>
      <c r="M121" s="49" t="s">
        <v>474</v>
      </c>
      <c r="N121" s="4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99.75" hidden="false" customHeight="false" outlineLevel="0" collapsed="false">
      <c r="A122" s="50" t="n">
        <v>90</v>
      </c>
      <c r="B122" s="51" t="s">
        <v>475</v>
      </c>
      <c r="C122" s="52" t="n">
        <v>2</v>
      </c>
      <c r="D122" s="53" t="n">
        <v>252.93</v>
      </c>
      <c r="E122" s="53" t="s">
        <v>476</v>
      </c>
      <c r="F122" s="53"/>
      <c r="G122" s="53" t="n">
        <v>506</v>
      </c>
      <c r="H122" s="53" t="s">
        <v>477</v>
      </c>
      <c r="I122" s="53"/>
      <c r="J122" s="50" t="s">
        <v>65</v>
      </c>
      <c r="K122" s="52" t="s">
        <v>66</v>
      </c>
      <c r="L122" s="53" t="n">
        <v>2490</v>
      </c>
      <c r="M122" s="53" t="s">
        <v>478</v>
      </c>
      <c r="N122" s="53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42.75" hidden="false" customHeight="true" outlineLevel="0" collapsed="false">
      <c r="A123" s="54" t="s">
        <v>479</v>
      </c>
      <c r="B123" s="54"/>
      <c r="C123" s="54"/>
      <c r="D123" s="54"/>
      <c r="E123" s="54"/>
      <c r="F123" s="54"/>
      <c r="G123" s="55" t="n">
        <v>71584</v>
      </c>
      <c r="H123" s="55" t="s">
        <v>480</v>
      </c>
      <c r="I123" s="55" t="s">
        <v>481</v>
      </c>
      <c r="J123" s="55"/>
      <c r="K123" s="55"/>
      <c r="L123" s="55" t="n">
        <v>71584</v>
      </c>
      <c r="M123" s="56" t="s">
        <v>480</v>
      </c>
      <c r="N123" s="56" t="s">
        <v>481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42.75" hidden="false" customHeight="true" outlineLevel="0" collapsed="false">
      <c r="A124" s="54" t="s">
        <v>482</v>
      </c>
      <c r="B124" s="54"/>
      <c r="C124" s="54"/>
      <c r="D124" s="54"/>
      <c r="E124" s="54"/>
      <c r="F124" s="54"/>
      <c r="G124" s="55" t="n">
        <v>71584</v>
      </c>
      <c r="H124" s="55" t="s">
        <v>480</v>
      </c>
      <c r="I124" s="55" t="s">
        <v>481</v>
      </c>
      <c r="J124" s="55"/>
      <c r="K124" s="55"/>
      <c r="L124" s="55" t="n">
        <v>346117</v>
      </c>
      <c r="M124" s="56" t="s">
        <v>483</v>
      </c>
      <c r="N124" s="56" t="s">
        <v>484</v>
      </c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true" outlineLevel="0" collapsed="false">
      <c r="A125" s="57" t="s">
        <v>485</v>
      </c>
      <c r="B125" s="57"/>
      <c r="C125" s="57"/>
      <c r="D125" s="57"/>
      <c r="E125" s="57"/>
      <c r="F125" s="57"/>
      <c r="G125" s="55" t="n">
        <v>2983</v>
      </c>
      <c r="H125" s="55"/>
      <c r="I125" s="55"/>
      <c r="J125" s="55"/>
      <c r="K125" s="55"/>
      <c r="L125" s="55" t="n">
        <v>38606</v>
      </c>
      <c r="M125" s="56"/>
      <c r="N125" s="56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true" outlineLevel="0" collapsed="false">
      <c r="A126" s="57" t="s">
        <v>486</v>
      </c>
      <c r="B126" s="57"/>
      <c r="C126" s="57"/>
      <c r="D126" s="57"/>
      <c r="E126" s="57"/>
      <c r="F126" s="57"/>
      <c r="G126" s="55" t="n">
        <v>1845</v>
      </c>
      <c r="H126" s="55"/>
      <c r="I126" s="55"/>
      <c r="J126" s="55"/>
      <c r="K126" s="55"/>
      <c r="L126" s="55" t="n">
        <v>22293</v>
      </c>
      <c r="M126" s="56"/>
      <c r="N126" s="56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true" outlineLevel="0" collapsed="false">
      <c r="A127" s="57" t="s">
        <v>487</v>
      </c>
      <c r="B127" s="57"/>
      <c r="C127" s="57"/>
      <c r="D127" s="57"/>
      <c r="E127" s="57"/>
      <c r="F127" s="57"/>
      <c r="G127" s="55"/>
      <c r="H127" s="55"/>
      <c r="I127" s="55"/>
      <c r="J127" s="55"/>
      <c r="K127" s="55"/>
      <c r="L127" s="55"/>
      <c r="M127" s="56"/>
      <c r="N127" s="56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true" outlineLevel="0" collapsed="false">
      <c r="A128" s="54" t="s">
        <v>488</v>
      </c>
      <c r="B128" s="54"/>
      <c r="C128" s="54"/>
      <c r="D128" s="54"/>
      <c r="E128" s="54"/>
      <c r="F128" s="54"/>
      <c r="G128" s="55" t="n">
        <v>76335</v>
      </c>
      <c r="H128" s="55"/>
      <c r="I128" s="55"/>
      <c r="J128" s="55"/>
      <c r="K128" s="55"/>
      <c r="L128" s="55" t="n">
        <v>405985</v>
      </c>
      <c r="M128" s="56"/>
      <c r="N128" s="56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true" outlineLevel="0" collapsed="false">
      <c r="A129" s="54" t="s">
        <v>489</v>
      </c>
      <c r="B129" s="54"/>
      <c r="C129" s="54"/>
      <c r="D129" s="54"/>
      <c r="E129" s="54"/>
      <c r="F129" s="54"/>
      <c r="G129" s="55" t="n">
        <v>77</v>
      </c>
      <c r="H129" s="55"/>
      <c r="I129" s="55"/>
      <c r="J129" s="55"/>
      <c r="K129" s="55"/>
      <c r="L129" s="55" t="n">
        <v>1031</v>
      </c>
      <c r="M129" s="56"/>
      <c r="N129" s="56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true" outlineLevel="0" collapsed="false">
      <c r="A130" s="57" t="s">
        <v>490</v>
      </c>
      <c r="B130" s="57"/>
      <c r="C130" s="57"/>
      <c r="D130" s="57"/>
      <c r="E130" s="57"/>
      <c r="F130" s="57"/>
      <c r="G130" s="58" t="n">
        <v>76412</v>
      </c>
      <c r="H130" s="58"/>
      <c r="I130" s="58"/>
      <c r="J130" s="58"/>
      <c r="K130" s="58"/>
      <c r="L130" s="58" t="n">
        <v>407016</v>
      </c>
      <c r="M130" s="56"/>
      <c r="N130" s="56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true" outlineLevel="0" collapsed="false">
      <c r="A131" s="54" t="s">
        <v>491</v>
      </c>
      <c r="B131" s="54"/>
      <c r="C131" s="54"/>
      <c r="D131" s="54"/>
      <c r="E131" s="54"/>
      <c r="F131" s="54"/>
      <c r="G131" s="55"/>
      <c r="H131" s="55"/>
      <c r="I131" s="55"/>
      <c r="J131" s="55"/>
      <c r="K131" s="55"/>
      <c r="L131" s="55" t="n">
        <v>73263</v>
      </c>
      <c r="M131" s="56"/>
      <c r="N131" s="56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true" outlineLevel="0" collapsed="false">
      <c r="A132" s="57" t="s">
        <v>492</v>
      </c>
      <c r="B132" s="57"/>
      <c r="C132" s="57"/>
      <c r="D132" s="57"/>
      <c r="E132" s="57"/>
      <c r="F132" s="57"/>
      <c r="G132" s="55"/>
      <c r="H132" s="55"/>
      <c r="I132" s="55"/>
      <c r="J132" s="55"/>
      <c r="K132" s="55"/>
      <c r="L132" s="58" t="n">
        <v>480279</v>
      </c>
      <c r="M132" s="56"/>
      <c r="N132" s="56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A133" s="59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A134" s="61" t="s">
        <v>493</v>
      </c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A135" s="62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A136" s="61" t="s">
        <v>494</v>
      </c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4"/>
      <c r="L194" s="4"/>
      <c r="M194" s="4"/>
      <c r="N194" s="4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4"/>
      <c r="L195" s="4"/>
      <c r="M195" s="4"/>
      <c r="N195" s="4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4"/>
      <c r="L196" s="4"/>
      <c r="M196" s="4"/>
      <c r="N196" s="4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4"/>
      <c r="L197" s="4"/>
      <c r="M197" s="4"/>
      <c r="N197" s="4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4"/>
      <c r="L198" s="4"/>
      <c r="M198" s="4"/>
      <c r="N198" s="4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4"/>
      <c r="L199" s="4"/>
      <c r="M199" s="4"/>
      <c r="N199" s="4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4"/>
      <c r="L200" s="4"/>
      <c r="M200" s="4"/>
      <c r="N200" s="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4"/>
      <c r="L201" s="4"/>
      <c r="M201" s="4"/>
      <c r="N201" s="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4"/>
      <c r="L202" s="4"/>
      <c r="M202" s="4"/>
      <c r="N202" s="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4"/>
      <c r="L203" s="4"/>
      <c r="M203" s="4"/>
      <c r="N203" s="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4"/>
      <c r="L204" s="4"/>
      <c r="M204" s="4"/>
      <c r="N204" s="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4"/>
      <c r="L205" s="4"/>
      <c r="M205" s="4"/>
      <c r="N205" s="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4"/>
      <c r="L206" s="4"/>
      <c r="M206" s="4"/>
      <c r="N206" s="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4"/>
      <c r="L207" s="4"/>
      <c r="M207" s="4"/>
      <c r="N207" s="4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4"/>
      <c r="L208" s="4"/>
      <c r="M208" s="4"/>
      <c r="N208" s="4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4"/>
      <c r="L209" s="4"/>
      <c r="M209" s="4"/>
      <c r="N209" s="4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4"/>
      <c r="L210" s="4"/>
      <c r="M210" s="4"/>
      <c r="N210" s="4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4"/>
      <c r="L211" s="4"/>
      <c r="M211" s="4"/>
      <c r="N211" s="4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4"/>
      <c r="L212" s="4"/>
      <c r="M212" s="4"/>
      <c r="N212" s="4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4"/>
      <c r="L213" s="4"/>
      <c r="M213" s="4"/>
      <c r="N213" s="4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4"/>
      <c r="L214" s="4"/>
      <c r="M214" s="4"/>
      <c r="N214" s="4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4"/>
      <c r="L215" s="4"/>
      <c r="M215" s="4"/>
      <c r="N215" s="4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4"/>
      <c r="L216" s="4"/>
      <c r="M216" s="4"/>
      <c r="N216" s="4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4"/>
      <c r="L217" s="4"/>
      <c r="M217" s="4"/>
      <c r="N217" s="4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4"/>
      <c r="L218" s="4"/>
      <c r="M218" s="4"/>
      <c r="N218" s="4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4"/>
      <c r="L219" s="4"/>
      <c r="M219" s="4"/>
      <c r="N219" s="4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4"/>
      <c r="L220" s="4"/>
      <c r="M220" s="4"/>
      <c r="N220" s="4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4"/>
      <c r="L221" s="4"/>
      <c r="M221" s="4"/>
      <c r="N221" s="4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4"/>
      <c r="L222" s="4"/>
      <c r="M222" s="4"/>
      <c r="N222" s="4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4"/>
      <c r="L223" s="4"/>
      <c r="M223" s="4"/>
      <c r="N223" s="4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4"/>
      <c r="L224" s="4"/>
      <c r="M224" s="4"/>
      <c r="N224" s="4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4"/>
      <c r="L225" s="4"/>
      <c r="M225" s="4"/>
      <c r="N225" s="4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4"/>
      <c r="L226" s="4"/>
      <c r="M226" s="4"/>
      <c r="N226" s="4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4"/>
      <c r="L227" s="4"/>
      <c r="M227" s="4"/>
      <c r="N227" s="4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4"/>
      <c r="L228" s="4"/>
      <c r="M228" s="4"/>
      <c r="N228" s="4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4"/>
      <c r="L229" s="4"/>
      <c r="M229" s="4"/>
      <c r="N229" s="4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4"/>
      <c r="L230" s="4"/>
      <c r="M230" s="4"/>
      <c r="N230" s="4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4"/>
      <c r="L231" s="4"/>
      <c r="M231" s="4"/>
      <c r="N231" s="4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4"/>
      <c r="L232" s="4"/>
      <c r="M232" s="4"/>
      <c r="N232" s="4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4"/>
      <c r="L233" s="4"/>
      <c r="M233" s="4"/>
      <c r="N233" s="4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4"/>
      <c r="L234" s="4"/>
      <c r="M234" s="4"/>
      <c r="N234" s="4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4"/>
      <c r="L235" s="4"/>
      <c r="M235" s="4"/>
      <c r="N235" s="4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4"/>
      <c r="L236" s="4"/>
      <c r="M236" s="4"/>
      <c r="N236" s="4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4"/>
      <c r="L237" s="4"/>
      <c r="M237" s="4"/>
      <c r="N237" s="4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4"/>
      <c r="L238" s="4"/>
      <c r="M238" s="4"/>
      <c r="N238" s="4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4"/>
      <c r="L239" s="4"/>
      <c r="M239" s="4"/>
      <c r="N239" s="4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4"/>
      <c r="L240" s="4"/>
      <c r="M240" s="4"/>
      <c r="N240" s="4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4"/>
      <c r="L241" s="4"/>
      <c r="M241" s="4"/>
      <c r="N241" s="4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4"/>
      <c r="L242" s="4"/>
      <c r="M242" s="4"/>
      <c r="N242" s="4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4"/>
      <c r="L243" s="4"/>
      <c r="M243" s="4"/>
      <c r="N243" s="4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4"/>
      <c r="L244" s="4"/>
      <c r="M244" s="4"/>
      <c r="N244" s="4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4"/>
      <c r="L245" s="4"/>
      <c r="M245" s="4"/>
      <c r="N245" s="4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4"/>
      <c r="L246" s="4"/>
      <c r="M246" s="4"/>
      <c r="N246" s="4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4"/>
      <c r="L247" s="4"/>
      <c r="M247" s="4"/>
      <c r="N247" s="4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4"/>
      <c r="L248" s="4"/>
      <c r="M248" s="4"/>
      <c r="N248" s="4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4"/>
      <c r="L249" s="4"/>
      <c r="M249" s="4"/>
      <c r="N249" s="4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4"/>
      <c r="L250" s="4"/>
      <c r="M250" s="4"/>
      <c r="N250" s="4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4"/>
      <c r="L251" s="4"/>
      <c r="M251" s="4"/>
      <c r="N251" s="4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4"/>
      <c r="L252" s="4"/>
      <c r="M252" s="4"/>
      <c r="N252" s="4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4"/>
      <c r="L253" s="4"/>
      <c r="M253" s="4"/>
      <c r="N253" s="4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4"/>
      <c r="L254" s="4"/>
      <c r="M254" s="4"/>
      <c r="N254" s="4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4"/>
      <c r="L255" s="4"/>
      <c r="M255" s="4"/>
      <c r="N255" s="4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4"/>
      <c r="L256" s="4"/>
      <c r="M256" s="4"/>
      <c r="N256" s="4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4"/>
      <c r="L257" s="4"/>
      <c r="M257" s="4"/>
      <c r="N257" s="4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4"/>
      <c r="L258" s="4"/>
      <c r="M258" s="4"/>
      <c r="N258" s="4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4"/>
      <c r="L259" s="4"/>
      <c r="M259" s="4"/>
      <c r="N259" s="4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4"/>
      <c r="L260" s="4"/>
      <c r="M260" s="4"/>
      <c r="N260" s="4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4"/>
      <c r="L261" s="4"/>
      <c r="M261" s="4"/>
      <c r="N261" s="4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4"/>
      <c r="L262" s="4"/>
      <c r="M262" s="4"/>
      <c r="N262" s="4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4"/>
      <c r="L263" s="4"/>
      <c r="M263" s="4"/>
      <c r="N263" s="4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4"/>
      <c r="L264" s="4"/>
      <c r="M264" s="4"/>
      <c r="N264" s="4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4"/>
      <c r="L265" s="4"/>
      <c r="M265" s="4"/>
      <c r="N265" s="4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4"/>
      <c r="L266" s="4"/>
      <c r="M266" s="4"/>
      <c r="N266" s="4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4"/>
      <c r="L267" s="4"/>
      <c r="M267" s="4"/>
      <c r="N267" s="4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  <c r="R483" s="12"/>
      <c r="S483" s="12"/>
    </row>
    <row r="484" customFormat="false" ht="15" hidden="false" customHeight="false" outlineLevel="0" collapsed="false">
      <c r="O484" s="12"/>
      <c r="P484" s="12"/>
      <c r="Q484" s="12"/>
      <c r="R484" s="12"/>
      <c r="S484" s="12"/>
    </row>
    <row r="485" customFormat="false" ht="15" hidden="false" customHeight="false" outlineLevel="0" collapsed="false">
      <c r="O485" s="12"/>
      <c r="P485" s="12"/>
      <c r="Q485" s="12"/>
      <c r="R485" s="12"/>
      <c r="S485" s="12"/>
    </row>
    <row r="486" customFormat="false" ht="15" hidden="false" customHeight="false" outlineLevel="0" collapsed="false">
      <c r="O486" s="12"/>
      <c r="P486" s="12"/>
      <c r="Q486" s="12"/>
      <c r="R486" s="12"/>
      <c r="S486" s="12"/>
    </row>
    <row r="487" customFormat="false" ht="15" hidden="false" customHeight="false" outlineLevel="0" collapsed="false">
      <c r="O487" s="12"/>
      <c r="P487" s="12"/>
      <c r="Q487" s="12"/>
      <c r="R487" s="12"/>
      <c r="S487" s="12"/>
    </row>
    <row r="488" customFormat="false" ht="15" hidden="false" customHeight="false" outlineLevel="0" collapsed="false">
      <c r="O488" s="12"/>
      <c r="P488" s="12"/>
      <c r="Q488" s="12"/>
      <c r="R488" s="12"/>
      <c r="S488" s="12"/>
    </row>
    <row r="489" customFormat="false" ht="15" hidden="false" customHeight="false" outlineLevel="0" collapsed="false">
      <c r="O489" s="12"/>
      <c r="P489" s="12"/>
      <c r="Q489" s="12"/>
      <c r="R489" s="12"/>
      <c r="S489" s="12"/>
    </row>
    <row r="490" customFormat="false" ht="15" hidden="false" customHeight="false" outlineLevel="0" collapsed="false">
      <c r="O490" s="12"/>
      <c r="P490" s="12"/>
      <c r="Q490" s="12"/>
      <c r="R490" s="12"/>
      <c r="S490" s="12"/>
    </row>
    <row r="491" customFormat="false" ht="15" hidden="false" customHeight="false" outlineLevel="0" collapsed="false">
      <c r="O491" s="12"/>
      <c r="P491" s="12"/>
      <c r="Q491" s="12"/>
      <c r="R491" s="12"/>
      <c r="S491" s="12"/>
    </row>
    <row r="492" customFormat="false" ht="15" hidden="false" customHeight="false" outlineLevel="0" collapsed="false">
      <c r="O492" s="12"/>
      <c r="P492" s="12"/>
      <c r="Q492" s="12"/>
      <c r="R492" s="12"/>
      <c r="S492" s="12"/>
    </row>
    <row r="493" customFormat="false" ht="15" hidden="false" customHeight="false" outlineLevel="0" collapsed="false">
      <c r="O493" s="12"/>
      <c r="P493" s="12"/>
      <c r="Q493" s="12"/>
      <c r="R493" s="12"/>
      <c r="S493" s="12"/>
    </row>
    <row r="494" customFormat="false" ht="15" hidden="false" customHeight="false" outlineLevel="0" collapsed="false">
      <c r="O494" s="12"/>
      <c r="P494" s="12"/>
      <c r="Q494" s="12"/>
      <c r="R494" s="12"/>
      <c r="S494" s="12"/>
    </row>
    <row r="495" customFormat="false" ht="15" hidden="false" customHeight="false" outlineLevel="0" collapsed="false">
      <c r="O495" s="12"/>
      <c r="P495" s="12"/>
      <c r="Q495" s="12"/>
      <c r="R495" s="12"/>
      <c r="S495" s="12"/>
    </row>
    <row r="496" customFormat="false" ht="15" hidden="false" customHeight="false" outlineLevel="0" collapsed="false">
      <c r="O496" s="12"/>
      <c r="P496" s="12"/>
      <c r="Q496" s="12"/>
      <c r="R496" s="12"/>
      <c r="S496" s="12"/>
    </row>
    <row r="497" customFormat="false" ht="15" hidden="false" customHeight="false" outlineLevel="0" collapsed="false">
      <c r="O497" s="12"/>
      <c r="P497" s="12"/>
      <c r="Q497" s="12"/>
      <c r="R497" s="12"/>
      <c r="S497" s="12"/>
    </row>
    <row r="498" customFormat="false" ht="15" hidden="false" customHeight="false" outlineLevel="0" collapsed="false">
      <c r="O498" s="12"/>
      <c r="P498" s="12"/>
      <c r="Q498" s="12"/>
      <c r="R498" s="12"/>
      <c r="S498" s="12"/>
    </row>
    <row r="499" customFormat="false" ht="15" hidden="false" customHeight="false" outlineLevel="0" collapsed="false">
      <c r="O499" s="12"/>
      <c r="P499" s="12"/>
      <c r="Q499" s="12"/>
      <c r="R499" s="12"/>
      <c r="S499" s="12"/>
    </row>
    <row r="500" customFormat="false" ht="15" hidden="false" customHeight="false" outlineLevel="0" collapsed="false">
      <c r="O500" s="12"/>
      <c r="P500" s="12"/>
      <c r="Q500" s="12"/>
      <c r="R500" s="12"/>
      <c r="S500" s="12"/>
    </row>
    <row r="501" customFormat="false" ht="15" hidden="false" customHeight="false" outlineLevel="0" collapsed="false">
      <c r="O501" s="12"/>
      <c r="P501" s="12"/>
      <c r="Q501" s="12"/>
      <c r="R501" s="12"/>
      <c r="S501" s="12"/>
    </row>
    <row r="502" customFormat="false" ht="15" hidden="false" customHeight="false" outlineLevel="0" collapsed="false">
      <c r="O502" s="12"/>
      <c r="P502" s="12"/>
      <c r="Q502" s="12"/>
      <c r="R502" s="12"/>
      <c r="S502" s="12"/>
    </row>
    <row r="503" customFormat="false" ht="15" hidden="false" customHeight="false" outlineLevel="0" collapsed="false">
      <c r="O503" s="12"/>
      <c r="P503" s="12"/>
      <c r="Q503" s="12"/>
      <c r="R503" s="12"/>
      <c r="S503" s="12"/>
    </row>
    <row r="504" customFormat="false" ht="15" hidden="false" customHeight="false" outlineLevel="0" collapsed="false">
      <c r="O504" s="12"/>
      <c r="P504" s="12"/>
      <c r="Q504" s="12"/>
      <c r="R504" s="12"/>
      <c r="S504" s="12"/>
    </row>
    <row r="505" customFormat="false" ht="15" hidden="false" customHeight="false" outlineLevel="0" collapsed="false">
      <c r="O505" s="12"/>
      <c r="P505" s="12"/>
      <c r="Q505" s="12"/>
      <c r="R505" s="12"/>
      <c r="S505" s="12"/>
    </row>
    <row r="506" customFormat="false" ht="15" hidden="false" customHeight="false" outlineLevel="0" collapsed="false">
      <c r="O506" s="12"/>
      <c r="P506" s="12"/>
      <c r="Q506" s="12"/>
      <c r="R506" s="12"/>
      <c r="S506" s="12"/>
    </row>
    <row r="507" customFormat="false" ht="15" hidden="false" customHeight="false" outlineLevel="0" collapsed="false">
      <c r="O507" s="12"/>
      <c r="P507" s="12"/>
      <c r="Q507" s="12"/>
      <c r="R507" s="12"/>
      <c r="S507" s="12"/>
    </row>
    <row r="508" customFormat="false" ht="15" hidden="false" customHeight="false" outlineLevel="0" collapsed="false">
      <c r="O508" s="12"/>
      <c r="P508" s="12"/>
      <c r="Q508" s="12"/>
      <c r="R508" s="12"/>
      <c r="S508" s="12"/>
    </row>
    <row r="509" customFormat="false" ht="15" hidden="false" customHeight="false" outlineLevel="0" collapsed="false">
      <c r="O509" s="12"/>
      <c r="P509" s="12"/>
      <c r="Q509" s="12"/>
      <c r="R509" s="12"/>
      <c r="S509" s="12"/>
    </row>
    <row r="510" customFormat="false" ht="15" hidden="false" customHeight="false" outlineLevel="0" collapsed="false">
      <c r="O510" s="12"/>
      <c r="P510" s="12"/>
      <c r="Q510" s="12"/>
      <c r="R510" s="12"/>
      <c r="S510" s="12"/>
    </row>
    <row r="511" customFormat="false" ht="15" hidden="false" customHeight="false" outlineLevel="0" collapsed="false">
      <c r="O511" s="12"/>
      <c r="P511" s="12"/>
      <c r="Q511" s="12"/>
      <c r="R511" s="12"/>
      <c r="S511" s="12"/>
    </row>
    <row r="512" customFormat="false" ht="15" hidden="false" customHeight="false" outlineLevel="0" collapsed="false">
      <c r="O512" s="12"/>
      <c r="P512" s="12"/>
      <c r="Q512" s="12"/>
      <c r="R512" s="12"/>
      <c r="S512" s="12"/>
    </row>
    <row r="513" customFormat="false" ht="15" hidden="false" customHeight="false" outlineLevel="0" collapsed="false">
      <c r="O513" s="12"/>
      <c r="P513" s="12"/>
      <c r="Q513" s="12"/>
      <c r="R513" s="12"/>
      <c r="S513" s="12"/>
    </row>
    <row r="514" customFormat="false" ht="15" hidden="false" customHeight="false" outlineLevel="0" collapsed="false">
      <c r="O514" s="12"/>
      <c r="P514" s="12"/>
      <c r="Q514" s="12"/>
      <c r="R514" s="12"/>
      <c r="S514" s="12"/>
    </row>
    <row r="515" customFormat="false" ht="15" hidden="false" customHeight="false" outlineLevel="0" collapsed="false">
      <c r="O515" s="12"/>
      <c r="P515" s="12"/>
      <c r="Q515" s="12"/>
      <c r="R515" s="12"/>
      <c r="S515" s="12"/>
    </row>
    <row r="516" customFormat="false" ht="15" hidden="false" customHeight="false" outlineLevel="0" collapsed="false">
      <c r="O516" s="12"/>
      <c r="P516" s="12"/>
      <c r="Q516" s="12"/>
      <c r="R516" s="12"/>
      <c r="S516" s="12"/>
    </row>
    <row r="517" customFormat="false" ht="15" hidden="false" customHeight="false" outlineLevel="0" collapsed="false">
      <c r="O517" s="12"/>
      <c r="P517" s="12"/>
      <c r="Q517" s="12"/>
      <c r="R517" s="12"/>
      <c r="S517" s="12"/>
    </row>
    <row r="518" customFormat="false" ht="15" hidden="false" customHeight="false" outlineLevel="0" collapsed="false">
      <c r="O518" s="12"/>
      <c r="P518" s="12"/>
      <c r="Q518" s="12"/>
      <c r="R518" s="12"/>
      <c r="S518" s="12"/>
    </row>
    <row r="519" customFormat="false" ht="15" hidden="false" customHeight="false" outlineLevel="0" collapsed="false">
      <c r="O519" s="12"/>
      <c r="P519" s="12"/>
      <c r="Q519" s="12"/>
      <c r="R519" s="12"/>
      <c r="S519" s="12"/>
    </row>
    <row r="520" customFormat="false" ht="15" hidden="false" customHeight="false" outlineLevel="0" collapsed="false">
      <c r="O520" s="12"/>
      <c r="P520" s="12"/>
      <c r="Q520" s="12"/>
      <c r="R520" s="12"/>
      <c r="S520" s="12"/>
    </row>
    <row r="521" customFormat="false" ht="15" hidden="false" customHeight="false" outlineLevel="0" collapsed="false">
      <c r="O521" s="12"/>
      <c r="P521" s="12"/>
      <c r="Q521" s="12"/>
      <c r="R521" s="12"/>
      <c r="S521" s="12"/>
    </row>
    <row r="522" customFormat="false" ht="15" hidden="false" customHeight="false" outlineLevel="0" collapsed="false">
      <c r="O522" s="12"/>
      <c r="P522" s="12"/>
      <c r="Q522" s="12"/>
      <c r="R522" s="12"/>
      <c r="S522" s="12"/>
    </row>
    <row r="523" customFormat="false" ht="15" hidden="false" customHeight="false" outlineLevel="0" collapsed="false">
      <c r="O523" s="12"/>
      <c r="P523" s="12"/>
      <c r="Q523" s="12"/>
      <c r="R523" s="12"/>
      <c r="S523" s="12"/>
    </row>
    <row r="524" customFormat="false" ht="15" hidden="false" customHeight="false" outlineLevel="0" collapsed="false">
      <c r="O524" s="12"/>
      <c r="P524" s="12"/>
      <c r="Q524" s="12"/>
      <c r="R524" s="12"/>
      <c r="S524" s="12"/>
    </row>
    <row r="525" customFormat="false" ht="15" hidden="false" customHeight="false" outlineLevel="0" collapsed="false">
      <c r="O525" s="12"/>
      <c r="P525" s="12"/>
      <c r="Q525" s="12"/>
      <c r="R525" s="12"/>
      <c r="S525" s="12"/>
    </row>
    <row r="526" customFormat="false" ht="15" hidden="false" customHeight="false" outlineLevel="0" collapsed="false">
      <c r="O526" s="12"/>
      <c r="P526" s="12"/>
      <c r="Q526" s="12"/>
      <c r="R526" s="12"/>
      <c r="S526" s="12"/>
    </row>
    <row r="527" customFormat="false" ht="15" hidden="false" customHeight="false" outlineLevel="0" collapsed="false">
      <c r="O527" s="12"/>
      <c r="P527" s="12"/>
      <c r="Q527" s="12"/>
      <c r="R527" s="12"/>
      <c r="S527" s="12"/>
    </row>
    <row r="528" customFormat="false" ht="15" hidden="false" customHeight="false" outlineLevel="0" collapsed="false">
      <c r="O528" s="12"/>
      <c r="P528" s="12"/>
      <c r="Q528" s="12"/>
      <c r="R528" s="12"/>
      <c r="S528" s="12"/>
    </row>
    <row r="529" customFormat="false" ht="15" hidden="false" customHeight="false" outlineLevel="0" collapsed="false">
      <c r="O529" s="12"/>
      <c r="P529" s="12"/>
      <c r="Q529" s="12"/>
      <c r="R529" s="12"/>
      <c r="S529" s="12"/>
    </row>
    <row r="530" customFormat="false" ht="15" hidden="false" customHeight="false" outlineLevel="0" collapsed="false">
      <c r="O530" s="12"/>
      <c r="P530" s="12"/>
      <c r="Q530" s="12"/>
      <c r="R530" s="12"/>
      <c r="S530" s="12"/>
    </row>
    <row r="531" customFormat="false" ht="15" hidden="false" customHeight="false" outlineLevel="0" collapsed="false">
      <c r="O531" s="12"/>
      <c r="P531" s="12"/>
      <c r="Q531" s="12"/>
      <c r="R531" s="12"/>
      <c r="S531" s="12"/>
    </row>
    <row r="532" customFormat="false" ht="15" hidden="false" customHeight="false" outlineLevel="0" collapsed="false">
      <c r="O532" s="12"/>
      <c r="P532" s="12"/>
      <c r="Q532" s="12"/>
      <c r="R532" s="12"/>
      <c r="S532" s="12"/>
    </row>
    <row r="533" customFormat="false" ht="15" hidden="false" customHeight="false" outlineLevel="0" collapsed="false">
      <c r="O533" s="12"/>
      <c r="P533" s="12"/>
      <c r="Q533" s="12"/>
      <c r="R533" s="12"/>
      <c r="S533" s="12"/>
    </row>
    <row r="534" customFormat="false" ht="15" hidden="false" customHeight="false" outlineLevel="0" collapsed="false">
      <c r="O534" s="12"/>
      <c r="P534" s="12"/>
      <c r="Q534" s="12"/>
      <c r="R534" s="12"/>
      <c r="S534" s="12"/>
    </row>
    <row r="535" customFormat="false" ht="15" hidden="false" customHeight="false" outlineLevel="0" collapsed="false">
      <c r="O535" s="12"/>
      <c r="P535" s="12"/>
      <c r="Q535" s="12"/>
      <c r="R535" s="12"/>
      <c r="S535" s="12"/>
    </row>
    <row r="536" customFormat="false" ht="15" hidden="false" customHeight="false" outlineLevel="0" collapsed="false">
      <c r="O536" s="12"/>
      <c r="P536" s="12"/>
      <c r="Q536" s="12"/>
      <c r="R536" s="12"/>
      <c r="S536" s="12"/>
    </row>
    <row r="537" customFormat="false" ht="15" hidden="false" customHeight="false" outlineLevel="0" collapsed="false">
      <c r="O537" s="12"/>
      <c r="P537" s="12"/>
      <c r="Q537" s="12"/>
      <c r="R537" s="12"/>
      <c r="S537" s="12"/>
    </row>
    <row r="538" customFormat="false" ht="15" hidden="false" customHeight="false" outlineLevel="0" collapsed="false">
      <c r="O538" s="12"/>
      <c r="P538" s="12"/>
      <c r="Q538" s="12"/>
      <c r="R538" s="12"/>
      <c r="S538" s="12"/>
    </row>
    <row r="539" customFormat="false" ht="15" hidden="false" customHeight="false" outlineLevel="0" collapsed="false">
      <c r="O539" s="12"/>
      <c r="P539" s="12"/>
      <c r="Q539" s="12"/>
      <c r="R539" s="12"/>
      <c r="S539" s="12"/>
    </row>
    <row r="540" customFormat="false" ht="15" hidden="false" customHeight="false" outlineLevel="0" collapsed="false">
      <c r="O540" s="12"/>
      <c r="P540" s="12"/>
      <c r="Q540" s="12"/>
      <c r="R540" s="12"/>
      <c r="S540" s="12"/>
    </row>
    <row r="541" customFormat="false" ht="15" hidden="false" customHeight="false" outlineLevel="0" collapsed="false">
      <c r="O541" s="12"/>
      <c r="P541" s="12"/>
      <c r="Q541" s="12"/>
      <c r="R541" s="12"/>
      <c r="S541" s="12"/>
    </row>
    <row r="542" customFormat="false" ht="15" hidden="false" customHeight="false" outlineLevel="0" collapsed="false">
      <c r="O542" s="12"/>
      <c r="P542" s="12"/>
      <c r="Q542" s="12"/>
      <c r="R542" s="12"/>
      <c r="S542" s="12"/>
    </row>
    <row r="543" customFormat="false" ht="15" hidden="false" customHeight="false" outlineLevel="0" collapsed="false">
      <c r="O543" s="12"/>
      <c r="P543" s="12"/>
      <c r="Q543" s="12"/>
      <c r="R543" s="12"/>
      <c r="S543" s="12"/>
    </row>
    <row r="544" customFormat="false" ht="15" hidden="false" customHeight="false" outlineLevel="0" collapsed="false">
      <c r="O544" s="12"/>
      <c r="P544" s="12"/>
      <c r="Q544" s="12"/>
      <c r="R544" s="12"/>
      <c r="S544" s="12"/>
    </row>
    <row r="545" customFormat="false" ht="15" hidden="false" customHeight="false" outlineLevel="0" collapsed="false">
      <c r="O545" s="12"/>
      <c r="P545" s="12"/>
      <c r="Q545" s="12"/>
      <c r="R545" s="12"/>
      <c r="S545" s="12"/>
    </row>
    <row r="546" customFormat="false" ht="15" hidden="false" customHeight="false" outlineLevel="0" collapsed="false">
      <c r="O546" s="12"/>
      <c r="P546" s="12"/>
      <c r="Q546" s="12"/>
      <c r="R546" s="12"/>
      <c r="S546" s="12"/>
    </row>
    <row r="547" customFormat="false" ht="15" hidden="false" customHeight="false" outlineLevel="0" collapsed="false">
      <c r="O547" s="12"/>
      <c r="P547" s="12"/>
      <c r="Q547" s="12"/>
      <c r="R547" s="12"/>
      <c r="S547" s="12"/>
    </row>
    <row r="548" customFormat="false" ht="15" hidden="false" customHeight="false" outlineLevel="0" collapsed="false">
      <c r="O548" s="12"/>
      <c r="P548" s="12"/>
      <c r="Q548" s="12"/>
      <c r="R548" s="12"/>
      <c r="S548" s="12"/>
    </row>
    <row r="549" customFormat="false" ht="15" hidden="false" customHeight="false" outlineLevel="0" collapsed="false">
      <c r="O549" s="12"/>
      <c r="P549" s="12"/>
      <c r="Q549" s="12"/>
      <c r="R549" s="12"/>
      <c r="S549" s="12"/>
    </row>
    <row r="550" customFormat="false" ht="15" hidden="false" customHeight="false" outlineLevel="0" collapsed="false">
      <c r="O550" s="12"/>
      <c r="P550" s="12"/>
      <c r="Q550" s="12"/>
      <c r="R550" s="12"/>
      <c r="S550" s="12"/>
    </row>
    <row r="551" customFormat="false" ht="15" hidden="false" customHeight="false" outlineLevel="0" collapsed="false">
      <c r="O551" s="12"/>
      <c r="P551" s="12"/>
      <c r="Q551" s="12"/>
      <c r="R551" s="12"/>
      <c r="S551" s="12"/>
    </row>
    <row r="552" customFormat="false" ht="15" hidden="false" customHeight="false" outlineLevel="0" collapsed="false">
      <c r="O552" s="12"/>
      <c r="P552" s="12"/>
      <c r="Q552" s="12"/>
      <c r="R552" s="12"/>
      <c r="S552" s="12"/>
    </row>
    <row r="553" customFormat="false" ht="15" hidden="false" customHeight="false" outlineLevel="0" collapsed="false">
      <c r="O553" s="12"/>
      <c r="P553" s="12"/>
      <c r="Q553" s="12"/>
    </row>
    <row r="554" customFormat="false" ht="15" hidden="false" customHeight="false" outlineLevel="0" collapsed="false">
      <c r="O554" s="12"/>
      <c r="P554" s="12"/>
      <c r="Q554" s="12"/>
    </row>
    <row r="555" customFormat="false" ht="15" hidden="false" customHeight="false" outlineLevel="0" collapsed="false">
      <c r="O555" s="12"/>
      <c r="P555" s="12"/>
      <c r="Q555" s="12"/>
    </row>
    <row r="556" customFormat="false" ht="15" hidden="false" customHeight="false" outlineLevel="0" collapsed="false">
      <c r="O556" s="12"/>
      <c r="P556" s="12"/>
      <c r="Q556" s="12"/>
    </row>
  </sheetData>
  <mergeCells count="37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9:N29"/>
    <mergeCell ref="A50:N50"/>
    <mergeCell ref="A65:N65"/>
    <mergeCell ref="A84:N84"/>
    <mergeCell ref="A101:N101"/>
    <mergeCell ref="A109:N109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ушкова Елнена</dc:creator>
  <dc:description/>
  <dc:language>en-US</dc:language>
  <cp:lastModifiedBy>Levykina</cp:lastModifiedBy>
  <cp:lastPrinted>2013-10-07T08:55:50Z</cp:lastPrinted>
  <dcterms:modified xsi:type="dcterms:W3CDTF">2013-10-31T08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