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30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-150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8</xdr:row>
                <xdr:rowOff>15</xdr:rowOff>
              </xdr:from>
              <xdr:to>
                <xdr:col>26</xdr:col>
                <xdr:colOff>47</xdr:colOff>
                <xdr:row>1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</xdr:row>
                <xdr:rowOff>15</xdr:rowOff>
              </xdr:from>
              <xdr:to>
                <xdr:col>2</xdr:col>
                <xdr:colOff>-140</xdr:colOff>
                <xdr:row>26</xdr:row>
                <xdr:rowOff>25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5</xdr:row>
                <xdr:rowOff>16</xdr:rowOff>
              </xdr:from>
              <xdr:to>
                <xdr:col>8</xdr:col>
                <xdr:colOff>5</xdr:colOff>
                <xdr:row>148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25</xdr:row>
                <xdr:rowOff>15</xdr:rowOff>
              </xdr:from>
              <xdr:to>
                <xdr:col>11</xdr:col>
                <xdr:colOff>85</xdr:colOff>
                <xdr:row>27</xdr:row>
                <xdr:rowOff>8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13</xdr:row>
                <xdr:rowOff>5</xdr:rowOff>
              </xdr:from>
              <xdr:to>
                <xdr:col>3</xdr:col>
                <xdr:colOff>15</xdr:colOff>
                <xdr:row>16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25</xdr:row>
                <xdr:rowOff>15</xdr:rowOff>
              </xdr:from>
              <xdr:to>
                <xdr:col>8</xdr:col>
                <xdr:colOff>75</xdr:colOff>
                <xdr:row>26</xdr:row>
                <xdr:rowOff>6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2</xdr:rowOff>
              </xdr:from>
              <xdr:to>
                <xdr:col>4</xdr:col>
                <xdr:colOff>66</xdr:colOff>
                <xdr:row>27</xdr:row>
                <xdr:rowOff>10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4</xdr:row>
                <xdr:rowOff>12</xdr:rowOff>
              </xdr:from>
              <xdr:to>
                <xdr:col>5</xdr:col>
                <xdr:colOff>56</xdr:colOff>
                <xdr:row>28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12</xdr:rowOff>
              </xdr:from>
              <xdr:to>
                <xdr:col>6</xdr:col>
                <xdr:colOff>59</xdr:colOff>
                <xdr:row>26</xdr:row>
                <xdr:rowOff>14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0</xdr:rowOff>
              </xdr:from>
              <xdr:to>
                <xdr:col>13</xdr:col>
                <xdr:colOff>69</xdr:colOff>
                <xdr:row>28</xdr:row>
                <xdr:rowOff>67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7</xdr:row>
                <xdr:rowOff>70</xdr:rowOff>
              </xdr:from>
              <xdr:to>
                <xdr:col>11</xdr:col>
                <xdr:colOff>15</xdr:colOff>
                <xdr:row>78</xdr:row>
                <xdr:rowOff>-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0</xdr:rowOff>
              </xdr:from>
              <xdr:to>
                <xdr:col>13</xdr:col>
                <xdr:colOff>48</xdr:colOff>
                <xdr:row>28</xdr:row>
                <xdr:rowOff>6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7</xdr:row>
                <xdr:rowOff>70</xdr:rowOff>
              </xdr:from>
              <xdr:to>
                <xdr:col>12</xdr:col>
                <xdr:colOff>46</xdr:colOff>
                <xdr:row>78</xdr:row>
                <xdr:rowOff>-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3</xdr:row>
                <xdr:rowOff>0</xdr:rowOff>
              </xdr:from>
              <xdr:to>
                <xdr:col>12</xdr:col>
                <xdr:colOff>14</xdr:colOff>
                <xdr:row>26</xdr:row>
                <xdr:rowOff>18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7</xdr:row>
                <xdr:rowOff>70</xdr:rowOff>
              </xdr:from>
              <xdr:to>
                <xdr:col>13</xdr:col>
                <xdr:colOff>34</xdr:colOff>
                <xdr:row>78</xdr:row>
                <xdr:rowOff>-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0</xdr:rowOff>
              </xdr:from>
              <xdr:to>
                <xdr:col>11</xdr:col>
                <xdr:colOff>104</xdr:colOff>
                <xdr:row>26</xdr:row>
                <xdr:rowOff>9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4</xdr:row>
                <xdr:rowOff>14</xdr:rowOff>
              </xdr:from>
              <xdr:to>
                <xdr:col>12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</xdr:row>
                <xdr:rowOff>16</xdr:rowOff>
              </xdr:from>
              <xdr:to>
                <xdr:col>12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6</xdr:row>
                <xdr:rowOff>13</xdr:rowOff>
              </xdr:from>
              <xdr:to>
                <xdr:col>12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3</xdr:row>
                <xdr:rowOff>0</xdr:rowOff>
              </xdr:from>
              <xdr:to>
                <xdr:col>13</xdr:col>
                <xdr:colOff>19</xdr:colOff>
                <xdr:row>26</xdr:row>
                <xdr:rowOff>8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</xdr:row>
                <xdr:rowOff>15</xdr:rowOff>
              </xdr:from>
              <xdr:to>
                <xdr:col>11</xdr:col>
                <xdr:colOff>28</xdr:colOff>
                <xdr:row>26</xdr:row>
                <xdr:rowOff>250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77</xdr:row>
                <xdr:rowOff>70</xdr:rowOff>
              </xdr:from>
              <xdr:to>
                <xdr:col>27</xdr:col>
                <xdr:colOff>63</xdr:colOff>
                <xdr:row>78</xdr:row>
                <xdr:rowOff>5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5</xdr:row>
                <xdr:rowOff>15</xdr:rowOff>
              </xdr:from>
              <xdr:to>
                <xdr:col>12</xdr:col>
                <xdr:colOff>12</xdr:colOff>
                <xdr:row>26</xdr:row>
                <xdr:rowOff>250</xdr:rowOff>
              </xdr:to>
            </anchor>
          </commentPr>
        </mc:Choice>
        <mc:Fallback/>
      </mc:AlternateContent>
    </comment>
    <comment ref="M9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7</xdr:row>
                <xdr:rowOff>70</xdr:rowOff>
              </xdr:from>
              <xdr:to>
                <xdr:col>27</xdr:col>
                <xdr:colOff>5</xdr:colOff>
                <xdr:row>78</xdr:row>
                <xdr:rowOff>9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12</xdr:rowOff>
              </xdr:from>
              <xdr:to>
                <xdr:col>12</xdr:col>
                <xdr:colOff>36</xdr:colOff>
                <xdr:row>26</xdr:row>
                <xdr:rowOff>97</xdr:rowOff>
              </xdr:to>
            </anchor>
          </commentPr>
        </mc:Choice>
        <mc:Fallback/>
      </mc:AlternateContent>
    </comment>
    <comment ref="N9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77</xdr:row>
                <xdr:rowOff>70</xdr:rowOff>
              </xdr:from>
              <xdr:to>
                <xdr:col>27</xdr:col>
                <xdr:colOff>17</xdr:colOff>
                <xdr:row>78</xdr:row>
                <xdr:rowOff>7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4</xdr:colOff>
                <xdr:row>22</xdr:row>
                <xdr:rowOff>10</xdr:rowOff>
              </xdr:from>
              <xdr:to>
                <xdr:col>27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22</xdr:row>
                <xdr:rowOff>10</xdr:rowOff>
              </xdr:from>
              <xdr:to>
                <xdr:col>29</xdr:col>
                <xdr:colOff>17</xdr:colOff>
                <xdr:row>26</xdr:row>
                <xdr:rowOff>7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19</xdr:row>
                <xdr:rowOff>2</xdr:rowOff>
              </xdr:from>
              <xdr:to>
                <xdr:col>29</xdr:col>
                <xdr:colOff>63</xdr:colOff>
                <xdr:row>28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19</xdr:row>
                <xdr:rowOff>2</xdr:rowOff>
              </xdr:from>
              <xdr:to>
                <xdr:col>33</xdr:col>
                <xdr:colOff>37</xdr:colOff>
                <xdr:row>26</xdr:row>
                <xdr:rowOff>13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19</xdr:row>
                <xdr:rowOff>2</xdr:rowOff>
              </xdr:from>
              <xdr:to>
                <xdr:col>33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19</xdr:row>
                <xdr:rowOff>2</xdr:rowOff>
              </xdr:from>
              <xdr:to>
                <xdr:col>33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19</xdr:row>
                <xdr:rowOff>2</xdr:rowOff>
              </xdr:from>
              <xdr:to>
                <xdr:col>33</xdr:col>
                <xdr:colOff>42</xdr:colOff>
                <xdr:row>28</xdr:row>
                <xdr:rowOff>8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3</xdr:colOff>
                <xdr:row>19</xdr:row>
                <xdr:rowOff>2</xdr:rowOff>
              </xdr:from>
              <xdr:to>
                <xdr:col>34</xdr:col>
                <xdr:colOff>12</xdr:colOff>
                <xdr:row>28</xdr:row>
                <xdr:rowOff>8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3</xdr:colOff>
                <xdr:row>19</xdr:row>
                <xdr:rowOff>2</xdr:rowOff>
              </xdr:from>
              <xdr:to>
                <xdr:col>35</xdr:col>
                <xdr:colOff>63</xdr:colOff>
                <xdr:row>28</xdr:row>
                <xdr:rowOff>10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19</xdr:row>
                <xdr:rowOff>2</xdr:rowOff>
              </xdr:from>
              <xdr:to>
                <xdr:col>36</xdr:col>
                <xdr:colOff>63</xdr:colOff>
                <xdr:row>28</xdr:row>
                <xdr:rowOff>8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19</xdr:row>
                <xdr:rowOff>2</xdr:rowOff>
              </xdr:from>
              <xdr:to>
                <xdr:col>37</xdr:col>
                <xdr:colOff>63</xdr:colOff>
                <xdr:row>28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414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4</t>
  </si>
  <si>
    <t xml:space="preserve">(локальный сметный расчет)</t>
  </si>
  <si>
    <t xml:space="preserve">на Электромонтажные работы</t>
  </si>
  <si>
    <t xml:space="preserve">(наименование работ и затрат, наименование объекта)</t>
  </si>
  <si>
    <t xml:space="preserve">Основание: 28-2013-ЭМО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Блок управления</t>
  </si>
  <si>
    <t xml:space="preserve">ТЕРм08-03-572-04
Блок управления шкафного исполнения или распределительный пункт (шкаф), устанавливаемый: на стене, высота и ширина до 1200х1000 мм
1 шт.
------------------------
Территориальная поправка к базе 2001г МАТ=1,1
КОЭФ. К ПОЗИЦИИ:
Районный к-т 20%
------------------------
НР 81%=95%*0.85 от ФОТ; (480)
СП 52%=65%*0.8 от ФОТ; (308)</t>
  </si>
  <si>
    <t xml:space="preserve">34,55
----------
320,4</t>
  </si>
  <si>
    <t xml:space="preserve">77,35
----------
3,74</t>
  </si>
  <si>
    <t xml:space="preserve">35
----------
320</t>
  </si>
  <si>
    <t xml:space="preserve">77
----------
4</t>
  </si>
  <si>
    <t xml:space="preserve">15,21
----------
4,761</t>
  </si>
  <si>
    <t xml:space="preserve">5,559
----------
15,187</t>
  </si>
  <si>
    <t xml:space="preserve">532
----------
1524</t>
  </si>
  <si>
    <t xml:space="preserve">428
----------
61</t>
  </si>
  <si>
    <t xml:space="preserve">Прайс Бако
Корпус металлический   ЩРн-36з  ИЭК   1041/1,18/4,92*1,02
шт
------------------------
КОЭФ. К ПОЗИЦИИ:
Районный к-т 20%</t>
  </si>
  <si>
    <t xml:space="preserve">
----------
182,9</t>
  </si>
  <si>
    <t xml:space="preserve">
----------
183</t>
  </si>
  <si>
    <t xml:space="preserve">15,21
----------
4,92</t>
  </si>
  <si>
    <t xml:space="preserve">5,66
----------
15,21</t>
  </si>
  <si>
    <t xml:space="preserve">
----------
900</t>
  </si>
  <si>
    <t xml:space="preserve">ТЕРм08-03-575-01
Прибор или аппарат
1 шт.
------------------------
Территориальная поправка к базе 2001г МАТ=1,1
КОЭФ. К ПОЗИЦИИ:
Районный к-т 20%
------------------------
НР 81%=95%*0.85 от ФОТ; (2181)
СП 52%=65%*0.8 от ФОТ; (1400)</t>
  </si>
  <si>
    <t xml:space="preserve">11,09
----------
0,65</t>
  </si>
  <si>
    <t xml:space="preserve">177
----------
11</t>
  </si>
  <si>
    <t xml:space="preserve">15,21
----------
4,119</t>
  </si>
  <si>
    <t xml:space="preserve">2692
----------
45</t>
  </si>
  <si>
    <t xml:space="preserve">Прайс Бако
Выключатель автоматический ВА47-29-3С32А    124/1,18/4,92*1,02
шт
------------------------
КОЭФ. К ПОЗИЦИИ:
Районный к-т 20%</t>
  </si>
  <si>
    <t xml:space="preserve">
----------
21,79</t>
  </si>
  <si>
    <t xml:space="preserve">
----------
22</t>
  </si>
  <si>
    <t xml:space="preserve">
----------
108</t>
  </si>
  <si>
    <t xml:space="preserve">Прайс Бако
Выключатель автоматический ВА47-29-1В10А    42/1,18/4,92*1,02
шт
------------------------
КОЭФ. К ПОЗИЦИИ:
Районный к-т 20%</t>
  </si>
  <si>
    <t xml:space="preserve">
----------
7,38</t>
  </si>
  <si>
    <t xml:space="preserve">Прайс Бако
Выключатель автоматический ВА47-29-1В16А    42/1,18/4,92*1,02
шт
------------------------
КОЭФ. К ПОЗИЦИИ:
Районный к-т 20%</t>
  </si>
  <si>
    <t xml:space="preserve">Прайс Бако
Выключатель автоматический АВДТ32 25А/30мА     460/1,18/4,92*1,02
шт
------------------------
КОЭФ. К ПОЗИЦИИ:
Районный к-т 20%</t>
  </si>
  <si>
    <t xml:space="preserve">
----------
80,82</t>
  </si>
  <si>
    <t xml:space="preserve">
----------
566</t>
  </si>
  <si>
    <t xml:space="preserve">
----------
2785</t>
  </si>
  <si>
    <t xml:space="preserve">Прайс
Выключатель автоматический АВДТ34 16А/30мА     450/1,18/4,92*1,02
шт
------------------------
КОЭФ. К ПОЗИЦИИ:
Районный к-т 20%</t>
  </si>
  <si>
    <t xml:space="preserve">
----------
79,06</t>
  </si>
  <si>
    <t xml:space="preserve">
----------
79</t>
  </si>
  <si>
    <t xml:space="preserve">
----------
389</t>
  </si>
  <si>
    <t xml:space="preserve">Прайс
Счетчик электроэнергии прямого включения СЕ302    1941/1,18/4,92*1,02
шт
------------------------
КОЭФ. К ПОЗИЦИИ:
Районный к-т 20%</t>
  </si>
  <si>
    <t xml:space="preserve">
----------
341,02</t>
  </si>
  <si>
    <t xml:space="preserve">
----------
341</t>
  </si>
  <si>
    <t xml:space="preserve">
----------
1678</t>
  </si>
  <si>
    <t xml:space="preserve">                           Раздел 2. Электроосвещение</t>
  </si>
  <si>
    <t xml:space="preserve">ТЕРм08-02-413-01
Провод, количество проводов в резинобитумной трубке: до 2, сечение провода до 6 мм2
100 м трубок
------------------------
Территориальная поправка к базе 2001г МАТ=1,1
КОЭФ. К ПОЗИЦИИ:
Районный к-т 20%
------------------------
НР 81%=95%*0.85 от ФОТ; (11962)
СП 52%=65%*0.8 от ФОТ; (7679)</t>
  </si>
  <si>
    <t xml:space="preserve">5,05
(505/100)</t>
  </si>
  <si>
    <t xml:space="preserve">189,55
----------
1360,3</t>
  </si>
  <si>
    <t xml:space="preserve">51,75
----------
2,84</t>
  </si>
  <si>
    <t xml:space="preserve">957
----------
6870</t>
  </si>
  <si>
    <t xml:space="preserve">261
----------
14</t>
  </si>
  <si>
    <t xml:space="preserve">15,21
----------
2,192</t>
  </si>
  <si>
    <t xml:space="preserve">5,684
----------
15,15</t>
  </si>
  <si>
    <t xml:space="preserve">14556
----------
15059</t>
  </si>
  <si>
    <t xml:space="preserve">1484
----------
212</t>
  </si>
  <si>
    <t xml:space="preserve">ТЕРм08-02-413-02
Провод, количество проводов в резинобитумной трубке: до 2, сечение провода до 16 мм2
100 м трубок
------------------------
Территориальная поправка к базе 2001г МАТ=1,1
КОЭФ. К ПОЗИЦИИ:
Районный к-т 20%
------------------------
НР 81%=95%*0.85 от ФОТ; (7035)
СП 52%=65%*0.8 от ФОТ; (4516)</t>
  </si>
  <si>
    <t xml:space="preserve">2,13
(213/100)</t>
  </si>
  <si>
    <t xml:space="preserve">263,69
----------
1362,01</t>
  </si>
  <si>
    <t xml:space="preserve">77,63
----------
4,26</t>
  </si>
  <si>
    <t xml:space="preserve">562
----------
2901</t>
  </si>
  <si>
    <t xml:space="preserve">165
----------
9</t>
  </si>
  <si>
    <t xml:space="preserve">15,21
----------
2,198</t>
  </si>
  <si>
    <t xml:space="preserve">5,685
----------
15,206</t>
  </si>
  <si>
    <t xml:space="preserve">8548
----------
6376</t>
  </si>
  <si>
    <t xml:space="preserve">938
----------
137</t>
  </si>
  <si>
    <t xml:space="preserve">ТЕРм08-03-593-10
Световые настенные указатели
100 шт.
------------------------
Территориальная поправка к базе 2001г МАТ=1,1
КОЭФ. К ПОЗИЦИИ:
Районный к-т 20%
------------------------
НР 81%=95%*0.85 от ФОТ; (357)
СП 52%=65%*0.8 от ФОТ; (229)</t>
  </si>
  <si>
    <t xml:space="preserve">0,03
(3/100)</t>
  </si>
  <si>
    <t xml:space="preserve">972,18
----------
448,94</t>
  </si>
  <si>
    <t xml:space="preserve">466,75
----------
14,45</t>
  </si>
  <si>
    <t xml:space="preserve">29
----------
14</t>
  </si>
  <si>
    <t xml:space="preserve">15,21
----------
5,689</t>
  </si>
  <si>
    <t xml:space="preserve">5,223
----------
15,202</t>
  </si>
  <si>
    <t xml:space="preserve">441
----------
80</t>
  </si>
  <si>
    <t xml:space="preserve">ТЕРм08-03-593-17
Кронштейны со светильниками по: стенам и потолкам
100 шт.
------------------------
Территориальная поправка к базе 2001г МАТ=1,1
КОЭФ. К ПОЗИЦИИ:
Районный к-т 20%
------------------------
НР 81%=95%*0.85 от ФОТ; (2969)
СП 52%=65%*0.8 от ФОТ; (1906)</t>
  </si>
  <si>
    <t xml:space="preserve">0,16
(16/100)</t>
  </si>
  <si>
    <t xml:space="preserve">1128,6
----------
12208,86</t>
  </si>
  <si>
    <t xml:space="preserve">1407,76
----------
375,07</t>
  </si>
  <si>
    <t xml:space="preserve">181
----------
1953</t>
  </si>
  <si>
    <t xml:space="preserve">225
----------
60</t>
  </si>
  <si>
    <t xml:space="preserve">15,21
----------
1,351</t>
  </si>
  <si>
    <t xml:space="preserve">6,294
----------
15,209</t>
  </si>
  <si>
    <t xml:space="preserve">2753
----------
2639</t>
  </si>
  <si>
    <t xml:space="preserve">1416
----------
913</t>
  </si>
  <si>
    <t xml:space="preserve">ТЕРм08-03-594-09
Светильник на кронштейнах
100 шт.
------------------------
Территориальная поправка к базе 2001г МАТ=1,1
КОЭФ. К ПОЗИЦИИ:
Районный к-т 20%
------------------------
НР 81%=95%*0.85 от ФОТ; (14515)
СП 52%=65%*0.8 от ФОТ; (9318)</t>
  </si>
  <si>
    <t xml:space="preserve">0,5
(50/100)</t>
  </si>
  <si>
    <t xml:space="preserve">1752,3
----------
3852,04</t>
  </si>
  <si>
    <t xml:space="preserve">2364,23
----------
603,7</t>
  </si>
  <si>
    <t xml:space="preserve">876
----------
1926</t>
  </si>
  <si>
    <t xml:space="preserve">1182
----------
302</t>
  </si>
  <si>
    <t xml:space="preserve">15,21
----------
2,2</t>
  </si>
  <si>
    <t xml:space="preserve">6,293
----------
15,219</t>
  </si>
  <si>
    <t xml:space="preserve">13324
----------
4237</t>
  </si>
  <si>
    <t xml:space="preserve">7438
----------
4596</t>
  </si>
  <si>
    <t xml:space="preserve">ТЕРм08-03-591-02
Выключатель: одноклавишный утопленного типа при скрытой проводке
100 шт.
------------------------
Территориальная поправка к базе 2001г МАТ=1,1
КОЭФ. К ПОЗИЦИИ:
Районный к-т 20%
------------------------
НР 81%=95%*0.85 от ФОТ; (1220)
СП 52%=65%*0.8 от ФОТ; (783)</t>
  </si>
  <si>
    <t xml:space="preserve">0,31
(31/100)</t>
  </si>
  <si>
    <t xml:space="preserve">318,78
----------
44,26</t>
  </si>
  <si>
    <t xml:space="preserve">9,41
----------
0,52</t>
  </si>
  <si>
    <t xml:space="preserve">99
----------
13</t>
  </si>
  <si>
    <t xml:space="preserve">15,21
----------
4,969</t>
  </si>
  <si>
    <t xml:space="preserve">5,69
----------
15,347</t>
  </si>
  <si>
    <t xml:space="preserve">1506
----------
65</t>
  </si>
  <si>
    <t xml:space="preserve">ТЕРм08-03-591-05
Выключатель: двухклавишный утопленного типа при скрытой проводке
100 шт.
------------------------
Территориальная поправка к базе 2001г МАТ=1,1
КОЭФ. К ПОЗИЦИИ:
Районный к-т 20%
------------------------
НР 81%=95%*0.85 от ФОТ; (197)
СП 52%=65%*0.8 от ФОТ; (126)</t>
  </si>
  <si>
    <t xml:space="preserve">0,05
(5/100)</t>
  </si>
  <si>
    <t xml:space="preserve">324,72
----------
44,37</t>
  </si>
  <si>
    <t xml:space="preserve">16
----------
3</t>
  </si>
  <si>
    <t xml:space="preserve">15,21
----------
4,971</t>
  </si>
  <si>
    <t xml:space="preserve">243
----------
15</t>
  </si>
  <si>
    <t xml:space="preserve">ТЕРм08-03-591-09
Розетка штепсельная: утопленного типа при скрытой проводке
100 шт.
------------------------
Территориальная поправка к базе 2001г МАТ=1,1
КОЭФ. К ПОЗИЦИИ:
Районный к-т 20%
------------------------
НР 81%=95%*0.85 от ФОТ; (1158)
СП 52%=65%*0.8 от ФОТ; (744)</t>
  </si>
  <si>
    <t xml:space="preserve">0,25
(25/100)</t>
  </si>
  <si>
    <t xml:space="preserve">377,2
----------
145,94</t>
  </si>
  <si>
    <t xml:space="preserve">94
----------
37</t>
  </si>
  <si>
    <t xml:space="preserve">15,21
----------
3,778</t>
  </si>
  <si>
    <t xml:space="preserve">1430
----------
140</t>
  </si>
  <si>
    <t xml:space="preserve">ТЕРм08-03-591-08
Розетка штепсельная: неутопленного типа при открытой проводке
100 шт.
------------------------
Территориальная поправка к базе 2001г МАТ=1,1
КОЭФ. К ПОЗИЦИИ:
Районный к-т 20%
------------------------
НР 81%=95%*0.85 от ФОТ; (258)
СП 52%=65%*0.8 от ФОТ; (166)</t>
  </si>
  <si>
    <t xml:space="preserve">427,68
----------
361,74</t>
  </si>
  <si>
    <t xml:space="preserve">21,96
----------
0,52</t>
  </si>
  <si>
    <t xml:space="preserve">21
----------
19</t>
  </si>
  <si>
    <t xml:space="preserve">15,21
----------
2,899</t>
  </si>
  <si>
    <t xml:space="preserve">4,193
----------
15,347</t>
  </si>
  <si>
    <t xml:space="preserve">319
----------
55</t>
  </si>
  <si>
    <t xml:space="preserve">                           Раздел 3. Заземление</t>
  </si>
  <si>
    <t xml:space="preserve">                                   молниезащита</t>
  </si>
  <si>
    <t xml:space="preserve">ТЕРм08-02-472-09
Проводник заземляющий открыто по строительным основаниям: из круглой стали диаметром 12 мм
100 м
------------------------
Территориальная поправка к базе 2001г МАТ=1,1
КОЭФ. К ПОЗИЦИИ:
Районный к-т 20%
------------------------
НР 81%=95%*0.85 от ФОТ; (394)
СП 52%=65%*0.8 от ФОТ; (253)</t>
  </si>
  <si>
    <t xml:space="preserve">199,88
----------
1145,58</t>
  </si>
  <si>
    <t xml:space="preserve">71,38
----------
2,45</t>
  </si>
  <si>
    <t xml:space="preserve">32
----------
184</t>
  </si>
  <si>
    <t xml:space="preserve">15,21
----------
2,998</t>
  </si>
  <si>
    <t xml:space="preserve">5,288
----------
15,2</t>
  </si>
  <si>
    <t xml:space="preserve">487
----------
552</t>
  </si>
  <si>
    <t xml:space="preserve">ТСЦ-101-1617
Сталь круглая углеродистая обыкновенного качества марки ВСт3пс5-1 диаметром: 12 мм
т
------------------------
Территориальная поправка к базе 2001г МАТ=1,1
КОЭФ. К ПОЗИЦИИ:
Районный к-т 20%</t>
  </si>
  <si>
    <t xml:space="preserve">
----------
6996,22</t>
  </si>
  <si>
    <t xml:space="preserve">
----------
-103</t>
  </si>
  <si>
    <t xml:space="preserve">
----------
3,831</t>
  </si>
  <si>
    <t xml:space="preserve">
----------
-395</t>
  </si>
  <si>
    <t xml:space="preserve">ТСЦ-101-1613
Сталь круглая углеродистая обыкновенного качества марки ВСт3пс5-1 диаметром: 8 мм
т
------------------------
Территориальная поправка к базе 2001г МАТ=1,1
КОЭФ. К ПОЗИЦИИ:
Районный к-т 20%</t>
  </si>
  <si>
    <t xml:space="preserve">
----------
6584,78</t>
  </si>
  <si>
    <t xml:space="preserve">
----------
42</t>
  </si>
  <si>
    <t xml:space="preserve">
----------
4,024</t>
  </si>
  <si>
    <t xml:space="preserve">
----------
169</t>
  </si>
  <si>
    <t xml:space="preserve">ТЕР01-02-057-01
Разработка грунта вручную в траншеях глубиной до 2 м без креплений с откосами, группа грунтов: 1
100 м3 грунта
------------------------
Территориальная поправка к базе 2001г МАТ=1,1
КОЭФ. К ПОЗИЦИИ:
Районный к-т 20%
------------------------
НР 61%=80%*(0.9*0.85) от ФОТ; (1419)
СП 31%=45%*(0.85*0.8) от ФОТ; (721)</t>
  </si>
  <si>
    <t xml:space="preserve">0,1662
(16,62/100)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20%
------------------------
НР 61%=80%*(0.9*0.85) от ФОТ; (816)
СП 31%=45%*(0.85*0.8) от ФОТ; (415)</t>
  </si>
  <si>
    <t xml:space="preserve">0,133
(13,3/100)</t>
  </si>
  <si>
    <t xml:space="preserve">ТЕРм08-02-472-01
Заземлитель горизонтальный из стали: круглой диаметром 12 мм
100 м
------------------------
Территориальная поправка к базе 2001г МАТ=1,1
КОЭФ. К ПОЗИЦИИ:
Районный к-т 20%
------------------------
НР 81%=95%*0.85 от ФОТ; (1663)
СП 52%=65%*0.8 от ФОТ; (1068)</t>
  </si>
  <si>
    <t xml:space="preserve">0,75
(75/100)</t>
  </si>
  <si>
    <t xml:space="preserve">178,3
----------
680,21</t>
  </si>
  <si>
    <t xml:space="preserve">57,79
----------
1,81</t>
  </si>
  <si>
    <t xml:space="preserve">134
----------
510</t>
  </si>
  <si>
    <t xml:space="preserve">43
----------
1</t>
  </si>
  <si>
    <t xml:space="preserve">15,21
----------
3,644</t>
  </si>
  <si>
    <t xml:space="preserve">5,229
----------
15,126</t>
  </si>
  <si>
    <t xml:space="preserve">2038
----------
1858</t>
  </si>
  <si>
    <t xml:space="preserve">225
----------
15</t>
  </si>
  <si>
    <t xml:space="preserve">ТСЦ-101-1614
Сталь круглая углеродистая обыкновенного качества марки ВСт3пс5-1 диаметром: 16 мм
т
------------------------
Территориальная поправка к базе 2001г МАТ=1,1
КОЭФ. К ПОЗИЦИИ:
Районный к-т 20%</t>
  </si>
  <si>
    <t xml:space="preserve">
----------
-483</t>
  </si>
  <si>
    <t xml:space="preserve">
----------
3,644</t>
  </si>
  <si>
    <t xml:space="preserve">
----------
-1760</t>
  </si>
  <si>
    <t xml:space="preserve">ТСЦ-101-1616
Сталь круглая углеродистая обыкновенного качества марки ВСт3пс5-1 диаметром: 10 мм
т
------------------------
Территориальная поправка к базе 2001г МАТ=1,1
КОЭФ. К ПОЗИЦИИ:
Районный к-т 20%</t>
  </si>
  <si>
    <t xml:space="preserve">
----------
6020,08</t>
  </si>
  <si>
    <t xml:space="preserve">
----------
278</t>
  </si>
  <si>
    <t xml:space="preserve">
----------
4,508</t>
  </si>
  <si>
    <t xml:space="preserve">
----------
1253</t>
  </si>
  <si>
    <t xml:space="preserve">                                   Заземление</t>
  </si>
  <si>
    <t xml:space="preserve">ТЕРм08-02-471-04
Заземлитель вертикальный из круглой стали диаметром: 16 мм
10 шт.
------------------------
Территориальная поправка к базе 2001г МАТ=1,1
КОЭФ. К ПОЗИЦИИ:
Районный к-т 20%
------------------------
НР 81%=95%*0.85 от ФОТ; (296)
СП 52%=65%*0.8 от ФОТ; (190)</t>
  </si>
  <si>
    <t xml:space="preserve">0,3
(3/10)</t>
  </si>
  <si>
    <t xml:space="preserve">77,8
----------
604,31</t>
  </si>
  <si>
    <t xml:space="preserve">53,1
----------
1,81</t>
  </si>
  <si>
    <t xml:space="preserve">23
----------
182</t>
  </si>
  <si>
    <t xml:space="preserve">16
----------
1</t>
  </si>
  <si>
    <t xml:space="preserve">15,21
----------
3,636</t>
  </si>
  <si>
    <t xml:space="preserve">5,282
----------
15,126</t>
  </si>
  <si>
    <t xml:space="preserve">350
----------
662</t>
  </si>
  <si>
    <t xml:space="preserve">85
----------
15</t>
  </si>
  <si>
    <t xml:space="preserve">ТЕРм08-02-472-01
Заземлитель горизонтальный из стали: круглой диаметром 12 мм
100 м
------------------------
Территориальная поправка к базе 2001г МАТ=1,1
КОЭФ. К ПОЗИЦИИ:
Районный к-т 20%
------------------------
НР 81%=95%*0.85 от ФОТ; (394)
СП 52%=65%*0.8 от ФОТ; (253)</t>
  </si>
  <si>
    <t xml:space="preserve">0,18
(18/100)</t>
  </si>
  <si>
    <t xml:space="preserve">32
----------
123</t>
  </si>
  <si>
    <t xml:space="preserve">487
----------
448</t>
  </si>
  <si>
    <t xml:space="preserve">                                   система уравнивания потенциалов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КОЭФ. К ПОЗИЦИИ:
Районный к-т 20%
------------------------
НР 81%=95%*0.85 от ФОТ; (1712)
СП 52%=65%*0.8 от ФОТ; (1099)</t>
  </si>
  <si>
    <t xml:space="preserve">0,4
(40/100)</t>
  </si>
  <si>
    <t xml:space="preserve">347,21
----------
1739,33</t>
  </si>
  <si>
    <t xml:space="preserve">7,05
----------
0,38</t>
  </si>
  <si>
    <t xml:space="preserve">139
----------
695</t>
  </si>
  <si>
    <t xml:space="preserve">15,21
----------
3,4</t>
  </si>
  <si>
    <t xml:space="preserve">5,686
----------
15,243</t>
  </si>
  <si>
    <t xml:space="preserve">2114
----------
2363</t>
  </si>
  <si>
    <t xml:space="preserve">Прайс Бако
Кабель ВВГнг(LS) 1х4    27/1,18/4,92*1,02
м
------------------------
КОЭФ. К ПОЗИЦИИ:
Районный к-т 20%</t>
  </si>
  <si>
    <t xml:space="preserve">
----------
4,74</t>
  </si>
  <si>
    <t xml:space="preserve">
----------
190</t>
  </si>
  <si>
    <t xml:space="preserve">
----------
935</t>
  </si>
  <si>
    <t xml:space="preserve">ТЕРм08-02-472-02
Заземлитель горизонтальный из стали: полосовой сечением 160 мм2
100 м
------------------------
Территориальная поправка к базе 2001г МАТ=1,1
КОЭФ. К ПОЗИЦИИ:
Районный к-т 20%
------------------------
НР 81%=95%*0.85 от ФОТ; (37)
СП 52%=65%*0.8 от ФОТ; (24)</t>
  </si>
  <si>
    <t xml:space="preserve">0,02
(2/100)</t>
  </si>
  <si>
    <t xml:space="preserve">155,77
----------
796,81</t>
  </si>
  <si>
    <t xml:space="preserve">76,6
----------
2,84</t>
  </si>
  <si>
    <t xml:space="preserve">3
----------
16</t>
  </si>
  <si>
    <t xml:space="preserve">15,21
----------
5,55</t>
  </si>
  <si>
    <t xml:space="preserve">5,341
----------
15,15</t>
  </si>
  <si>
    <t xml:space="preserve">46
----------
89</t>
  </si>
  <si>
    <t xml:space="preserve">ТЕРм08-02-472-01
Заземлитель горизонтальный из стали: круглой диаметром 12 мм
100 м
------------------------
Территориальная поправка к базе 2001г МАТ=1,1
КОЭФ. К ПОЗИЦИИ:
Районный к-т 20%
------------------------
НР 81%=95%*0.85 от ФОТ; (444)
СП 52%=65%*0.8 от ФОТ; (285)</t>
  </si>
  <si>
    <t xml:space="preserve">0,2
(20/100)</t>
  </si>
  <si>
    <t xml:space="preserve">36
----------
135</t>
  </si>
  <si>
    <t xml:space="preserve">548
----------
492</t>
  </si>
  <si>
    <t xml:space="preserve">
----------
-129</t>
  </si>
  <si>
    <t xml:space="preserve">
----------
-470</t>
  </si>
  <si>
    <t xml:space="preserve">
----------
52</t>
  </si>
  <si>
    <t xml:space="preserve">
----------
209</t>
  </si>
  <si>
    <t xml:space="preserve">Прайс ЭТМ
Коробка уравнивания потенциалов КУП  2456/1,18/4,92*1,02
шт
------------------------
КОЭФ. К ПОЗИЦИИ:
Районный к-т 20%</t>
  </si>
  <si>
    <t xml:space="preserve">
----------
431,5</t>
  </si>
  <si>
    <t xml:space="preserve">
----------
863</t>
  </si>
  <si>
    <t xml:space="preserve">
----------
4246</t>
  </si>
  <si>
    <t xml:space="preserve">                           Раздел 4. Материалы, не учтенные цнником</t>
  </si>
  <si>
    <t xml:space="preserve">ФССЦ-501-8476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2 и сечением 1,5 мм2
1000 м
------------------------
Территориальная поправка к базе 2001г МАТ=1,1
КОЭФ. К ПОЗИЦИИ:
Районный к-т 20%;
 МАТ=0,94</t>
  </si>
  <si>
    <t xml:space="preserve">0,04
(40/1000)</t>
  </si>
  <si>
    <t xml:space="preserve">
----------
3834,44</t>
  </si>
  <si>
    <t xml:space="preserve">
----------
153</t>
  </si>
  <si>
    <t xml:space="preserve">
----------
4,1</t>
  </si>
  <si>
    <t xml:space="preserve">
----------
627</t>
  </si>
  <si>
    <t xml:space="preserve">ФССЦ-501-8482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1,5 мм2
1000 м
------------------------
Территориальная поправка к базе 2001г МАТ=1,1
КОЭФ. К ПОЗИЦИИ:
Районный к-т 20%;
 МАТ=0,94</t>
  </si>
  <si>
    <t xml:space="preserve">0,27
(270/1000)</t>
  </si>
  <si>
    <t xml:space="preserve">
----------
4996,41</t>
  </si>
  <si>
    <t xml:space="preserve">
----------
1349</t>
  </si>
  <si>
    <t xml:space="preserve">
----------
4,577</t>
  </si>
  <si>
    <t xml:space="preserve">
----------
6174</t>
  </si>
  <si>
    <t xml:space="preserve">ФССЦ-501-8491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4 и сечением 1,5 мм2
1000 м
------------------------
Территориальная поправка к базе 2001г МАТ=1,1
КОЭФ. К ПОЗИЦИИ:
Районный к-т 20%;
 МАТ=0,94</t>
  </si>
  <si>
    <t xml:space="preserve">0,025
(25/1000)</t>
  </si>
  <si>
    <t xml:space="preserve">
----------
6780,49</t>
  </si>
  <si>
    <t xml:space="preserve">
----------
170</t>
  </si>
  <si>
    <t xml:space="preserve">
----------
5,059</t>
  </si>
  <si>
    <t xml:space="preserve">
----------
860</t>
  </si>
  <si>
    <t xml:space="preserve">ФССЦ-501-8483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2,5 мм2
1000 м
------------------------
Территориальная поправка к базе 2001г МАТ=1,1
КОЭФ. К ПОЗИЦИИ:
Районный к-т 20%;
 МАТ=0,94</t>
  </si>
  <si>
    <t xml:space="preserve">0,21
(210/1000)</t>
  </si>
  <si>
    <t xml:space="preserve">
----------
7155,7</t>
  </si>
  <si>
    <t xml:space="preserve">
----------
1503</t>
  </si>
  <si>
    <t xml:space="preserve">
----------
5,072</t>
  </si>
  <si>
    <t xml:space="preserve">
----------
7623</t>
  </si>
  <si>
    <t xml:space="preserve">ФССЦ-501-8465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1 и сечением 10 мм2
1000 м
------------------------
Территориальная поправка к базе 2001г МАТ=1,1
КОЭФ. К ПОЗИЦИИ:
Районный к-т 20%;
 МАТ=0,94</t>
  </si>
  <si>
    <t xml:space="preserve">0,002
(2/1000)</t>
  </si>
  <si>
    <t xml:space="preserve">
----------
10133,21</t>
  </si>
  <si>
    <t xml:space="preserve">
----------
20</t>
  </si>
  <si>
    <t xml:space="preserve">
----------
5,006</t>
  </si>
  <si>
    <t xml:space="preserve">
----------
100</t>
  </si>
  <si>
    <t xml:space="preserve">ФССЦ-501-8506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5 и сечением 1,5 мм2
1000 м
------------------------
Территориальная поправка к базе 2001г МАТ=1,1
КОЭФ. К ПОЗИЦИИ:
Районный к-т 20%;
 МАТ=0,94</t>
  </si>
  <si>
    <t xml:space="preserve">0,001
(1/1000)</t>
  </si>
  <si>
    <t xml:space="preserve">
----------
8220,83</t>
  </si>
  <si>
    <t xml:space="preserve">
----------
8</t>
  </si>
  <si>
    <t xml:space="preserve">
----------
5,39</t>
  </si>
  <si>
    <t xml:space="preserve">
----------
43</t>
  </si>
  <si>
    <t xml:space="preserve">ФССЦ-501-8623
Кабель силовой огнестойкий с медными жилами с изоляцией и оболочкой из ПВХ, не распространяющий горение, с низким дымо- и газовыделением, напряжением 1,0 кВ (ГОСТ Р 53769-2010), марки BBГнг(A)-FRLS 3x1,5ок(N,PE)
1000 м
------------------------
Территориальная поправка к базе 2001г МАТ=1,1
КОЭФ. К ПОЗИЦИИ:
Районный к-т 20%;
 МАТ=0,94</t>
  </si>
  <si>
    <t xml:space="preserve">0,09
(90/1000)</t>
  </si>
  <si>
    <t xml:space="preserve">
----------
20538,28</t>
  </si>
  <si>
    <t xml:space="preserve">
----------
1848</t>
  </si>
  <si>
    <t xml:space="preserve">
----------
3,814</t>
  </si>
  <si>
    <t xml:space="preserve">
----------
7048</t>
  </si>
  <si>
    <t xml:space="preserve">Прайс Спецкабель
Кабель ВВГнг-LSFR   2х1,5 46,39/1,18/4,92*1,02
м
------------------------
КОЭФ. К ПОЗИЦИИ:
Районный к-т 20%</t>
  </si>
  <si>
    <t xml:space="preserve">
----------
8,15</t>
  </si>
  <si>
    <t xml:space="preserve">
----------
367</t>
  </si>
  <si>
    <t xml:space="preserve">
----------
1806</t>
  </si>
  <si>
    <t xml:space="preserve">Прайс Спецкабель
Кабель ВВГнг-LSFR    4х1,5  72,53/1,18/4,92*1,02
м
------------------------
КОЭФ. К ПОЗИЦИИ:
Районный к-т 20%</t>
  </si>
  <si>
    <t xml:space="preserve">
----------
12,74</t>
  </si>
  <si>
    <t xml:space="preserve">
----------
446</t>
  </si>
  <si>
    <t xml:space="preserve">
----------
2194</t>
  </si>
  <si>
    <t xml:space="preserve">ФССЦ-103-2406
Трубы гибкие гофрированные легкие из самозатухающего ПВХ (IP55) серии FL, диаметром 16 мм
10 м
------------------------
Территориальная поправка к базе 2001г МАТ=1,1
КОЭФ. К ПОЗИЦИИ:
Районный к-т 20%;
 МАТ=0,94</t>
  </si>
  <si>
    <t xml:space="preserve">70
(700/10)</t>
  </si>
  <si>
    <t xml:space="preserve">
----------
15,5</t>
  </si>
  <si>
    <t xml:space="preserve">
----------
1085</t>
  </si>
  <si>
    <t xml:space="preserve">
----------
2,725</t>
  </si>
  <si>
    <t xml:space="preserve">
----------
2957</t>
  </si>
  <si>
    <t xml:space="preserve">ТСЦ-503-0528
Разветвительная коробка У-195
шт.
------------------------
Территориальная поправка к базе 2001г МАТ=1,1
КОЭФ. К ПОЗИЦИИ:
Районный к-т 20%</t>
  </si>
  <si>
    <t xml:space="preserve">
----------
5,38</t>
  </si>
  <si>
    <t xml:space="preserve">
----------
323</t>
  </si>
  <si>
    <t xml:space="preserve">
----------
2,035</t>
  </si>
  <si>
    <t xml:space="preserve">
----------
657</t>
  </si>
  <si>
    <t xml:space="preserve">ТСЦ-509-2359
Светильники люминесцентные с зеркальной экранирующей решеткой потолочные типа ARS/S 236 с ЭМПРА
шт.
------------------------
Территориальная поправка к базе 2001г МАТ=1,1
КОЭФ. К ПОЗИЦИИ:
Районный к-т 20%</t>
  </si>
  <si>
    <t xml:space="preserve">
----------
395,34</t>
  </si>
  <si>
    <t xml:space="preserve">
----------
1581</t>
  </si>
  <si>
    <t xml:space="preserve">
----------
2,962</t>
  </si>
  <si>
    <t xml:space="preserve">
----------
4683</t>
  </si>
  <si>
    <t xml:space="preserve">ТСЦ-509-2372
Светильники люминесцентные с опаловым рассеивателем потолочные типа OPL/S 236 с ЭМПРА
шт.
------------------------
Территориальная поправка к базе 2001г МАТ=1,1
КОЭФ. К ПОЗИЦИИ:
Районный к-т 20%</t>
  </si>
  <si>
    <t xml:space="preserve">
----------
434,08</t>
  </si>
  <si>
    <t xml:space="preserve">
----------
1736</t>
  </si>
  <si>
    <t xml:space="preserve">
----------
2,77</t>
  </si>
  <si>
    <t xml:space="preserve">
----------
4809</t>
  </si>
  <si>
    <t xml:space="preserve">Прайс Бако
Светильник АОТ.PRS  1180/1,18/4,92*1,02
шт
------------------------
КОЭФ. К ПОЗИЦИИ:
Районный к-т 20%</t>
  </si>
  <si>
    <t xml:space="preserve">
----------
207,32</t>
  </si>
  <si>
    <t xml:space="preserve">
----------
8500</t>
  </si>
  <si>
    <t xml:space="preserve">
----------
41820</t>
  </si>
  <si>
    <t xml:space="preserve">Прайс Бако
Светильник ARCTIK2х36   1410/1,18/4,92*1,02
шт
------------------------
КОЭФ. К ПОЗИЦИИ:
Районный к-т 20%</t>
  </si>
  <si>
    <t xml:space="preserve">
----------
247,73</t>
  </si>
  <si>
    <t xml:space="preserve">
----------
248</t>
  </si>
  <si>
    <t xml:space="preserve">
----------
1220</t>
  </si>
  <si>
    <t xml:space="preserve">Прайс
НПП 2602А-60  170/1,18/4,92*1,02
шт
------------------------
КОЭФ. К ПОЗИЦИИ:
Районный к-т 20%</t>
  </si>
  <si>
    <t xml:space="preserve">
----------
29,87</t>
  </si>
  <si>
    <t xml:space="preserve">
----------
478</t>
  </si>
  <si>
    <t xml:space="preserve">
----------
2352</t>
  </si>
  <si>
    <t xml:space="preserve">ТСЦ-509-0734
Лампы накаливания газопольные в прозрачной колбе: МО 24-60
10 шт.
------------------------
Территориальная поправка к базе 2001г МАТ=1,1
КОЭФ. К ПОЗИЦИИ:
Районный к-т 20%</t>
  </si>
  <si>
    <t xml:space="preserve">1,6
(16/10)</t>
  </si>
  <si>
    <t xml:space="preserve">
----------
27,28</t>
  </si>
  <si>
    <t xml:space="preserve">
----------
44</t>
  </si>
  <si>
    <t xml:space="preserve">
----------
3,792</t>
  </si>
  <si>
    <t xml:space="preserve">
----------
167</t>
  </si>
  <si>
    <t xml:space="preserve">Прайс Бако
Лампа Лампа люминесцентная ТЛД-36 Филипс  51/1,18/4,92*1,02
шт
------------------------
КОЭФ. К ПОЗИЦИИ:
Районный к-т 20%</t>
  </si>
  <si>
    <t xml:space="preserve">
----------
8,96</t>
  </si>
  <si>
    <t xml:space="preserve">
----------
896</t>
  </si>
  <si>
    <t xml:space="preserve">
----------
4408</t>
  </si>
  <si>
    <t xml:space="preserve">Прайс Бако
Блок резервного питания "Световые технологии"  2660/1,18/4,92*1,02
шт
------------------------
КОЭФ. К ПОЗИЦИИ:
Районный к-т 20%</t>
  </si>
  <si>
    <t xml:space="preserve">
----------
467,34</t>
  </si>
  <si>
    <t xml:space="preserve">
----------
2804</t>
  </si>
  <si>
    <t xml:space="preserve">
----------
13796</t>
  </si>
  <si>
    <t xml:space="preserve">Прайс
Световой указатель "Выход" со встроенным источником питания   956/1,18/4,92*1,02
шт
------------------------
КОЭФ. К ПОЗИЦИИ:
Районный к-т 20%</t>
  </si>
  <si>
    <t xml:space="preserve">
----------
167,96</t>
  </si>
  <si>
    <t xml:space="preserve">
----------
504</t>
  </si>
  <si>
    <t xml:space="preserve">
----------
2480</t>
  </si>
  <si>
    <t xml:space="preserve">ТСЦ-503-0482
Розетка штепсельная с заземляющим контактом
шт.
------------------------
Территориальная поправка к базе 2001г МАТ=1,1
КОЭФ. К ПОЗИЦИИ:
Районный к-т 20%</t>
  </si>
  <si>
    <t xml:space="preserve">
----------
18,43</t>
  </si>
  <si>
    <t xml:space="preserve">
----------
461</t>
  </si>
  <si>
    <t xml:space="preserve">
----------
1,936</t>
  </si>
  <si>
    <t xml:space="preserve">
----------
892</t>
  </si>
  <si>
    <t xml:space="preserve">ТСЦ-503-0471
Розетка открытой проводки с заземлением
шт.
------------------------
Территориальная поправка к базе 2001г МАТ=1,1
КОЭФ. К ПОЗИЦИИ:
Районный к-т 20%</t>
  </si>
  <si>
    <t xml:space="preserve">
----------
13,79</t>
  </si>
  <si>
    <t xml:space="preserve">
----------
69</t>
  </si>
  <si>
    <t xml:space="preserve">
----------
2,327</t>
  </si>
  <si>
    <t xml:space="preserve">
----------
161</t>
  </si>
  <si>
    <t xml:space="preserve">ТСЦ-509-1201
Выключатель одноклавишный для скрытой проводки
шт.
------------------------
Территориальная поправка к базе 2001г МАТ=1,1
КОЭФ. К ПОЗИЦИИ:
Районный к-т 20%</t>
  </si>
  <si>
    <t xml:space="preserve">
----------
11,03</t>
  </si>
  <si>
    <t xml:space="preserve">
----------
342</t>
  </si>
  <si>
    <t xml:space="preserve">
----------
2,888</t>
  </si>
  <si>
    <t xml:space="preserve">
----------
988</t>
  </si>
  <si>
    <t xml:space="preserve">ТСЦ-509-1444
Выключатель двухклавишный для скрытой проводки
шт.
------------------------
Территориальная поправка к базе 2001г МАТ=1,1
КОЭФ. К ПОЗИЦИИ:
Районный к-т 20%</t>
  </si>
  <si>
    <t xml:space="preserve">
----------
10,55</t>
  </si>
  <si>
    <t xml:space="preserve">
----------
53</t>
  </si>
  <si>
    <t xml:space="preserve">
----------
5,274</t>
  </si>
  <si>
    <t xml:space="preserve">
----------
280</t>
  </si>
  <si>
    <t xml:space="preserve">                           Раздел 5. Наружное освещение</t>
  </si>
  <si>
    <t xml:space="preserve">ТЕРм08-02-364-02
Кронштейн "Переход" на: стене
1 шт.
------------------------
Территориальная поправка к базе 2001г МАТ=1,1
КОЭФ. К ПОЗИЦИИ:
Районный к-т 20%
------------------------
НР 81%=95%*0.85 от ФОТ; (543)
СП 52%=65%*0.8 от ФОТ; (348)</t>
  </si>
  <si>
    <t xml:space="preserve">10,39
----------
3,21</t>
  </si>
  <si>
    <t xml:space="preserve">42
----------
12</t>
  </si>
  <si>
    <t xml:space="preserve">38
----------
2</t>
  </si>
  <si>
    <t xml:space="preserve">15,21
----------
3,606</t>
  </si>
  <si>
    <t xml:space="preserve">639
----------
43</t>
  </si>
  <si>
    <t xml:space="preserve">216
----------
31</t>
  </si>
  <si>
    <t xml:space="preserve">ТЕРм08-02-369-02
Светильник, устанавливаемый вне зданий с лампами: люминесцентными
1 шт.
------------------------
Территориальная поправка к базе 2001г МАТ=1,1
КОЭФ. К ПОЗИЦИИ:
Районный к-т 20%
------------------------
НР 81%=95%*0.85 от ФОТ; (1750)
СП 52%=65%*0.8 от ФОТ; (1123)</t>
  </si>
  <si>
    <t xml:space="preserve">24,52
----------
43,37</t>
  </si>
  <si>
    <t xml:space="preserve">110,85
----------
11,1</t>
  </si>
  <si>
    <t xml:space="preserve">98
----------
174</t>
  </si>
  <si>
    <t xml:space="preserve">443
----------
44</t>
  </si>
  <si>
    <t xml:space="preserve">15,21
----------
3,893</t>
  </si>
  <si>
    <t xml:space="preserve">4,832
----------
15,195</t>
  </si>
  <si>
    <t xml:space="preserve">1491
----------
677</t>
  </si>
  <si>
    <t xml:space="preserve">2141
----------
669</t>
  </si>
  <si>
    <t xml:space="preserve">ТСЦ-503-0461
Разветвительная коробка: У994
шт.
------------------------
Территориальная поправка к базе 2001г МАТ=1,1
КОЭФ. К ПОЗИЦИИ:
Районный к-т 20%</t>
  </si>
  <si>
    <t xml:space="preserve">
----------
29,47</t>
  </si>
  <si>
    <t xml:space="preserve">
----------
118</t>
  </si>
  <si>
    <t xml:space="preserve">
----------
2,622</t>
  </si>
  <si>
    <t xml:space="preserve">
----------
309</t>
  </si>
  <si>
    <t xml:space="preserve">Прайс
Светильник ЖКУ 77-150   1334,13/1,18/4,92*1,02
шт
------------------------
КОЭФ. К ПОЗИЦИИ:
Районный к-т 20%</t>
  </si>
  <si>
    <t xml:space="preserve">
----------
234,4</t>
  </si>
  <si>
    <t xml:space="preserve">
----------
938</t>
  </si>
  <si>
    <t xml:space="preserve">
----------
4615</t>
  </si>
  <si>
    <t xml:space="preserve">Прайс
Лампа натриевая ДНаТ-150   150/1,18/4,92*1,02
шт
------------------------
КОЭФ. К ПОЗИЦИИ:
Районный к-т 20%</t>
  </si>
  <si>
    <t xml:space="preserve">
----------
26,35</t>
  </si>
  <si>
    <t xml:space="preserve">
----------
105</t>
  </si>
  <si>
    <t xml:space="preserve">
----------
517</t>
  </si>
  <si>
    <t xml:space="preserve">ТСЦ-501-8191
Кабель силовой с медными жилами с поливинилхлоридной изоляцией в поливинилхлоридной оболочке без защитного покрова: ВВГ, напряжением 0,66 Кв, число жил - 3 и сечением 2,5 мм2
1000 м
------------------------
Территориальная поправка к базе 2001г МАТ=1,1
КОЭФ. К ПОЗИЦИИ:
Районный к-т 20%</t>
  </si>
  <si>
    <t xml:space="preserve">0,004
(4/1000)</t>
  </si>
  <si>
    <t xml:space="preserve">
----------
8880,63</t>
  </si>
  <si>
    <t xml:space="preserve">
----------
36</t>
  </si>
  <si>
    <t xml:space="preserve">
----------
3,986</t>
  </si>
  <si>
    <t xml:space="preserve">
----------
143</t>
  </si>
  <si>
    <t xml:space="preserve">Итого прямые затраты по смете</t>
  </si>
  <si>
    <t xml:space="preserve">3827,00
----------
44228,00</t>
  </si>
  <si>
    <t xml:space="preserve">2508,00
----------
437,00</t>
  </si>
  <si>
    <t xml:space="preserve">Итого прямые затраты по смете с учетом индексов, в текущих ценах</t>
  </si>
  <si>
    <t xml:space="preserve">58209,00
----------
161411,00</t>
  </si>
  <si>
    <t xml:space="preserve">14677,00
----------
6649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2" width="11.13"/>
    <col collapsed="false" customWidth="true" hidden="false" outlineLevel="0" max="12" min="12" style="2" width="14.28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2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376485/1000</f>
        <v>376.485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403.71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3.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64858/1000</f>
        <v>64.858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5.7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7.2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99.5" hidden="false" customHeight="false" outlineLevel="0" collapsed="false">
      <c r="A27" s="46" t="n">
        <v>1</v>
      </c>
      <c r="B27" s="47" t="s">
        <v>35</v>
      </c>
      <c r="C27" s="48" t="n">
        <v>1</v>
      </c>
      <c r="D27" s="49" t="n">
        <v>432.3</v>
      </c>
      <c r="E27" s="49" t="s">
        <v>36</v>
      </c>
      <c r="F27" s="49" t="s">
        <v>37</v>
      </c>
      <c r="G27" s="49" t="n">
        <v>432</v>
      </c>
      <c r="H27" s="49" t="s">
        <v>38</v>
      </c>
      <c r="I27" s="49" t="s">
        <v>39</v>
      </c>
      <c r="J27" s="46" t="s">
        <v>40</v>
      </c>
      <c r="K27" s="48" t="s">
        <v>41</v>
      </c>
      <c r="L27" s="49" t="n">
        <v>2484</v>
      </c>
      <c r="M27" s="49" t="s">
        <v>42</v>
      </c>
      <c r="N27" s="49" t="s">
        <v>43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99.75" hidden="false" customHeight="false" outlineLevel="0" collapsed="false">
      <c r="A28" s="46" t="n">
        <v>2</v>
      </c>
      <c r="B28" s="47" t="s">
        <v>44</v>
      </c>
      <c r="C28" s="48" t="n">
        <v>1</v>
      </c>
      <c r="D28" s="49" t="n">
        <v>182.9</v>
      </c>
      <c r="E28" s="49" t="s">
        <v>45</v>
      </c>
      <c r="F28" s="49"/>
      <c r="G28" s="49" t="n">
        <v>183</v>
      </c>
      <c r="H28" s="49" t="s">
        <v>46</v>
      </c>
      <c r="I28" s="49"/>
      <c r="J28" s="46" t="s">
        <v>47</v>
      </c>
      <c r="K28" s="48" t="s">
        <v>48</v>
      </c>
      <c r="L28" s="49" t="n">
        <v>900</v>
      </c>
      <c r="M28" s="49" t="s">
        <v>49</v>
      </c>
      <c r="N28" s="4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56.75" hidden="false" customHeight="false" outlineLevel="0" collapsed="false">
      <c r="A29" s="46" t="n">
        <v>3</v>
      </c>
      <c r="B29" s="47" t="s">
        <v>50</v>
      </c>
      <c r="C29" s="48" t="n">
        <v>16</v>
      </c>
      <c r="D29" s="49" t="n">
        <v>11.74</v>
      </c>
      <c r="E29" s="49" t="s">
        <v>51</v>
      </c>
      <c r="F29" s="49"/>
      <c r="G29" s="49" t="n">
        <v>188</v>
      </c>
      <c r="H29" s="49" t="s">
        <v>52</v>
      </c>
      <c r="I29" s="49"/>
      <c r="J29" s="46" t="s">
        <v>53</v>
      </c>
      <c r="K29" s="48"/>
      <c r="L29" s="49" t="n">
        <v>2737</v>
      </c>
      <c r="M29" s="49" t="s">
        <v>54</v>
      </c>
      <c r="N29" s="4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99.75" hidden="false" customHeight="false" outlineLevel="0" collapsed="false">
      <c r="A30" s="46" t="n">
        <v>4</v>
      </c>
      <c r="B30" s="47" t="s">
        <v>55</v>
      </c>
      <c r="C30" s="48" t="n">
        <v>1</v>
      </c>
      <c r="D30" s="49" t="n">
        <v>21.79</v>
      </c>
      <c r="E30" s="49" t="s">
        <v>56</v>
      </c>
      <c r="F30" s="49"/>
      <c r="G30" s="49" t="n">
        <v>22</v>
      </c>
      <c r="H30" s="49" t="s">
        <v>57</v>
      </c>
      <c r="I30" s="49"/>
      <c r="J30" s="46" t="s">
        <v>47</v>
      </c>
      <c r="K30" s="48" t="s">
        <v>48</v>
      </c>
      <c r="L30" s="49" t="n">
        <v>108</v>
      </c>
      <c r="M30" s="49" t="s">
        <v>58</v>
      </c>
      <c r="N30" s="4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99.75" hidden="false" customHeight="false" outlineLevel="0" collapsed="false">
      <c r="A31" s="46" t="n">
        <v>5</v>
      </c>
      <c r="B31" s="47" t="s">
        <v>59</v>
      </c>
      <c r="C31" s="48" t="n">
        <v>3</v>
      </c>
      <c r="D31" s="49" t="n">
        <v>7.38</v>
      </c>
      <c r="E31" s="49" t="s">
        <v>60</v>
      </c>
      <c r="F31" s="49"/>
      <c r="G31" s="49" t="n">
        <v>22</v>
      </c>
      <c r="H31" s="49" t="s">
        <v>57</v>
      </c>
      <c r="I31" s="49"/>
      <c r="J31" s="46" t="s">
        <v>47</v>
      </c>
      <c r="K31" s="48" t="s">
        <v>48</v>
      </c>
      <c r="L31" s="49" t="n">
        <v>108</v>
      </c>
      <c r="M31" s="49" t="s">
        <v>58</v>
      </c>
      <c r="N31" s="4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99.75" hidden="false" customHeight="false" outlineLevel="0" collapsed="false">
      <c r="A32" s="46" t="n">
        <v>6</v>
      </c>
      <c r="B32" s="47" t="s">
        <v>61</v>
      </c>
      <c r="C32" s="48" t="n">
        <v>3</v>
      </c>
      <c r="D32" s="49" t="n">
        <v>7.38</v>
      </c>
      <c r="E32" s="49" t="s">
        <v>60</v>
      </c>
      <c r="F32" s="49"/>
      <c r="G32" s="49" t="n">
        <v>22</v>
      </c>
      <c r="H32" s="49" t="s">
        <v>57</v>
      </c>
      <c r="I32" s="49"/>
      <c r="J32" s="46" t="s">
        <v>47</v>
      </c>
      <c r="K32" s="48" t="s">
        <v>48</v>
      </c>
      <c r="L32" s="49" t="n">
        <v>108</v>
      </c>
      <c r="M32" s="49" t="s">
        <v>58</v>
      </c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99.75" hidden="false" customHeight="false" outlineLevel="0" collapsed="false">
      <c r="A33" s="46" t="n">
        <v>7</v>
      </c>
      <c r="B33" s="47" t="s">
        <v>62</v>
      </c>
      <c r="C33" s="48" t="n">
        <v>7</v>
      </c>
      <c r="D33" s="49" t="n">
        <v>80.82</v>
      </c>
      <c r="E33" s="49" t="s">
        <v>63</v>
      </c>
      <c r="F33" s="49"/>
      <c r="G33" s="49" t="n">
        <v>566</v>
      </c>
      <c r="H33" s="49" t="s">
        <v>64</v>
      </c>
      <c r="I33" s="49"/>
      <c r="J33" s="46" t="s">
        <v>47</v>
      </c>
      <c r="K33" s="48" t="s">
        <v>48</v>
      </c>
      <c r="L33" s="49" t="n">
        <v>2785</v>
      </c>
      <c r="M33" s="49" t="s">
        <v>65</v>
      </c>
      <c r="N33" s="4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99.75" hidden="false" customHeight="false" outlineLevel="0" collapsed="false">
      <c r="A34" s="46" t="n">
        <v>8</v>
      </c>
      <c r="B34" s="47" t="s">
        <v>66</v>
      </c>
      <c r="C34" s="48" t="n">
        <v>1</v>
      </c>
      <c r="D34" s="49" t="n">
        <v>79.06</v>
      </c>
      <c r="E34" s="49" t="s">
        <v>67</v>
      </c>
      <c r="F34" s="49"/>
      <c r="G34" s="49" t="n">
        <v>79</v>
      </c>
      <c r="H34" s="49" t="s">
        <v>68</v>
      </c>
      <c r="I34" s="49"/>
      <c r="J34" s="46" t="s">
        <v>47</v>
      </c>
      <c r="K34" s="48" t="s">
        <v>48</v>
      </c>
      <c r="L34" s="49" t="n">
        <v>389</v>
      </c>
      <c r="M34" s="49" t="s">
        <v>69</v>
      </c>
      <c r="N34" s="4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99.75" hidden="false" customHeight="false" outlineLevel="0" collapsed="false">
      <c r="A35" s="50" t="n">
        <v>9</v>
      </c>
      <c r="B35" s="51" t="s">
        <v>70</v>
      </c>
      <c r="C35" s="52" t="n">
        <v>1</v>
      </c>
      <c r="D35" s="53" t="n">
        <v>341.02</v>
      </c>
      <c r="E35" s="53" t="s">
        <v>71</v>
      </c>
      <c r="F35" s="53"/>
      <c r="G35" s="53" t="n">
        <v>341</v>
      </c>
      <c r="H35" s="53" t="s">
        <v>72</v>
      </c>
      <c r="I35" s="53"/>
      <c r="J35" s="50" t="s">
        <v>47</v>
      </c>
      <c r="K35" s="52" t="s">
        <v>48</v>
      </c>
      <c r="L35" s="53" t="n">
        <v>1678</v>
      </c>
      <c r="M35" s="53" t="s">
        <v>73</v>
      </c>
      <c r="N35" s="53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3.1" hidden="false" customHeight="true" outlineLevel="0" collapsed="false">
      <c r="A36" s="45" t="s">
        <v>7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85.25" hidden="false" customHeight="false" outlineLevel="0" collapsed="false">
      <c r="A37" s="46" t="n">
        <v>10</v>
      </c>
      <c r="B37" s="47" t="s">
        <v>75</v>
      </c>
      <c r="C37" s="48" t="s">
        <v>76</v>
      </c>
      <c r="D37" s="49" t="n">
        <v>1601.61</v>
      </c>
      <c r="E37" s="49" t="s">
        <v>77</v>
      </c>
      <c r="F37" s="49" t="s">
        <v>78</v>
      </c>
      <c r="G37" s="49" t="n">
        <v>8088</v>
      </c>
      <c r="H37" s="49" t="s">
        <v>79</v>
      </c>
      <c r="I37" s="49" t="s">
        <v>80</v>
      </c>
      <c r="J37" s="46" t="s">
        <v>81</v>
      </c>
      <c r="K37" s="48" t="s">
        <v>82</v>
      </c>
      <c r="L37" s="49" t="n">
        <v>31099</v>
      </c>
      <c r="M37" s="49" t="s">
        <v>83</v>
      </c>
      <c r="N37" s="49" t="s">
        <v>84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85.25" hidden="false" customHeight="false" outlineLevel="0" collapsed="false">
      <c r="A38" s="46" t="n">
        <v>11</v>
      </c>
      <c r="B38" s="47" t="s">
        <v>85</v>
      </c>
      <c r="C38" s="48" t="s">
        <v>86</v>
      </c>
      <c r="D38" s="49" t="n">
        <v>1703.33</v>
      </c>
      <c r="E38" s="49" t="s">
        <v>87</v>
      </c>
      <c r="F38" s="49" t="s">
        <v>88</v>
      </c>
      <c r="G38" s="49" t="n">
        <v>3628</v>
      </c>
      <c r="H38" s="49" t="s">
        <v>89</v>
      </c>
      <c r="I38" s="49" t="s">
        <v>90</v>
      </c>
      <c r="J38" s="46" t="s">
        <v>91</v>
      </c>
      <c r="K38" s="48" t="s">
        <v>92</v>
      </c>
      <c r="L38" s="49" t="n">
        <v>15862</v>
      </c>
      <c r="M38" s="49" t="s">
        <v>93</v>
      </c>
      <c r="N38" s="49" t="s">
        <v>94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6.75" hidden="false" customHeight="false" outlineLevel="0" collapsed="false">
      <c r="A39" s="46" t="n">
        <v>12</v>
      </c>
      <c r="B39" s="47" t="s">
        <v>95</v>
      </c>
      <c r="C39" s="48" t="s">
        <v>96</v>
      </c>
      <c r="D39" s="49" t="n">
        <v>1887.87</v>
      </c>
      <c r="E39" s="49" t="s">
        <v>97</v>
      </c>
      <c r="F39" s="49" t="s">
        <v>98</v>
      </c>
      <c r="G39" s="49" t="n">
        <v>57</v>
      </c>
      <c r="H39" s="49" t="s">
        <v>99</v>
      </c>
      <c r="I39" s="49" t="n">
        <v>14</v>
      </c>
      <c r="J39" s="46" t="s">
        <v>100</v>
      </c>
      <c r="K39" s="48" t="s">
        <v>101</v>
      </c>
      <c r="L39" s="49" t="n">
        <v>594</v>
      </c>
      <c r="M39" s="49" t="s">
        <v>102</v>
      </c>
      <c r="N39" s="49" t="n">
        <v>73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71" hidden="false" customHeight="false" outlineLevel="0" collapsed="false">
      <c r="A40" s="46" t="n">
        <v>13</v>
      </c>
      <c r="B40" s="47" t="s">
        <v>103</v>
      </c>
      <c r="C40" s="48" t="s">
        <v>104</v>
      </c>
      <c r="D40" s="49" t="n">
        <v>14745.22</v>
      </c>
      <c r="E40" s="49" t="s">
        <v>105</v>
      </c>
      <c r="F40" s="49" t="s">
        <v>106</v>
      </c>
      <c r="G40" s="49" t="n">
        <v>2359</v>
      </c>
      <c r="H40" s="49" t="s">
        <v>107</v>
      </c>
      <c r="I40" s="49" t="s">
        <v>108</v>
      </c>
      <c r="J40" s="46" t="s">
        <v>109</v>
      </c>
      <c r="K40" s="48" t="s">
        <v>110</v>
      </c>
      <c r="L40" s="49" t="n">
        <v>6808</v>
      </c>
      <c r="M40" s="49" t="s">
        <v>111</v>
      </c>
      <c r="N40" s="49" t="s">
        <v>112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6.75" hidden="false" customHeight="false" outlineLevel="0" collapsed="false">
      <c r="A41" s="46" t="n">
        <v>14</v>
      </c>
      <c r="B41" s="47" t="s">
        <v>113</v>
      </c>
      <c r="C41" s="48" t="s">
        <v>114</v>
      </c>
      <c r="D41" s="49" t="n">
        <v>7968.56</v>
      </c>
      <c r="E41" s="49" t="s">
        <v>115</v>
      </c>
      <c r="F41" s="49" t="s">
        <v>116</v>
      </c>
      <c r="G41" s="49" t="n">
        <v>3984</v>
      </c>
      <c r="H41" s="49" t="s">
        <v>117</v>
      </c>
      <c r="I41" s="49" t="s">
        <v>118</v>
      </c>
      <c r="J41" s="46" t="s">
        <v>119</v>
      </c>
      <c r="K41" s="48" t="s">
        <v>120</v>
      </c>
      <c r="L41" s="49" t="n">
        <v>24999</v>
      </c>
      <c r="M41" s="49" t="s">
        <v>121</v>
      </c>
      <c r="N41" s="49" t="s">
        <v>122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85.25" hidden="false" customHeight="false" outlineLevel="0" collapsed="false">
      <c r="A42" s="46" t="n">
        <v>15</v>
      </c>
      <c r="B42" s="47" t="s">
        <v>123</v>
      </c>
      <c r="C42" s="48" t="s">
        <v>124</v>
      </c>
      <c r="D42" s="49" t="n">
        <v>372.45</v>
      </c>
      <c r="E42" s="49" t="s">
        <v>125</v>
      </c>
      <c r="F42" s="49" t="s">
        <v>126</v>
      </c>
      <c r="G42" s="49" t="n">
        <v>115</v>
      </c>
      <c r="H42" s="49" t="s">
        <v>127</v>
      </c>
      <c r="I42" s="49" t="n">
        <v>3</v>
      </c>
      <c r="J42" s="46" t="s">
        <v>128</v>
      </c>
      <c r="K42" s="48" t="s">
        <v>129</v>
      </c>
      <c r="L42" s="49" t="n">
        <v>1588</v>
      </c>
      <c r="M42" s="49" t="s">
        <v>130</v>
      </c>
      <c r="N42" s="49" t="n">
        <v>17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85.25" hidden="false" customHeight="false" outlineLevel="0" collapsed="false">
      <c r="A43" s="46" t="n">
        <v>16</v>
      </c>
      <c r="B43" s="47" t="s">
        <v>131</v>
      </c>
      <c r="C43" s="48" t="s">
        <v>132</v>
      </c>
      <c r="D43" s="49" t="n">
        <v>378.5</v>
      </c>
      <c r="E43" s="49" t="s">
        <v>133</v>
      </c>
      <c r="F43" s="49" t="s">
        <v>126</v>
      </c>
      <c r="G43" s="49" t="n">
        <v>19</v>
      </c>
      <c r="H43" s="49" t="s">
        <v>134</v>
      </c>
      <c r="I43" s="49"/>
      <c r="J43" s="46" t="s">
        <v>135</v>
      </c>
      <c r="K43" s="48" t="s">
        <v>129</v>
      </c>
      <c r="L43" s="49" t="n">
        <v>258</v>
      </c>
      <c r="M43" s="49" t="s">
        <v>136</v>
      </c>
      <c r="N43" s="4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71" hidden="false" customHeight="false" outlineLevel="0" collapsed="false">
      <c r="A44" s="46" t="n">
        <v>17</v>
      </c>
      <c r="B44" s="47" t="s">
        <v>137</v>
      </c>
      <c r="C44" s="48" t="s">
        <v>138</v>
      </c>
      <c r="D44" s="49" t="n">
        <v>532.54</v>
      </c>
      <c r="E44" s="49" t="s">
        <v>139</v>
      </c>
      <c r="F44" s="49" t="s">
        <v>126</v>
      </c>
      <c r="G44" s="49" t="n">
        <v>133</v>
      </c>
      <c r="H44" s="49" t="s">
        <v>140</v>
      </c>
      <c r="I44" s="49" t="n">
        <v>2</v>
      </c>
      <c r="J44" s="46" t="s">
        <v>141</v>
      </c>
      <c r="K44" s="48" t="s">
        <v>129</v>
      </c>
      <c r="L44" s="49" t="n">
        <v>1581</v>
      </c>
      <c r="M44" s="49" t="s">
        <v>142</v>
      </c>
      <c r="N44" s="49" t="n">
        <v>1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71" hidden="false" customHeight="false" outlineLevel="0" collapsed="false">
      <c r="A45" s="50" t="n">
        <v>18</v>
      </c>
      <c r="B45" s="51" t="s">
        <v>143</v>
      </c>
      <c r="C45" s="52" t="s">
        <v>132</v>
      </c>
      <c r="D45" s="53" t="n">
        <v>811.37</v>
      </c>
      <c r="E45" s="53" t="s">
        <v>144</v>
      </c>
      <c r="F45" s="53" t="s">
        <v>145</v>
      </c>
      <c r="G45" s="53" t="n">
        <v>41</v>
      </c>
      <c r="H45" s="53" t="s">
        <v>146</v>
      </c>
      <c r="I45" s="53" t="n">
        <v>1</v>
      </c>
      <c r="J45" s="50" t="s">
        <v>147</v>
      </c>
      <c r="K45" s="52" t="s">
        <v>148</v>
      </c>
      <c r="L45" s="53" t="n">
        <v>378</v>
      </c>
      <c r="M45" s="53" t="s">
        <v>149</v>
      </c>
      <c r="N45" s="53" t="n">
        <v>4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23.1" hidden="false" customHeight="true" outlineLevel="0" collapsed="false">
      <c r="A46" s="45" t="s">
        <v>15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1" hidden="false" customHeight="true" outlineLevel="0" collapsed="false">
      <c r="A47" s="54" t="s">
        <v>15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85.25" hidden="false" customHeight="false" outlineLevel="0" collapsed="false">
      <c r="A48" s="46" t="n">
        <v>19</v>
      </c>
      <c r="B48" s="47" t="s">
        <v>152</v>
      </c>
      <c r="C48" s="48" t="s">
        <v>104</v>
      </c>
      <c r="D48" s="49" t="n">
        <v>1416.85</v>
      </c>
      <c r="E48" s="49" t="s">
        <v>153</v>
      </c>
      <c r="F48" s="49" t="s">
        <v>154</v>
      </c>
      <c r="G48" s="49" t="n">
        <v>227</v>
      </c>
      <c r="H48" s="49" t="s">
        <v>155</v>
      </c>
      <c r="I48" s="49" t="n">
        <v>11</v>
      </c>
      <c r="J48" s="46" t="s">
        <v>156</v>
      </c>
      <c r="K48" s="48" t="s">
        <v>157</v>
      </c>
      <c r="L48" s="49" t="n">
        <v>1097</v>
      </c>
      <c r="M48" s="49" t="s">
        <v>158</v>
      </c>
      <c r="N48" s="49" t="n">
        <v>58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2.5" hidden="false" customHeight="false" outlineLevel="0" collapsed="false">
      <c r="A49" s="46" t="n">
        <v>20</v>
      </c>
      <c r="B49" s="47" t="s">
        <v>159</v>
      </c>
      <c r="C49" s="48" t="n">
        <v>-0.01472</v>
      </c>
      <c r="D49" s="49" t="n">
        <v>6996.22</v>
      </c>
      <c r="E49" s="49" t="s">
        <v>160</v>
      </c>
      <c r="F49" s="49"/>
      <c r="G49" s="49" t="n">
        <v>-103</v>
      </c>
      <c r="H49" s="49" t="s">
        <v>161</v>
      </c>
      <c r="I49" s="49"/>
      <c r="J49" s="46" t="s">
        <v>162</v>
      </c>
      <c r="K49" s="48"/>
      <c r="L49" s="49" t="n">
        <v>-395</v>
      </c>
      <c r="M49" s="49" t="s">
        <v>163</v>
      </c>
      <c r="N49" s="4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2.5" hidden="false" customHeight="false" outlineLevel="0" collapsed="false">
      <c r="A50" s="46" t="n">
        <v>21</v>
      </c>
      <c r="B50" s="47" t="s">
        <v>164</v>
      </c>
      <c r="C50" s="48" t="n">
        <v>0.00632</v>
      </c>
      <c r="D50" s="49" t="n">
        <v>6584.78</v>
      </c>
      <c r="E50" s="49" t="s">
        <v>165</v>
      </c>
      <c r="F50" s="49"/>
      <c r="G50" s="49" t="n">
        <v>42</v>
      </c>
      <c r="H50" s="49" t="s">
        <v>166</v>
      </c>
      <c r="I50" s="49"/>
      <c r="J50" s="46" t="s">
        <v>167</v>
      </c>
      <c r="K50" s="48"/>
      <c r="L50" s="49" t="n">
        <v>169</v>
      </c>
      <c r="M50" s="49" t="s">
        <v>168</v>
      </c>
      <c r="N50" s="4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85.25" hidden="false" customHeight="false" outlineLevel="0" collapsed="false">
      <c r="A51" s="46" t="n">
        <v>22</v>
      </c>
      <c r="B51" s="47" t="s">
        <v>169</v>
      </c>
      <c r="C51" s="48" t="s">
        <v>170</v>
      </c>
      <c r="D51" s="49" t="n">
        <v>918.98</v>
      </c>
      <c r="E51" s="49" t="n">
        <v>918.98</v>
      </c>
      <c r="F51" s="49"/>
      <c r="G51" s="49" t="n">
        <v>153</v>
      </c>
      <c r="H51" s="49" t="n">
        <v>153</v>
      </c>
      <c r="I51" s="49"/>
      <c r="J51" s="46" t="s">
        <v>47</v>
      </c>
      <c r="K51" s="48" t="s">
        <v>48</v>
      </c>
      <c r="L51" s="49" t="n">
        <v>2327</v>
      </c>
      <c r="M51" s="49" t="n">
        <v>2327</v>
      </c>
      <c r="N51" s="4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71" hidden="false" customHeight="false" outlineLevel="0" collapsed="false">
      <c r="A52" s="46" t="n">
        <v>23</v>
      </c>
      <c r="B52" s="47" t="s">
        <v>171</v>
      </c>
      <c r="C52" s="48" t="s">
        <v>172</v>
      </c>
      <c r="D52" s="49" t="n">
        <v>662.69</v>
      </c>
      <c r="E52" s="49" t="n">
        <v>662.69</v>
      </c>
      <c r="F52" s="49"/>
      <c r="G52" s="49" t="n">
        <v>88</v>
      </c>
      <c r="H52" s="49" t="n">
        <v>88</v>
      </c>
      <c r="I52" s="49"/>
      <c r="J52" s="46" t="s">
        <v>47</v>
      </c>
      <c r="K52" s="48" t="s">
        <v>48</v>
      </c>
      <c r="L52" s="49" t="n">
        <v>1338</v>
      </c>
      <c r="M52" s="49" t="n">
        <v>1338</v>
      </c>
      <c r="N52" s="4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71" hidden="false" customHeight="false" outlineLevel="0" collapsed="false">
      <c r="A53" s="46" t="n">
        <v>24</v>
      </c>
      <c r="B53" s="47" t="s">
        <v>173</v>
      </c>
      <c r="C53" s="48" t="s">
        <v>174</v>
      </c>
      <c r="D53" s="49" t="n">
        <v>916.3</v>
      </c>
      <c r="E53" s="49" t="s">
        <v>175</v>
      </c>
      <c r="F53" s="49" t="s">
        <v>176</v>
      </c>
      <c r="G53" s="49" t="n">
        <v>687</v>
      </c>
      <c r="H53" s="49" t="s">
        <v>177</v>
      </c>
      <c r="I53" s="49" t="s">
        <v>178</v>
      </c>
      <c r="J53" s="46" t="s">
        <v>179</v>
      </c>
      <c r="K53" s="48" t="s">
        <v>180</v>
      </c>
      <c r="L53" s="49" t="n">
        <v>4121</v>
      </c>
      <c r="M53" s="49" t="s">
        <v>181</v>
      </c>
      <c r="N53" s="49" t="s">
        <v>182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2.5" hidden="false" customHeight="false" outlineLevel="0" collapsed="false">
      <c r="A54" s="46" t="n">
        <v>25</v>
      </c>
      <c r="B54" s="47" t="s">
        <v>183</v>
      </c>
      <c r="C54" s="48" t="n">
        <v>-0.069</v>
      </c>
      <c r="D54" s="49" t="n">
        <v>6996.22</v>
      </c>
      <c r="E54" s="49" t="s">
        <v>160</v>
      </c>
      <c r="F54" s="49"/>
      <c r="G54" s="49" t="n">
        <v>-483</v>
      </c>
      <c r="H54" s="49" t="s">
        <v>184</v>
      </c>
      <c r="I54" s="49"/>
      <c r="J54" s="46" t="s">
        <v>185</v>
      </c>
      <c r="K54" s="48"/>
      <c r="L54" s="49" t="n">
        <v>-1760</v>
      </c>
      <c r="M54" s="49" t="s">
        <v>186</v>
      </c>
      <c r="N54" s="4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2.5" hidden="false" customHeight="false" outlineLevel="0" collapsed="false">
      <c r="A55" s="46" t="n">
        <v>26</v>
      </c>
      <c r="B55" s="47" t="s">
        <v>187</v>
      </c>
      <c r="C55" s="48" t="n">
        <v>0.0462</v>
      </c>
      <c r="D55" s="49" t="n">
        <v>6020.08</v>
      </c>
      <c r="E55" s="49" t="s">
        <v>188</v>
      </c>
      <c r="F55" s="49"/>
      <c r="G55" s="49" t="n">
        <v>278</v>
      </c>
      <c r="H55" s="49" t="s">
        <v>189</v>
      </c>
      <c r="I55" s="49"/>
      <c r="J55" s="46" t="s">
        <v>190</v>
      </c>
      <c r="K55" s="48"/>
      <c r="L55" s="49" t="n">
        <v>1253</v>
      </c>
      <c r="M55" s="49" t="s">
        <v>191</v>
      </c>
      <c r="N55" s="4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21" hidden="false" customHeight="true" outlineLevel="0" collapsed="false">
      <c r="A56" s="54" t="s">
        <v>19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71" hidden="false" customHeight="false" outlineLevel="0" collapsed="false">
      <c r="A57" s="46" t="n">
        <v>27</v>
      </c>
      <c r="B57" s="47" t="s">
        <v>193</v>
      </c>
      <c r="C57" s="48" t="s">
        <v>194</v>
      </c>
      <c r="D57" s="49" t="n">
        <v>735.21</v>
      </c>
      <c r="E57" s="49" t="s">
        <v>195</v>
      </c>
      <c r="F57" s="49" t="s">
        <v>196</v>
      </c>
      <c r="G57" s="49" t="n">
        <v>221</v>
      </c>
      <c r="H57" s="49" t="s">
        <v>197</v>
      </c>
      <c r="I57" s="49" t="s">
        <v>198</v>
      </c>
      <c r="J57" s="46" t="s">
        <v>199</v>
      </c>
      <c r="K57" s="48" t="s">
        <v>200</v>
      </c>
      <c r="L57" s="49" t="n">
        <v>1097</v>
      </c>
      <c r="M57" s="49" t="s">
        <v>201</v>
      </c>
      <c r="N57" s="49" t="s">
        <v>202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71" hidden="false" customHeight="false" outlineLevel="0" collapsed="false">
      <c r="A58" s="46" t="n">
        <v>28</v>
      </c>
      <c r="B58" s="47" t="s">
        <v>203</v>
      </c>
      <c r="C58" s="48" t="s">
        <v>204</v>
      </c>
      <c r="D58" s="49" t="n">
        <v>916.3</v>
      </c>
      <c r="E58" s="49" t="s">
        <v>175</v>
      </c>
      <c r="F58" s="49" t="s">
        <v>176</v>
      </c>
      <c r="G58" s="49" t="n">
        <v>165</v>
      </c>
      <c r="H58" s="49" t="s">
        <v>205</v>
      </c>
      <c r="I58" s="49" t="n">
        <v>10</v>
      </c>
      <c r="J58" s="46" t="s">
        <v>179</v>
      </c>
      <c r="K58" s="48" t="s">
        <v>180</v>
      </c>
      <c r="L58" s="49" t="n">
        <v>987</v>
      </c>
      <c r="M58" s="49" t="s">
        <v>206</v>
      </c>
      <c r="N58" s="49" t="n">
        <v>52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21" hidden="false" customHeight="true" outlineLevel="0" collapsed="false">
      <c r="A59" s="54" t="s">
        <v>20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99.5" hidden="false" customHeight="false" outlineLevel="0" collapsed="false">
      <c r="A60" s="46" t="n">
        <v>29</v>
      </c>
      <c r="B60" s="47" t="s">
        <v>208</v>
      </c>
      <c r="C60" s="48" t="s">
        <v>209</v>
      </c>
      <c r="D60" s="49" t="n">
        <v>2093.59</v>
      </c>
      <c r="E60" s="49" t="s">
        <v>210</v>
      </c>
      <c r="F60" s="49" t="s">
        <v>211</v>
      </c>
      <c r="G60" s="49" t="n">
        <v>837</v>
      </c>
      <c r="H60" s="49" t="s">
        <v>212</v>
      </c>
      <c r="I60" s="49" t="n">
        <v>3</v>
      </c>
      <c r="J60" s="46" t="s">
        <v>213</v>
      </c>
      <c r="K60" s="48" t="s">
        <v>214</v>
      </c>
      <c r="L60" s="49" t="n">
        <v>4494</v>
      </c>
      <c r="M60" s="49" t="s">
        <v>215</v>
      </c>
      <c r="N60" s="49" t="n">
        <v>17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99.75" hidden="false" customHeight="false" outlineLevel="0" collapsed="false">
      <c r="A61" s="46" t="n">
        <v>30</v>
      </c>
      <c r="B61" s="47" t="s">
        <v>216</v>
      </c>
      <c r="C61" s="48" t="n">
        <v>40</v>
      </c>
      <c r="D61" s="49" t="n">
        <v>4.74</v>
      </c>
      <c r="E61" s="49" t="s">
        <v>217</v>
      </c>
      <c r="F61" s="49"/>
      <c r="G61" s="49" t="n">
        <v>190</v>
      </c>
      <c r="H61" s="49" t="s">
        <v>218</v>
      </c>
      <c r="I61" s="49"/>
      <c r="J61" s="46" t="s">
        <v>47</v>
      </c>
      <c r="K61" s="48" t="s">
        <v>48</v>
      </c>
      <c r="L61" s="49" t="n">
        <v>935</v>
      </c>
      <c r="M61" s="49" t="s">
        <v>219</v>
      </c>
      <c r="N61" s="4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71" hidden="false" customHeight="false" outlineLevel="0" collapsed="false">
      <c r="A62" s="46" t="n">
        <v>31</v>
      </c>
      <c r="B62" s="47" t="s">
        <v>220</v>
      </c>
      <c r="C62" s="48" t="s">
        <v>221</v>
      </c>
      <c r="D62" s="49" t="n">
        <v>1029.18</v>
      </c>
      <c r="E62" s="49" t="s">
        <v>222</v>
      </c>
      <c r="F62" s="49" t="s">
        <v>223</v>
      </c>
      <c r="G62" s="49" t="n">
        <v>21</v>
      </c>
      <c r="H62" s="49" t="s">
        <v>224</v>
      </c>
      <c r="I62" s="49" t="n">
        <v>2</v>
      </c>
      <c r="J62" s="46" t="s">
        <v>225</v>
      </c>
      <c r="K62" s="48" t="s">
        <v>226</v>
      </c>
      <c r="L62" s="49" t="n">
        <v>146</v>
      </c>
      <c r="M62" s="49" t="s">
        <v>227</v>
      </c>
      <c r="N62" s="49" t="n">
        <v>1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71" hidden="false" customHeight="false" outlineLevel="0" collapsed="false">
      <c r="A63" s="46" t="n">
        <v>32</v>
      </c>
      <c r="B63" s="47" t="s">
        <v>228</v>
      </c>
      <c r="C63" s="48" t="s">
        <v>229</v>
      </c>
      <c r="D63" s="49" t="n">
        <v>916.3</v>
      </c>
      <c r="E63" s="49" t="s">
        <v>175</v>
      </c>
      <c r="F63" s="49" t="s">
        <v>176</v>
      </c>
      <c r="G63" s="49" t="n">
        <v>183</v>
      </c>
      <c r="H63" s="49" t="s">
        <v>230</v>
      </c>
      <c r="I63" s="49" t="n">
        <v>12</v>
      </c>
      <c r="J63" s="46" t="s">
        <v>179</v>
      </c>
      <c r="K63" s="48" t="s">
        <v>180</v>
      </c>
      <c r="L63" s="49" t="n">
        <v>1103</v>
      </c>
      <c r="M63" s="49" t="s">
        <v>231</v>
      </c>
      <c r="N63" s="49" t="n">
        <v>63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2.5" hidden="false" customHeight="false" outlineLevel="0" collapsed="false">
      <c r="A64" s="46" t="n">
        <v>33</v>
      </c>
      <c r="B64" s="47" t="s">
        <v>183</v>
      </c>
      <c r="C64" s="48" t="n">
        <v>-0.0184</v>
      </c>
      <c r="D64" s="49" t="n">
        <v>6996.22</v>
      </c>
      <c r="E64" s="49" t="s">
        <v>160</v>
      </c>
      <c r="F64" s="49"/>
      <c r="G64" s="49" t="n">
        <v>-129</v>
      </c>
      <c r="H64" s="49" t="s">
        <v>232</v>
      </c>
      <c r="I64" s="49"/>
      <c r="J64" s="46" t="s">
        <v>185</v>
      </c>
      <c r="K64" s="48"/>
      <c r="L64" s="49" t="n">
        <v>-470</v>
      </c>
      <c r="M64" s="49" t="s">
        <v>233</v>
      </c>
      <c r="N64" s="4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2.5" hidden="false" customHeight="false" outlineLevel="0" collapsed="false">
      <c r="A65" s="46" t="n">
        <v>34</v>
      </c>
      <c r="B65" s="47" t="s">
        <v>164</v>
      </c>
      <c r="C65" s="48" t="n">
        <v>0.0079</v>
      </c>
      <c r="D65" s="49" t="n">
        <v>6584.78</v>
      </c>
      <c r="E65" s="49" t="s">
        <v>165</v>
      </c>
      <c r="F65" s="49"/>
      <c r="G65" s="49" t="n">
        <v>52</v>
      </c>
      <c r="H65" s="49" t="s">
        <v>234</v>
      </c>
      <c r="I65" s="49"/>
      <c r="J65" s="46" t="s">
        <v>167</v>
      </c>
      <c r="K65" s="48"/>
      <c r="L65" s="49" t="n">
        <v>209</v>
      </c>
      <c r="M65" s="49" t="s">
        <v>235</v>
      </c>
      <c r="N65" s="4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99.75" hidden="false" customHeight="false" outlineLevel="0" collapsed="false">
      <c r="A66" s="50" t="n">
        <v>35</v>
      </c>
      <c r="B66" s="51" t="s">
        <v>236</v>
      </c>
      <c r="C66" s="52" t="n">
        <v>2</v>
      </c>
      <c r="D66" s="53" t="n">
        <v>431.5</v>
      </c>
      <c r="E66" s="53" t="s">
        <v>237</v>
      </c>
      <c r="F66" s="53"/>
      <c r="G66" s="53" t="n">
        <v>863</v>
      </c>
      <c r="H66" s="53" t="s">
        <v>238</v>
      </c>
      <c r="I66" s="53"/>
      <c r="J66" s="50" t="s">
        <v>47</v>
      </c>
      <c r="K66" s="52" t="s">
        <v>48</v>
      </c>
      <c r="L66" s="53" t="n">
        <v>4246</v>
      </c>
      <c r="M66" s="53" t="s">
        <v>239</v>
      </c>
      <c r="N66" s="53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23.1" hidden="false" customHeight="true" outlineLevel="0" collapsed="false">
      <c r="A67" s="45" t="s">
        <v>24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99.5" hidden="false" customHeight="false" outlineLevel="0" collapsed="false">
      <c r="A68" s="46" t="n">
        <v>36</v>
      </c>
      <c r="B68" s="47" t="s">
        <v>241</v>
      </c>
      <c r="C68" s="48" t="s">
        <v>242</v>
      </c>
      <c r="D68" s="49" t="n">
        <v>3834.44</v>
      </c>
      <c r="E68" s="49" t="s">
        <v>243</v>
      </c>
      <c r="F68" s="49"/>
      <c r="G68" s="49" t="n">
        <v>153</v>
      </c>
      <c r="H68" s="49" t="s">
        <v>244</v>
      </c>
      <c r="I68" s="49"/>
      <c r="J68" s="46" t="s">
        <v>245</v>
      </c>
      <c r="K68" s="48"/>
      <c r="L68" s="49" t="n">
        <v>627</v>
      </c>
      <c r="M68" s="49" t="s">
        <v>246</v>
      </c>
      <c r="N68" s="4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99.5" hidden="false" customHeight="false" outlineLevel="0" collapsed="false">
      <c r="A69" s="46" t="n">
        <v>37</v>
      </c>
      <c r="B69" s="47" t="s">
        <v>247</v>
      </c>
      <c r="C69" s="48" t="s">
        <v>248</v>
      </c>
      <c r="D69" s="49" t="n">
        <v>4996.41</v>
      </c>
      <c r="E69" s="49" t="s">
        <v>249</v>
      </c>
      <c r="F69" s="49"/>
      <c r="G69" s="49" t="n">
        <v>1349</v>
      </c>
      <c r="H69" s="49" t="s">
        <v>250</v>
      </c>
      <c r="I69" s="49"/>
      <c r="J69" s="46" t="s">
        <v>251</v>
      </c>
      <c r="K69" s="48"/>
      <c r="L69" s="49" t="n">
        <v>6174</v>
      </c>
      <c r="M69" s="49" t="s">
        <v>252</v>
      </c>
      <c r="N69" s="4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99.5" hidden="false" customHeight="false" outlineLevel="0" collapsed="false">
      <c r="A70" s="46" t="n">
        <v>38</v>
      </c>
      <c r="B70" s="47" t="s">
        <v>253</v>
      </c>
      <c r="C70" s="48" t="s">
        <v>254</v>
      </c>
      <c r="D70" s="49" t="n">
        <v>6780.49</v>
      </c>
      <c r="E70" s="49" t="s">
        <v>255</v>
      </c>
      <c r="F70" s="49"/>
      <c r="G70" s="49" t="n">
        <v>170</v>
      </c>
      <c r="H70" s="49" t="s">
        <v>256</v>
      </c>
      <c r="I70" s="49"/>
      <c r="J70" s="46" t="s">
        <v>257</v>
      </c>
      <c r="K70" s="48"/>
      <c r="L70" s="49" t="n">
        <v>860</v>
      </c>
      <c r="M70" s="49" t="s">
        <v>258</v>
      </c>
      <c r="N70" s="4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99.5" hidden="false" customHeight="false" outlineLevel="0" collapsed="false">
      <c r="A71" s="46" t="n">
        <v>39</v>
      </c>
      <c r="B71" s="47" t="s">
        <v>259</v>
      </c>
      <c r="C71" s="48" t="s">
        <v>260</v>
      </c>
      <c r="D71" s="49" t="n">
        <v>7155.7</v>
      </c>
      <c r="E71" s="49" t="s">
        <v>261</v>
      </c>
      <c r="F71" s="49"/>
      <c r="G71" s="49" t="n">
        <v>1503</v>
      </c>
      <c r="H71" s="49" t="s">
        <v>262</v>
      </c>
      <c r="I71" s="49"/>
      <c r="J71" s="46" t="s">
        <v>263</v>
      </c>
      <c r="K71" s="48"/>
      <c r="L71" s="49" t="n">
        <v>7623</v>
      </c>
      <c r="M71" s="49" t="s">
        <v>264</v>
      </c>
      <c r="N71" s="4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99.5" hidden="false" customHeight="false" outlineLevel="0" collapsed="false">
      <c r="A72" s="46" t="n">
        <v>40</v>
      </c>
      <c r="B72" s="47" t="s">
        <v>265</v>
      </c>
      <c r="C72" s="48" t="s">
        <v>266</v>
      </c>
      <c r="D72" s="49" t="n">
        <v>10133.21</v>
      </c>
      <c r="E72" s="49" t="s">
        <v>267</v>
      </c>
      <c r="F72" s="49"/>
      <c r="G72" s="49" t="n">
        <v>20</v>
      </c>
      <c r="H72" s="49" t="s">
        <v>268</v>
      </c>
      <c r="I72" s="49"/>
      <c r="J72" s="46" t="s">
        <v>269</v>
      </c>
      <c r="K72" s="48"/>
      <c r="L72" s="49" t="n">
        <v>100</v>
      </c>
      <c r="M72" s="49" t="s">
        <v>270</v>
      </c>
      <c r="N72" s="4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92" hidden="false" customHeight="true" outlineLevel="0" collapsed="false">
      <c r="A73" s="46" t="n">
        <v>41</v>
      </c>
      <c r="B73" s="47" t="s">
        <v>271</v>
      </c>
      <c r="C73" s="48" t="s">
        <v>272</v>
      </c>
      <c r="D73" s="49" t="n">
        <v>8220.83</v>
      </c>
      <c r="E73" s="49" t="s">
        <v>273</v>
      </c>
      <c r="F73" s="49"/>
      <c r="G73" s="49" t="n">
        <v>8</v>
      </c>
      <c r="H73" s="49" t="s">
        <v>274</v>
      </c>
      <c r="I73" s="49"/>
      <c r="J73" s="46" t="s">
        <v>275</v>
      </c>
      <c r="K73" s="48"/>
      <c r="L73" s="49" t="n">
        <v>43</v>
      </c>
      <c r="M73" s="49" t="s">
        <v>276</v>
      </c>
      <c r="N73" s="4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93.5" hidden="false" customHeight="true" outlineLevel="0" collapsed="false">
      <c r="A74" s="46" t="n">
        <v>42</v>
      </c>
      <c r="B74" s="47" t="s">
        <v>277</v>
      </c>
      <c r="C74" s="48" t="s">
        <v>278</v>
      </c>
      <c r="D74" s="49" t="n">
        <v>20538.28</v>
      </c>
      <c r="E74" s="49" t="s">
        <v>279</v>
      </c>
      <c r="F74" s="49"/>
      <c r="G74" s="49" t="n">
        <v>1848</v>
      </c>
      <c r="H74" s="49" t="s">
        <v>280</v>
      </c>
      <c r="I74" s="49"/>
      <c r="J74" s="46" t="s">
        <v>281</v>
      </c>
      <c r="K74" s="48"/>
      <c r="L74" s="49" t="n">
        <v>7048</v>
      </c>
      <c r="M74" s="49" t="s">
        <v>282</v>
      </c>
      <c r="N74" s="4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99.75" hidden="false" customHeight="false" outlineLevel="0" collapsed="false">
      <c r="A75" s="46" t="n">
        <v>43</v>
      </c>
      <c r="B75" s="47" t="s">
        <v>283</v>
      </c>
      <c r="C75" s="48" t="n">
        <v>45</v>
      </c>
      <c r="D75" s="49" t="n">
        <v>8.15</v>
      </c>
      <c r="E75" s="49" t="s">
        <v>284</v>
      </c>
      <c r="F75" s="49"/>
      <c r="G75" s="49" t="n">
        <v>367</v>
      </c>
      <c r="H75" s="49" t="s">
        <v>285</v>
      </c>
      <c r="I75" s="49"/>
      <c r="J75" s="46" t="s">
        <v>47</v>
      </c>
      <c r="K75" s="48" t="s">
        <v>48</v>
      </c>
      <c r="L75" s="49" t="n">
        <v>1806</v>
      </c>
      <c r="M75" s="49" t="s">
        <v>286</v>
      </c>
      <c r="N75" s="4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99.75" hidden="false" customHeight="false" outlineLevel="0" collapsed="false">
      <c r="A76" s="46" t="n">
        <v>44</v>
      </c>
      <c r="B76" s="47" t="s">
        <v>287</v>
      </c>
      <c r="C76" s="48" t="n">
        <v>35</v>
      </c>
      <c r="D76" s="49" t="n">
        <v>12.74</v>
      </c>
      <c r="E76" s="49" t="s">
        <v>288</v>
      </c>
      <c r="F76" s="49"/>
      <c r="G76" s="49" t="n">
        <v>446</v>
      </c>
      <c r="H76" s="49" t="s">
        <v>289</v>
      </c>
      <c r="I76" s="49"/>
      <c r="J76" s="46" t="s">
        <v>47</v>
      </c>
      <c r="K76" s="48" t="s">
        <v>48</v>
      </c>
      <c r="L76" s="49" t="n">
        <v>2194</v>
      </c>
      <c r="M76" s="49" t="s">
        <v>290</v>
      </c>
      <c r="N76" s="4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6.75" hidden="false" customHeight="false" outlineLevel="0" collapsed="false">
      <c r="A77" s="46" t="n">
        <v>45</v>
      </c>
      <c r="B77" s="47" t="s">
        <v>291</v>
      </c>
      <c r="C77" s="48" t="s">
        <v>292</v>
      </c>
      <c r="D77" s="49" t="n">
        <v>15.5</v>
      </c>
      <c r="E77" s="49" t="s">
        <v>293</v>
      </c>
      <c r="F77" s="49"/>
      <c r="G77" s="49" t="n">
        <v>1085</v>
      </c>
      <c r="H77" s="49" t="s">
        <v>294</v>
      </c>
      <c r="I77" s="49"/>
      <c r="J77" s="46" t="s">
        <v>295</v>
      </c>
      <c r="K77" s="48"/>
      <c r="L77" s="49" t="n">
        <v>2957</v>
      </c>
      <c r="M77" s="49" t="s">
        <v>296</v>
      </c>
      <c r="N77" s="4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14" hidden="false" customHeight="false" outlineLevel="0" collapsed="false">
      <c r="A78" s="46" t="n">
        <v>46</v>
      </c>
      <c r="B78" s="47" t="s">
        <v>297</v>
      </c>
      <c r="C78" s="48" t="n">
        <v>60</v>
      </c>
      <c r="D78" s="49" t="n">
        <v>5.38</v>
      </c>
      <c r="E78" s="49" t="s">
        <v>298</v>
      </c>
      <c r="F78" s="49"/>
      <c r="G78" s="49" t="n">
        <v>323</v>
      </c>
      <c r="H78" s="49" t="s">
        <v>299</v>
      </c>
      <c r="I78" s="49"/>
      <c r="J78" s="46" t="s">
        <v>300</v>
      </c>
      <c r="K78" s="48"/>
      <c r="L78" s="49" t="n">
        <v>657</v>
      </c>
      <c r="M78" s="49" t="s">
        <v>301</v>
      </c>
      <c r="N78" s="4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2.5" hidden="false" customHeight="false" outlineLevel="0" collapsed="false">
      <c r="A79" s="46" t="n">
        <v>47</v>
      </c>
      <c r="B79" s="47" t="s">
        <v>302</v>
      </c>
      <c r="C79" s="48" t="n">
        <v>4</v>
      </c>
      <c r="D79" s="49" t="n">
        <v>395.34</v>
      </c>
      <c r="E79" s="49" t="s">
        <v>303</v>
      </c>
      <c r="F79" s="49"/>
      <c r="G79" s="49" t="n">
        <v>1581</v>
      </c>
      <c r="H79" s="49" t="s">
        <v>304</v>
      </c>
      <c r="I79" s="49"/>
      <c r="J79" s="46" t="s">
        <v>305</v>
      </c>
      <c r="K79" s="48"/>
      <c r="L79" s="49" t="n">
        <v>4683</v>
      </c>
      <c r="M79" s="49" t="s">
        <v>306</v>
      </c>
      <c r="N79" s="4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2.5" hidden="false" customHeight="false" outlineLevel="0" collapsed="false">
      <c r="A80" s="46" t="n">
        <v>48</v>
      </c>
      <c r="B80" s="47" t="s">
        <v>307</v>
      </c>
      <c r="C80" s="48" t="n">
        <v>4</v>
      </c>
      <c r="D80" s="49" t="n">
        <v>434.08</v>
      </c>
      <c r="E80" s="49" t="s">
        <v>308</v>
      </c>
      <c r="F80" s="49"/>
      <c r="G80" s="49" t="n">
        <v>1736</v>
      </c>
      <c r="H80" s="49" t="s">
        <v>309</v>
      </c>
      <c r="I80" s="49"/>
      <c r="J80" s="46" t="s">
        <v>310</v>
      </c>
      <c r="K80" s="48"/>
      <c r="L80" s="49" t="n">
        <v>4809</v>
      </c>
      <c r="M80" s="49" t="s">
        <v>311</v>
      </c>
      <c r="N80" s="4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99.75" hidden="false" customHeight="false" outlineLevel="0" collapsed="false">
      <c r="A81" s="46" t="n">
        <v>49</v>
      </c>
      <c r="B81" s="47" t="s">
        <v>312</v>
      </c>
      <c r="C81" s="48" t="n">
        <v>41</v>
      </c>
      <c r="D81" s="49" t="n">
        <v>207.32</v>
      </c>
      <c r="E81" s="49" t="s">
        <v>313</v>
      </c>
      <c r="F81" s="49"/>
      <c r="G81" s="49" t="n">
        <v>8500</v>
      </c>
      <c r="H81" s="49" t="s">
        <v>314</v>
      </c>
      <c r="I81" s="49"/>
      <c r="J81" s="46" t="s">
        <v>47</v>
      </c>
      <c r="K81" s="48" t="s">
        <v>48</v>
      </c>
      <c r="L81" s="49" t="n">
        <v>41820</v>
      </c>
      <c r="M81" s="49" t="s">
        <v>315</v>
      </c>
      <c r="N81" s="4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99.75" hidden="false" customHeight="false" outlineLevel="0" collapsed="false">
      <c r="A82" s="46" t="n">
        <v>50</v>
      </c>
      <c r="B82" s="47" t="s">
        <v>316</v>
      </c>
      <c r="C82" s="48" t="n">
        <v>1</v>
      </c>
      <c r="D82" s="49" t="n">
        <v>247.73</v>
      </c>
      <c r="E82" s="49" t="s">
        <v>317</v>
      </c>
      <c r="F82" s="49"/>
      <c r="G82" s="49" t="n">
        <v>248</v>
      </c>
      <c r="H82" s="49" t="s">
        <v>318</v>
      </c>
      <c r="I82" s="49"/>
      <c r="J82" s="46" t="s">
        <v>47</v>
      </c>
      <c r="K82" s="48" t="s">
        <v>48</v>
      </c>
      <c r="L82" s="49" t="n">
        <v>1220</v>
      </c>
      <c r="M82" s="49" t="s">
        <v>319</v>
      </c>
      <c r="N82" s="4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85.5" hidden="false" customHeight="false" outlineLevel="0" collapsed="false">
      <c r="A83" s="46" t="n">
        <v>51</v>
      </c>
      <c r="B83" s="47" t="s">
        <v>320</v>
      </c>
      <c r="C83" s="48" t="n">
        <v>16</v>
      </c>
      <c r="D83" s="49" t="n">
        <v>29.87</v>
      </c>
      <c r="E83" s="49" t="s">
        <v>321</v>
      </c>
      <c r="F83" s="49"/>
      <c r="G83" s="49" t="n">
        <v>478</v>
      </c>
      <c r="H83" s="49" t="s">
        <v>322</v>
      </c>
      <c r="I83" s="49"/>
      <c r="J83" s="46" t="s">
        <v>47</v>
      </c>
      <c r="K83" s="48" t="s">
        <v>48</v>
      </c>
      <c r="L83" s="49" t="n">
        <v>2352</v>
      </c>
      <c r="M83" s="49" t="s">
        <v>323</v>
      </c>
      <c r="N83" s="4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28.25" hidden="false" customHeight="false" outlineLevel="0" collapsed="false">
      <c r="A84" s="46" t="n">
        <v>52</v>
      </c>
      <c r="B84" s="47" t="s">
        <v>324</v>
      </c>
      <c r="C84" s="48" t="s">
        <v>325</v>
      </c>
      <c r="D84" s="49" t="n">
        <v>27.28</v>
      </c>
      <c r="E84" s="49" t="s">
        <v>326</v>
      </c>
      <c r="F84" s="49"/>
      <c r="G84" s="49" t="n">
        <v>44</v>
      </c>
      <c r="H84" s="49" t="s">
        <v>327</v>
      </c>
      <c r="I84" s="49"/>
      <c r="J84" s="46" t="s">
        <v>328</v>
      </c>
      <c r="K84" s="48"/>
      <c r="L84" s="49" t="n">
        <v>167</v>
      </c>
      <c r="M84" s="49" t="s">
        <v>329</v>
      </c>
      <c r="N84" s="4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99.75" hidden="false" customHeight="false" outlineLevel="0" collapsed="false">
      <c r="A85" s="46" t="n">
        <v>53</v>
      </c>
      <c r="B85" s="47" t="s">
        <v>330</v>
      </c>
      <c r="C85" s="48" t="n">
        <v>100</v>
      </c>
      <c r="D85" s="49" t="n">
        <v>8.96</v>
      </c>
      <c r="E85" s="49" t="s">
        <v>331</v>
      </c>
      <c r="F85" s="49"/>
      <c r="G85" s="49" t="n">
        <v>896</v>
      </c>
      <c r="H85" s="49" t="s">
        <v>332</v>
      </c>
      <c r="I85" s="49"/>
      <c r="J85" s="46" t="s">
        <v>47</v>
      </c>
      <c r="K85" s="48" t="s">
        <v>48</v>
      </c>
      <c r="L85" s="49" t="n">
        <v>4408</v>
      </c>
      <c r="M85" s="49" t="s">
        <v>333</v>
      </c>
      <c r="N85" s="4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99.75" hidden="false" customHeight="false" outlineLevel="0" collapsed="false">
      <c r="A86" s="46" t="n">
        <v>54</v>
      </c>
      <c r="B86" s="47" t="s">
        <v>334</v>
      </c>
      <c r="C86" s="48" t="n">
        <v>6</v>
      </c>
      <c r="D86" s="49" t="n">
        <v>467.34</v>
      </c>
      <c r="E86" s="49" t="s">
        <v>335</v>
      </c>
      <c r="F86" s="49"/>
      <c r="G86" s="49" t="n">
        <v>2804</v>
      </c>
      <c r="H86" s="49" t="s">
        <v>336</v>
      </c>
      <c r="I86" s="49"/>
      <c r="J86" s="46" t="s">
        <v>47</v>
      </c>
      <c r="K86" s="48" t="s">
        <v>48</v>
      </c>
      <c r="L86" s="49" t="n">
        <v>13796</v>
      </c>
      <c r="M86" s="49" t="s">
        <v>337</v>
      </c>
      <c r="N86" s="4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14" hidden="false" customHeight="false" outlineLevel="0" collapsed="false">
      <c r="A87" s="46" t="n">
        <v>55</v>
      </c>
      <c r="B87" s="47" t="s">
        <v>338</v>
      </c>
      <c r="C87" s="48" t="n">
        <v>3</v>
      </c>
      <c r="D87" s="49" t="n">
        <v>167.96</v>
      </c>
      <c r="E87" s="49" t="s">
        <v>339</v>
      </c>
      <c r="F87" s="49"/>
      <c r="G87" s="49" t="n">
        <v>504</v>
      </c>
      <c r="H87" s="49" t="s">
        <v>340</v>
      </c>
      <c r="I87" s="49"/>
      <c r="J87" s="46" t="s">
        <v>47</v>
      </c>
      <c r="K87" s="48" t="s">
        <v>48</v>
      </c>
      <c r="L87" s="49" t="n">
        <v>2480</v>
      </c>
      <c r="M87" s="49" t="s">
        <v>341</v>
      </c>
      <c r="N87" s="4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28.25" hidden="false" customHeight="false" outlineLevel="0" collapsed="false">
      <c r="A88" s="46" t="n">
        <v>56</v>
      </c>
      <c r="B88" s="47" t="s">
        <v>342</v>
      </c>
      <c r="C88" s="48" t="n">
        <v>25</v>
      </c>
      <c r="D88" s="49" t="n">
        <v>18.43</v>
      </c>
      <c r="E88" s="49" t="s">
        <v>343</v>
      </c>
      <c r="F88" s="49"/>
      <c r="G88" s="49" t="n">
        <v>461</v>
      </c>
      <c r="H88" s="49" t="s">
        <v>344</v>
      </c>
      <c r="I88" s="49"/>
      <c r="J88" s="46" t="s">
        <v>345</v>
      </c>
      <c r="K88" s="48"/>
      <c r="L88" s="49" t="n">
        <v>892</v>
      </c>
      <c r="M88" s="49" t="s">
        <v>346</v>
      </c>
      <c r="N88" s="4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28.25" hidden="false" customHeight="false" outlineLevel="0" collapsed="false">
      <c r="A89" s="46" t="n">
        <v>57</v>
      </c>
      <c r="B89" s="47" t="s">
        <v>347</v>
      </c>
      <c r="C89" s="48" t="n">
        <v>5</v>
      </c>
      <c r="D89" s="49" t="n">
        <v>13.79</v>
      </c>
      <c r="E89" s="49" t="s">
        <v>348</v>
      </c>
      <c r="F89" s="49"/>
      <c r="G89" s="49" t="n">
        <v>69</v>
      </c>
      <c r="H89" s="49" t="s">
        <v>349</v>
      </c>
      <c r="I89" s="49"/>
      <c r="J89" s="46" t="s">
        <v>350</v>
      </c>
      <c r="K89" s="48"/>
      <c r="L89" s="49" t="n">
        <v>161</v>
      </c>
      <c r="M89" s="49" t="s">
        <v>351</v>
      </c>
      <c r="N89" s="4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28.25" hidden="false" customHeight="false" outlineLevel="0" collapsed="false">
      <c r="A90" s="46" t="n">
        <v>58</v>
      </c>
      <c r="B90" s="47" t="s">
        <v>352</v>
      </c>
      <c r="C90" s="48" t="n">
        <v>31</v>
      </c>
      <c r="D90" s="49" t="n">
        <v>11.03</v>
      </c>
      <c r="E90" s="49" t="s">
        <v>353</v>
      </c>
      <c r="F90" s="49"/>
      <c r="G90" s="49" t="n">
        <v>342</v>
      </c>
      <c r="H90" s="49" t="s">
        <v>354</v>
      </c>
      <c r="I90" s="49"/>
      <c r="J90" s="46" t="s">
        <v>355</v>
      </c>
      <c r="K90" s="48"/>
      <c r="L90" s="49" t="n">
        <v>988</v>
      </c>
      <c r="M90" s="49" t="s">
        <v>356</v>
      </c>
      <c r="N90" s="4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28.25" hidden="false" customHeight="false" outlineLevel="0" collapsed="false">
      <c r="A91" s="50" t="n">
        <v>59</v>
      </c>
      <c r="B91" s="51" t="s">
        <v>357</v>
      </c>
      <c r="C91" s="52" t="n">
        <v>5</v>
      </c>
      <c r="D91" s="53" t="n">
        <v>10.55</v>
      </c>
      <c r="E91" s="53" t="s">
        <v>358</v>
      </c>
      <c r="F91" s="53"/>
      <c r="G91" s="53" t="n">
        <v>53</v>
      </c>
      <c r="H91" s="53" t="s">
        <v>359</v>
      </c>
      <c r="I91" s="53"/>
      <c r="J91" s="50" t="s">
        <v>360</v>
      </c>
      <c r="K91" s="52"/>
      <c r="L91" s="53" t="n">
        <v>280</v>
      </c>
      <c r="M91" s="53" t="s">
        <v>361</v>
      </c>
      <c r="N91" s="53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7.25" hidden="false" customHeight="true" outlineLevel="0" collapsed="false">
      <c r="A92" s="45" t="s">
        <v>362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6.75" hidden="false" customHeight="false" outlineLevel="0" collapsed="false">
      <c r="A93" s="46" t="n">
        <v>60</v>
      </c>
      <c r="B93" s="47" t="s">
        <v>363</v>
      </c>
      <c r="C93" s="48" t="n">
        <v>4</v>
      </c>
      <c r="D93" s="49" t="n">
        <v>23.01</v>
      </c>
      <c r="E93" s="49" t="s">
        <v>364</v>
      </c>
      <c r="F93" s="49" t="s">
        <v>126</v>
      </c>
      <c r="G93" s="49" t="n">
        <v>92</v>
      </c>
      <c r="H93" s="49" t="s">
        <v>365</v>
      </c>
      <c r="I93" s="49" t="s">
        <v>366</v>
      </c>
      <c r="J93" s="46" t="s">
        <v>367</v>
      </c>
      <c r="K93" s="48" t="s">
        <v>129</v>
      </c>
      <c r="L93" s="49" t="n">
        <v>898</v>
      </c>
      <c r="M93" s="49" t="s">
        <v>368</v>
      </c>
      <c r="N93" s="49" t="s">
        <v>369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71" hidden="false" customHeight="false" outlineLevel="0" collapsed="false">
      <c r="A94" s="46" t="n">
        <v>61</v>
      </c>
      <c r="B94" s="47" t="s">
        <v>370</v>
      </c>
      <c r="C94" s="48" t="n">
        <v>4</v>
      </c>
      <c r="D94" s="49" t="n">
        <v>178.74</v>
      </c>
      <c r="E94" s="49" t="s">
        <v>371</v>
      </c>
      <c r="F94" s="49" t="s">
        <v>372</v>
      </c>
      <c r="G94" s="49" t="n">
        <v>715</v>
      </c>
      <c r="H94" s="49" t="s">
        <v>373</v>
      </c>
      <c r="I94" s="49" t="s">
        <v>374</v>
      </c>
      <c r="J94" s="46" t="s">
        <v>375</v>
      </c>
      <c r="K94" s="48" t="s">
        <v>376</v>
      </c>
      <c r="L94" s="49" t="n">
        <v>4309</v>
      </c>
      <c r="M94" s="49" t="s">
        <v>377</v>
      </c>
      <c r="N94" s="49" t="s">
        <v>378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14" hidden="false" customHeight="false" outlineLevel="0" collapsed="false">
      <c r="A95" s="46" t="n">
        <v>62</v>
      </c>
      <c r="B95" s="47" t="s">
        <v>379</v>
      </c>
      <c r="C95" s="48" t="n">
        <v>4</v>
      </c>
      <c r="D95" s="49" t="n">
        <v>29.47</v>
      </c>
      <c r="E95" s="49" t="s">
        <v>380</v>
      </c>
      <c r="F95" s="49"/>
      <c r="G95" s="49" t="n">
        <v>118</v>
      </c>
      <c r="H95" s="49" t="s">
        <v>381</v>
      </c>
      <c r="I95" s="49"/>
      <c r="J95" s="46" t="s">
        <v>382</v>
      </c>
      <c r="K95" s="48"/>
      <c r="L95" s="49" t="n">
        <v>309</v>
      </c>
      <c r="M95" s="49" t="s">
        <v>383</v>
      </c>
      <c r="N95" s="4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99.75" hidden="false" customHeight="false" outlineLevel="0" collapsed="false">
      <c r="A96" s="46" t="n">
        <v>63</v>
      </c>
      <c r="B96" s="47" t="s">
        <v>384</v>
      </c>
      <c r="C96" s="48" t="n">
        <v>4</v>
      </c>
      <c r="D96" s="49" t="n">
        <v>234.4</v>
      </c>
      <c r="E96" s="49" t="s">
        <v>385</v>
      </c>
      <c r="F96" s="49"/>
      <c r="G96" s="49" t="n">
        <v>938</v>
      </c>
      <c r="H96" s="49" t="s">
        <v>386</v>
      </c>
      <c r="I96" s="49"/>
      <c r="J96" s="46" t="s">
        <v>47</v>
      </c>
      <c r="K96" s="48" t="s">
        <v>48</v>
      </c>
      <c r="L96" s="49" t="n">
        <v>4615</v>
      </c>
      <c r="M96" s="49" t="s">
        <v>387</v>
      </c>
      <c r="N96" s="4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99.75" hidden="false" customHeight="false" outlineLevel="0" collapsed="false">
      <c r="A97" s="46" t="n">
        <v>64</v>
      </c>
      <c r="B97" s="47" t="s">
        <v>388</v>
      </c>
      <c r="C97" s="48" t="n">
        <v>4</v>
      </c>
      <c r="D97" s="49" t="n">
        <v>26.35</v>
      </c>
      <c r="E97" s="49" t="s">
        <v>389</v>
      </c>
      <c r="F97" s="49"/>
      <c r="G97" s="49" t="n">
        <v>105</v>
      </c>
      <c r="H97" s="49" t="s">
        <v>390</v>
      </c>
      <c r="I97" s="49"/>
      <c r="J97" s="46" t="s">
        <v>47</v>
      </c>
      <c r="K97" s="48" t="s">
        <v>48</v>
      </c>
      <c r="L97" s="49" t="n">
        <v>517</v>
      </c>
      <c r="M97" s="49" t="s">
        <v>391</v>
      </c>
      <c r="N97" s="4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85.25" hidden="false" customHeight="false" outlineLevel="0" collapsed="false">
      <c r="A98" s="50" t="n">
        <v>65</v>
      </c>
      <c r="B98" s="51" t="s">
        <v>392</v>
      </c>
      <c r="C98" s="52" t="s">
        <v>393</v>
      </c>
      <c r="D98" s="53" t="n">
        <v>8880.63</v>
      </c>
      <c r="E98" s="53" t="s">
        <v>394</v>
      </c>
      <c r="F98" s="53"/>
      <c r="G98" s="53" t="n">
        <v>36</v>
      </c>
      <c r="H98" s="53" t="s">
        <v>395</v>
      </c>
      <c r="I98" s="53"/>
      <c r="J98" s="50" t="s">
        <v>396</v>
      </c>
      <c r="K98" s="52"/>
      <c r="L98" s="53" t="n">
        <v>143</v>
      </c>
      <c r="M98" s="53" t="s">
        <v>397</v>
      </c>
      <c r="N98" s="53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42.75" hidden="false" customHeight="true" outlineLevel="0" collapsed="false">
      <c r="A99" s="55" t="s">
        <v>398</v>
      </c>
      <c r="B99" s="55"/>
      <c r="C99" s="55"/>
      <c r="D99" s="55"/>
      <c r="E99" s="55"/>
      <c r="F99" s="55"/>
      <c r="G99" s="56" t="n">
        <v>50563</v>
      </c>
      <c r="H99" s="56" t="s">
        <v>399</v>
      </c>
      <c r="I99" s="56" t="s">
        <v>400</v>
      </c>
      <c r="J99" s="56"/>
      <c r="K99" s="56"/>
      <c r="L99" s="56" t="n">
        <v>50563</v>
      </c>
      <c r="M99" s="57" t="s">
        <v>399</v>
      </c>
      <c r="N99" s="57" t="s">
        <v>40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42.75" hidden="false" customHeight="true" outlineLevel="0" collapsed="false">
      <c r="A100" s="55" t="s">
        <v>401</v>
      </c>
      <c r="B100" s="55"/>
      <c r="C100" s="55"/>
      <c r="D100" s="55"/>
      <c r="E100" s="55"/>
      <c r="F100" s="55"/>
      <c r="G100" s="56" t="n">
        <v>50563</v>
      </c>
      <c r="H100" s="56" t="s">
        <v>399</v>
      </c>
      <c r="I100" s="56" t="s">
        <v>400</v>
      </c>
      <c r="J100" s="56"/>
      <c r="K100" s="56"/>
      <c r="L100" s="56" t="n">
        <v>234297</v>
      </c>
      <c r="M100" s="57" t="s">
        <v>402</v>
      </c>
      <c r="N100" s="57" t="s">
        <v>403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true" outlineLevel="0" collapsed="false">
      <c r="A101" s="58" t="s">
        <v>404</v>
      </c>
      <c r="B101" s="58"/>
      <c r="C101" s="58"/>
      <c r="D101" s="58"/>
      <c r="E101" s="58"/>
      <c r="F101" s="58"/>
      <c r="G101" s="56" t="n">
        <v>3996</v>
      </c>
      <c r="H101" s="56"/>
      <c r="I101" s="56"/>
      <c r="J101" s="56"/>
      <c r="K101" s="56"/>
      <c r="L101" s="56" t="n">
        <v>51802</v>
      </c>
      <c r="M101" s="57"/>
      <c r="N101" s="57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true" outlineLevel="0" collapsed="false">
      <c r="A102" s="58" t="s">
        <v>405</v>
      </c>
      <c r="B102" s="58"/>
      <c r="C102" s="58"/>
      <c r="D102" s="58"/>
      <c r="E102" s="58"/>
      <c r="F102" s="58"/>
      <c r="G102" s="56" t="n">
        <v>2707</v>
      </c>
      <c r="H102" s="56"/>
      <c r="I102" s="56"/>
      <c r="J102" s="56"/>
      <c r="K102" s="56"/>
      <c r="L102" s="56" t="n">
        <v>32956</v>
      </c>
      <c r="M102" s="57"/>
      <c r="N102" s="57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true" outlineLevel="0" collapsed="false">
      <c r="A103" s="58" t="s">
        <v>406</v>
      </c>
      <c r="B103" s="58"/>
      <c r="C103" s="58"/>
      <c r="D103" s="58"/>
      <c r="E103" s="58"/>
      <c r="F103" s="58"/>
      <c r="G103" s="56"/>
      <c r="H103" s="56"/>
      <c r="I103" s="56"/>
      <c r="J103" s="56"/>
      <c r="K103" s="56"/>
      <c r="L103" s="56"/>
      <c r="M103" s="57"/>
      <c r="N103" s="57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true" outlineLevel="0" collapsed="false">
      <c r="A104" s="55" t="s">
        <v>407</v>
      </c>
      <c r="B104" s="55"/>
      <c r="C104" s="55"/>
      <c r="D104" s="55"/>
      <c r="E104" s="55"/>
      <c r="F104" s="55"/>
      <c r="G104" s="56" t="n">
        <v>28862</v>
      </c>
      <c r="H104" s="56"/>
      <c r="I104" s="56"/>
      <c r="J104" s="56"/>
      <c r="K104" s="56"/>
      <c r="L104" s="56" t="n">
        <v>131714</v>
      </c>
      <c r="M104" s="57"/>
      <c r="N104" s="57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true" outlineLevel="0" collapsed="false">
      <c r="A105" s="55" t="s">
        <v>408</v>
      </c>
      <c r="B105" s="55"/>
      <c r="C105" s="55"/>
      <c r="D105" s="55"/>
      <c r="E105" s="55"/>
      <c r="F105" s="55"/>
      <c r="G105" s="56" t="n">
        <v>28404</v>
      </c>
      <c r="H105" s="56"/>
      <c r="I105" s="56"/>
      <c r="J105" s="56"/>
      <c r="K105" s="56"/>
      <c r="L105" s="56" t="n">
        <v>187341</v>
      </c>
      <c r="M105" s="57"/>
      <c r="N105" s="57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true" outlineLevel="0" collapsed="false">
      <c r="A106" s="58" t="s">
        <v>409</v>
      </c>
      <c r="B106" s="58"/>
      <c r="C106" s="58"/>
      <c r="D106" s="58"/>
      <c r="E106" s="58"/>
      <c r="F106" s="58"/>
      <c r="G106" s="59" t="n">
        <v>57266</v>
      </c>
      <c r="H106" s="59"/>
      <c r="I106" s="59"/>
      <c r="J106" s="59"/>
      <c r="K106" s="59"/>
      <c r="L106" s="59" t="n">
        <v>319055</v>
      </c>
      <c r="M106" s="57"/>
      <c r="N106" s="57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true" outlineLevel="0" collapsed="false">
      <c r="A107" s="55" t="s">
        <v>410</v>
      </c>
      <c r="B107" s="55"/>
      <c r="C107" s="55"/>
      <c r="D107" s="55"/>
      <c r="E107" s="55"/>
      <c r="F107" s="55"/>
      <c r="G107" s="56"/>
      <c r="H107" s="56"/>
      <c r="I107" s="56"/>
      <c r="J107" s="56"/>
      <c r="K107" s="56"/>
      <c r="L107" s="56" t="n">
        <v>57430</v>
      </c>
      <c r="M107" s="57"/>
      <c r="N107" s="57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true" outlineLevel="0" collapsed="false">
      <c r="A108" s="58" t="s">
        <v>411</v>
      </c>
      <c r="B108" s="58"/>
      <c r="C108" s="58"/>
      <c r="D108" s="58"/>
      <c r="E108" s="58"/>
      <c r="F108" s="58"/>
      <c r="G108" s="56"/>
      <c r="H108" s="56"/>
      <c r="I108" s="56"/>
      <c r="J108" s="56"/>
      <c r="K108" s="56"/>
      <c r="L108" s="59" t="n">
        <v>376485</v>
      </c>
      <c r="M108" s="57"/>
      <c r="N108" s="57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62" t="s">
        <v>412</v>
      </c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6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62" t="s">
        <v>413</v>
      </c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  <c r="R495" s="12"/>
      <c r="S495" s="12"/>
    </row>
    <row r="496" customFormat="false" ht="15" hidden="false" customHeight="false" outlineLevel="0" collapsed="false">
      <c r="O496" s="12"/>
      <c r="P496" s="12"/>
      <c r="Q496" s="12"/>
      <c r="R496" s="12"/>
      <c r="S496" s="12"/>
    </row>
    <row r="497" customFormat="false" ht="15" hidden="false" customHeight="false" outlineLevel="0" collapsed="false">
      <c r="O497" s="12"/>
      <c r="P497" s="12"/>
      <c r="Q497" s="12"/>
      <c r="R497" s="12"/>
      <c r="S497" s="12"/>
    </row>
    <row r="498" customFormat="false" ht="15" hidden="false" customHeight="false" outlineLevel="0" collapsed="false">
      <c r="O498" s="12"/>
      <c r="P498" s="12"/>
      <c r="Q498" s="12"/>
      <c r="R498" s="12"/>
      <c r="S498" s="12"/>
    </row>
    <row r="499" customFormat="false" ht="15" hidden="false" customHeight="false" outlineLevel="0" collapsed="false">
      <c r="O499" s="12"/>
      <c r="P499" s="12"/>
      <c r="Q499" s="12"/>
      <c r="R499" s="12"/>
      <c r="S499" s="12"/>
    </row>
    <row r="500" customFormat="false" ht="15" hidden="false" customHeight="false" outlineLevel="0" collapsed="false">
      <c r="O500" s="12"/>
      <c r="P500" s="12"/>
      <c r="Q500" s="12"/>
      <c r="R500" s="12"/>
      <c r="S500" s="12"/>
    </row>
    <row r="501" customFormat="false" ht="15" hidden="false" customHeight="false" outlineLevel="0" collapsed="false">
      <c r="O501" s="12"/>
      <c r="P501" s="12"/>
      <c r="Q501" s="12"/>
      <c r="R501" s="12"/>
      <c r="S501" s="12"/>
    </row>
    <row r="502" customFormat="false" ht="15" hidden="false" customHeight="false" outlineLevel="0" collapsed="false">
      <c r="O502" s="12"/>
      <c r="P502" s="12"/>
      <c r="Q502" s="12"/>
      <c r="R502" s="12"/>
      <c r="S502" s="12"/>
    </row>
    <row r="503" customFormat="false" ht="15" hidden="false" customHeight="false" outlineLevel="0" collapsed="false">
      <c r="O503" s="12"/>
      <c r="P503" s="12"/>
      <c r="Q503" s="12"/>
      <c r="R503" s="12"/>
      <c r="S503" s="12"/>
    </row>
    <row r="504" customFormat="false" ht="15" hidden="false" customHeight="false" outlineLevel="0" collapsed="false">
      <c r="O504" s="12"/>
      <c r="P504" s="12"/>
      <c r="Q504" s="12"/>
      <c r="R504" s="12"/>
      <c r="S504" s="12"/>
    </row>
    <row r="505" customFormat="false" ht="15" hidden="false" customHeight="false" outlineLevel="0" collapsed="false">
      <c r="O505" s="12"/>
      <c r="P505" s="12"/>
      <c r="Q505" s="12"/>
      <c r="R505" s="12"/>
      <c r="S505" s="12"/>
    </row>
    <row r="506" customFormat="false" ht="15" hidden="false" customHeight="false" outlineLevel="0" collapsed="false">
      <c r="O506" s="12"/>
      <c r="P506" s="12"/>
      <c r="Q506" s="12"/>
      <c r="R506" s="12"/>
      <c r="S506" s="12"/>
    </row>
    <row r="507" customFormat="false" ht="15" hidden="false" customHeight="false" outlineLevel="0" collapsed="false">
      <c r="O507" s="12"/>
      <c r="P507" s="12"/>
      <c r="Q507" s="12"/>
      <c r="R507" s="12"/>
      <c r="S507" s="12"/>
    </row>
    <row r="508" customFormat="false" ht="15" hidden="false" customHeight="false" outlineLevel="0" collapsed="false">
      <c r="O508" s="12"/>
      <c r="P508" s="12"/>
      <c r="Q508" s="12"/>
      <c r="R508" s="12"/>
      <c r="S508" s="12"/>
    </row>
    <row r="509" customFormat="false" ht="15" hidden="false" customHeight="false" outlineLevel="0" collapsed="false">
      <c r="O509" s="12"/>
      <c r="P509" s="12"/>
      <c r="Q509" s="12"/>
      <c r="R509" s="12"/>
      <c r="S509" s="12"/>
    </row>
    <row r="510" customFormat="false" ht="15" hidden="false" customHeight="false" outlineLevel="0" collapsed="false">
      <c r="O510" s="12"/>
      <c r="P510" s="12"/>
      <c r="Q510" s="12"/>
      <c r="R510" s="12"/>
      <c r="S510" s="12"/>
    </row>
    <row r="511" customFormat="false" ht="15" hidden="false" customHeight="false" outlineLevel="0" collapsed="false">
      <c r="O511" s="12"/>
      <c r="P511" s="12"/>
      <c r="Q511" s="12"/>
      <c r="R511" s="12"/>
      <c r="S511" s="12"/>
    </row>
    <row r="512" customFormat="false" ht="15" hidden="false" customHeight="false" outlineLevel="0" collapsed="false">
      <c r="O512" s="12"/>
      <c r="P512" s="12"/>
      <c r="Q512" s="12"/>
      <c r="R512" s="12"/>
      <c r="S512" s="12"/>
    </row>
    <row r="513" customFormat="false" ht="15" hidden="false" customHeight="false" outlineLevel="0" collapsed="false">
      <c r="O513" s="12"/>
      <c r="P513" s="12"/>
      <c r="Q513" s="12"/>
      <c r="R513" s="12"/>
      <c r="S513" s="12"/>
    </row>
    <row r="514" customFormat="false" ht="15" hidden="false" customHeight="false" outlineLevel="0" collapsed="false">
      <c r="O514" s="12"/>
      <c r="P514" s="12"/>
      <c r="Q514" s="12"/>
      <c r="R514" s="12"/>
      <c r="S514" s="12"/>
    </row>
    <row r="515" customFormat="false" ht="15" hidden="false" customHeight="false" outlineLevel="0" collapsed="false">
      <c r="O515" s="12"/>
      <c r="P515" s="12"/>
      <c r="Q515" s="12"/>
      <c r="R515" s="12"/>
      <c r="S515" s="12"/>
    </row>
    <row r="516" customFormat="false" ht="15" hidden="false" customHeight="false" outlineLevel="0" collapsed="false">
      <c r="O516" s="12"/>
      <c r="P516" s="12"/>
      <c r="Q516" s="12"/>
      <c r="R516" s="12"/>
      <c r="S516" s="12"/>
    </row>
    <row r="517" customFormat="false" ht="15" hidden="false" customHeight="false" outlineLevel="0" collapsed="false">
      <c r="O517" s="12"/>
      <c r="P517" s="12"/>
      <c r="Q517" s="12"/>
      <c r="R517" s="12"/>
      <c r="S517" s="12"/>
    </row>
    <row r="518" customFormat="false" ht="15" hidden="false" customHeight="false" outlineLevel="0" collapsed="false">
      <c r="O518" s="12"/>
      <c r="P518" s="12"/>
      <c r="Q518" s="12"/>
      <c r="R518" s="12"/>
      <c r="S518" s="12"/>
    </row>
    <row r="519" customFormat="false" ht="15" hidden="false" customHeight="false" outlineLevel="0" collapsed="false">
      <c r="O519" s="12"/>
      <c r="P519" s="12"/>
      <c r="Q519" s="12"/>
      <c r="R519" s="12"/>
      <c r="S519" s="12"/>
    </row>
    <row r="520" customFormat="false" ht="15" hidden="false" customHeight="false" outlineLevel="0" collapsed="false">
      <c r="O520" s="12"/>
      <c r="P520" s="12"/>
      <c r="Q520" s="12"/>
      <c r="R520" s="12"/>
      <c r="S520" s="12"/>
    </row>
    <row r="521" customFormat="false" ht="15" hidden="false" customHeight="false" outlineLevel="0" collapsed="false">
      <c r="O521" s="12"/>
      <c r="P521" s="12"/>
      <c r="Q521" s="12"/>
      <c r="R521" s="12"/>
      <c r="S521" s="12"/>
    </row>
    <row r="522" customFormat="false" ht="15" hidden="false" customHeight="false" outlineLevel="0" collapsed="false">
      <c r="O522" s="12"/>
      <c r="P522" s="12"/>
      <c r="Q522" s="12"/>
      <c r="R522" s="12"/>
      <c r="S522" s="12"/>
    </row>
    <row r="523" customFormat="false" ht="15" hidden="false" customHeight="false" outlineLevel="0" collapsed="false">
      <c r="O523" s="12"/>
      <c r="P523" s="12"/>
      <c r="Q523" s="12"/>
      <c r="R523" s="12"/>
      <c r="S523" s="12"/>
    </row>
    <row r="524" customFormat="false" ht="15" hidden="false" customHeight="false" outlineLevel="0" collapsed="false">
      <c r="O524" s="12"/>
      <c r="P524" s="12"/>
      <c r="Q524" s="12"/>
      <c r="R524" s="12"/>
      <c r="S524" s="12"/>
    </row>
    <row r="525" customFormat="false" ht="15" hidden="false" customHeight="false" outlineLevel="0" collapsed="false">
      <c r="O525" s="12"/>
      <c r="P525" s="12"/>
      <c r="Q525" s="12"/>
      <c r="R525" s="12"/>
      <c r="S525" s="12"/>
    </row>
    <row r="526" customFormat="false" ht="15" hidden="false" customHeight="false" outlineLevel="0" collapsed="false">
      <c r="O526" s="12"/>
      <c r="P526" s="12"/>
      <c r="Q526" s="12"/>
      <c r="R526" s="12"/>
      <c r="S526" s="12"/>
    </row>
    <row r="527" customFormat="false" ht="15" hidden="false" customHeight="false" outlineLevel="0" collapsed="false">
      <c r="O527" s="12"/>
      <c r="P527" s="12"/>
      <c r="Q527" s="12"/>
      <c r="R527" s="12"/>
      <c r="S527" s="12"/>
    </row>
    <row r="528" customFormat="false" ht="15" hidden="false" customHeight="false" outlineLevel="0" collapsed="false">
      <c r="O528" s="12"/>
      <c r="P528" s="12"/>
      <c r="Q528" s="12"/>
      <c r="R528" s="12"/>
      <c r="S528" s="12"/>
    </row>
    <row r="529" customFormat="false" ht="15" hidden="false" customHeight="false" outlineLevel="0" collapsed="false">
      <c r="O529" s="12"/>
      <c r="P529" s="12"/>
      <c r="Q529" s="12"/>
    </row>
    <row r="530" customFormat="false" ht="15" hidden="false" customHeight="false" outlineLevel="0" collapsed="false">
      <c r="O530" s="12"/>
      <c r="P530" s="12"/>
      <c r="Q530" s="12"/>
    </row>
    <row r="531" customFormat="false" ht="15" hidden="false" customHeight="false" outlineLevel="0" collapsed="false">
      <c r="O531" s="12"/>
      <c r="P531" s="12"/>
      <c r="Q531" s="12"/>
    </row>
    <row r="532" customFormat="false" ht="15" hidden="false" customHeight="false" outlineLevel="0" collapsed="false">
      <c r="O532" s="12"/>
      <c r="P532" s="12"/>
      <c r="Q532" s="12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46:N46"/>
    <mergeCell ref="A47:N47"/>
    <mergeCell ref="A56:N56"/>
    <mergeCell ref="A59:N59"/>
    <mergeCell ref="A67:N67"/>
    <mergeCell ref="A92:N92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07T07:08:19Z</cp:lastPrinted>
  <dcterms:modified xsi:type="dcterms:W3CDTF">2013-10-31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