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30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-149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8</xdr:row>
                <xdr:rowOff>17</xdr:rowOff>
              </xdr:from>
              <xdr:to>
                <xdr:col>26</xdr:col>
                <xdr:colOff>39</xdr:colOff>
                <xdr:row>1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5</xdr:row>
                <xdr:rowOff>18</xdr:rowOff>
              </xdr:from>
              <xdr:to>
                <xdr:col>2</xdr:col>
                <xdr:colOff>-138</xdr:colOff>
                <xdr:row>27</xdr:row>
                <xdr:rowOff>10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820</xdr:row>
                <xdr:rowOff>10</xdr:rowOff>
              </xdr:from>
              <xdr:to>
                <xdr:col>8</xdr:col>
                <xdr:colOff>5</xdr:colOff>
                <xdr:row>823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25</xdr:row>
                <xdr:rowOff>18</xdr:rowOff>
              </xdr:from>
              <xdr:to>
                <xdr:col>11</xdr:col>
                <xdr:colOff>76</xdr:colOff>
                <xdr:row>27</xdr:row>
                <xdr:rowOff>10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13</xdr:row>
                <xdr:rowOff>7</xdr:rowOff>
              </xdr:from>
              <xdr:to>
                <xdr:col>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9</xdr:colOff>
                <xdr:row>25</xdr:row>
                <xdr:rowOff>18</xdr:rowOff>
              </xdr:from>
              <xdr:to>
                <xdr:col>8</xdr:col>
                <xdr:colOff>75</xdr:colOff>
                <xdr:row>26</xdr:row>
                <xdr:rowOff>7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5</xdr:rowOff>
              </xdr:from>
              <xdr:to>
                <xdr:col>4</xdr:col>
                <xdr:colOff>68</xdr:colOff>
                <xdr:row>27</xdr:row>
                <xdr:rowOff>1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4</xdr:row>
                <xdr:rowOff>15</xdr:rowOff>
              </xdr:from>
              <xdr:to>
                <xdr:col>5</xdr:col>
                <xdr:colOff>58</xdr:colOff>
                <xdr:row>27</xdr:row>
                <xdr:rowOff>18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4</xdr:row>
                <xdr:rowOff>15</xdr:rowOff>
              </xdr:from>
              <xdr:to>
                <xdr:col>6</xdr:col>
                <xdr:colOff>61</xdr:colOff>
                <xdr:row>26</xdr:row>
                <xdr:rowOff>15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3</xdr:row>
                <xdr:rowOff>3</xdr:rowOff>
              </xdr:from>
              <xdr:to>
                <xdr:col>13</xdr:col>
                <xdr:colOff>61</xdr:colOff>
                <xdr:row>27</xdr:row>
                <xdr:rowOff>226</xdr:rowOff>
              </xdr:to>
            </anchor>
          </commentPr>
        </mc:Choice>
        <mc:Fallback/>
      </mc:AlternateContent>
    </comment>
    <comment ref="G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0</xdr:row>
                <xdr:rowOff>130</xdr:rowOff>
              </xdr:from>
              <xdr:to>
                <xdr:col>11</xdr:col>
                <xdr:colOff>6</xdr:colOff>
                <xdr:row>291</xdr:row>
                <xdr:rowOff>-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3</xdr:row>
                <xdr:rowOff>3</xdr:rowOff>
              </xdr:from>
              <xdr:to>
                <xdr:col>13</xdr:col>
                <xdr:colOff>40</xdr:colOff>
                <xdr:row>27</xdr:row>
                <xdr:rowOff>22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90</xdr:row>
                <xdr:rowOff>130</xdr:rowOff>
              </xdr:from>
              <xdr:to>
                <xdr:col>12</xdr:col>
                <xdr:colOff>38</xdr:colOff>
                <xdr:row>291</xdr:row>
                <xdr:rowOff>-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3</xdr:row>
                <xdr:rowOff>3</xdr:rowOff>
              </xdr:from>
              <xdr:to>
                <xdr:col>12</xdr:col>
                <xdr:colOff>6</xdr:colOff>
                <xdr:row>26</xdr:row>
                <xdr:rowOff>188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90</xdr:row>
                <xdr:rowOff>130</xdr:rowOff>
              </xdr:from>
              <xdr:to>
                <xdr:col>13</xdr:col>
                <xdr:colOff>26</xdr:colOff>
                <xdr:row>291</xdr:row>
                <xdr:rowOff>-2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3</xdr:row>
                <xdr:rowOff>3</xdr:rowOff>
              </xdr:from>
              <xdr:to>
                <xdr:col>11</xdr:col>
                <xdr:colOff>95</xdr:colOff>
                <xdr:row>26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</xdr:row>
                <xdr:rowOff>16</xdr:rowOff>
              </xdr:from>
              <xdr:to>
                <xdr:col>12</xdr:col>
                <xdr:colOff>65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5</xdr:row>
                <xdr:rowOff>18</xdr:rowOff>
              </xdr:from>
              <xdr:to>
                <xdr:col>12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15</xdr:rowOff>
              </xdr:from>
              <xdr:to>
                <xdr:col>12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3</xdr:row>
                <xdr:rowOff>3</xdr:rowOff>
              </xdr:from>
              <xdr:to>
                <xdr:col>13</xdr:col>
                <xdr:colOff>12</xdr:colOff>
                <xdr:row>26</xdr:row>
                <xdr:rowOff>8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8</xdr:rowOff>
              </xdr:from>
              <xdr:to>
                <xdr:col>11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L3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90</xdr:row>
                <xdr:rowOff>130</xdr:rowOff>
              </xdr:from>
              <xdr:to>
                <xdr:col>27</xdr:col>
                <xdr:colOff>56</xdr:colOff>
                <xdr:row>291</xdr:row>
                <xdr:rowOff>5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5</xdr:row>
                <xdr:rowOff>18</xdr:rowOff>
              </xdr:from>
              <xdr:to>
                <xdr:col>12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M3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90</xdr:row>
                <xdr:rowOff>130</xdr:rowOff>
              </xdr:from>
              <xdr:to>
                <xdr:col>26</xdr:col>
                <xdr:colOff>66</xdr:colOff>
                <xdr:row>291</xdr:row>
                <xdr:rowOff>9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15</xdr:rowOff>
              </xdr:from>
              <xdr:to>
                <xdr:col>12</xdr:col>
                <xdr:colOff>29</xdr:colOff>
                <xdr:row>26</xdr:row>
                <xdr:rowOff>102</xdr:rowOff>
              </xdr:to>
            </anchor>
          </commentPr>
        </mc:Choice>
        <mc:Fallback/>
      </mc:AlternateContent>
    </comment>
    <comment ref="N3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90</xdr:row>
                <xdr:rowOff>130</xdr:rowOff>
              </xdr:from>
              <xdr:to>
                <xdr:col>27</xdr:col>
                <xdr:colOff>10</xdr:colOff>
                <xdr:row>291</xdr:row>
                <xdr:rowOff>7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2</xdr:row>
                <xdr:rowOff>13</xdr:rowOff>
              </xdr:from>
              <xdr:to>
                <xdr:col>27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13</xdr:rowOff>
              </xdr:from>
              <xdr:to>
                <xdr:col>29</xdr:col>
                <xdr:colOff>10</xdr:colOff>
                <xdr:row>26</xdr:row>
                <xdr:rowOff>7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19</xdr:row>
                <xdr:rowOff>4</xdr:rowOff>
              </xdr:from>
              <xdr:to>
                <xdr:col>29</xdr:col>
                <xdr:colOff>56</xdr:colOff>
                <xdr:row>27</xdr:row>
                <xdr:rowOff>18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9</xdr:row>
                <xdr:rowOff>4</xdr:rowOff>
              </xdr:from>
              <xdr:to>
                <xdr:col>33</xdr:col>
                <xdr:colOff>30</xdr:colOff>
                <xdr:row>26</xdr:row>
                <xdr:rowOff>13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19</xdr:row>
                <xdr:rowOff>4</xdr:rowOff>
              </xdr:from>
              <xdr:to>
                <xdr:col>33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9</xdr:row>
                <xdr:rowOff>4</xdr:rowOff>
              </xdr:from>
              <xdr:to>
                <xdr:col>33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19</xdr:row>
                <xdr:rowOff>4</xdr:rowOff>
              </xdr:from>
              <xdr:to>
                <xdr:col>33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9</xdr:row>
                <xdr:rowOff>4</xdr:rowOff>
              </xdr:from>
              <xdr:to>
                <xdr:col>34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19</xdr:row>
                <xdr:rowOff>4</xdr:rowOff>
              </xdr:from>
              <xdr:to>
                <xdr:col>35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9</xdr:row>
                <xdr:rowOff>4</xdr:rowOff>
              </xdr:from>
              <xdr:to>
                <xdr:col>36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19</xdr:row>
                <xdr:rowOff>4</xdr:rowOff>
              </xdr:from>
              <xdr:to>
                <xdr:col>37</xdr:col>
                <xdr:colOff>5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1554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2-01-01</t>
  </si>
  <si>
    <t xml:space="preserve">(локальный сметный расчет)</t>
  </si>
  <si>
    <t xml:space="preserve">на Общестроительные работы</t>
  </si>
  <si>
    <t xml:space="preserve">(наименование работ и затрат, наименование объекта)</t>
  </si>
  <si>
    <t xml:space="preserve">Основание:  28-2013 АР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46-04-008-04
Разборка покрытий кровель: из волнистых и полуволнистых асбестоцементных листов
100 м2 покрытия
------------------------
Территориальная поправка к базе 2001г МАТ=1,1
КОЭФ. К ПОЗИЦИИ:
Районный к-т 20%
------------------------
НР 84%=110%*(0.9*0.85) от ФОТ; (4995)
СП 48%=70%*(0.85*0.8) от ФОТ; (2855)</t>
  </si>
  <si>
    <t xml:space="preserve">3,16
(316/100)</t>
  </si>
  <si>
    <t xml:space="preserve">ТЕРр58-1-2
Разборка деревянных элементов конструкций крыш: стропил со стойками и подкосами из досок
100 м2 кровли
------------------------
Территориальная поправка к базе 2001г МАТ=1,1
КОЭФ. К ПОЗИЦИИ:
Районный к-т 20%
------------------------
НР 71%=83%*0.85 от ФОТ; (6382)
СП 52%=65%*0.8 от ФОТ; (4674)</t>
  </si>
  <si>
    <t xml:space="preserve">27,08
----------
3,74</t>
  </si>
  <si>
    <t xml:space="preserve">85
----------
12</t>
  </si>
  <si>
    <t xml:space="preserve">5,575
----------
15,187</t>
  </si>
  <si>
    <t xml:space="preserve">474
----------
182</t>
  </si>
  <si>
    <t xml:space="preserve">ТЕР46-04-001-04
Разборка: кирпичных стен (Карниз)
1 м3
------------------------
Территориальная поправка к базе 2001г МАТ=1,1
КОЭФ. К ПОЗИЦИИ:
Районный к-т 20%
------------------------
НР 84%=110%*(0.9*0.85) от ФОТ; (18231)
СП 48%=70%*(0.85*0.8) от ФОТ; (10417)</t>
  </si>
  <si>
    <t xml:space="preserve">17
(14+3)</t>
  </si>
  <si>
    <t xml:space="preserve">76,72
----------
11,05</t>
  </si>
  <si>
    <t xml:space="preserve">1304
----------
188</t>
  </si>
  <si>
    <t xml:space="preserve">5,692
----------
15,201</t>
  </si>
  <si>
    <t xml:space="preserve">7422
----------
2858</t>
  </si>
  <si>
    <t xml:space="preserve">ТЕР46-04-009-01
Разборка бетонных оснований под полы: на гравии
1 м3
------------------------
Территориальная поправка к базе 2001г МАТ=1,1
КОЭФ. К ПОЗИЦИИ:
Районный к-т 20%
------------------------
НР 84%=110%*(0.9*0.85) от ФОТ; (5863)
СП 48%=70%*(0.85*0.8) от ФОТ; (3350)</t>
  </si>
  <si>
    <t xml:space="preserve">4,48
(56*0,08)</t>
  </si>
  <si>
    <t xml:space="preserve">150,77
----------
21,72</t>
  </si>
  <si>
    <t xml:space="preserve">676
----------
97</t>
  </si>
  <si>
    <t xml:space="preserve">5,692
----------
15,195</t>
  </si>
  <si>
    <t xml:space="preserve">3848
----------
1474</t>
  </si>
  <si>
    <t xml:space="preserve">ТЕР46-04-012-02
Разборка деревянных заполнений проемов: оконных без подоконных досок
100 м2
------------------------
Территориальная поправка к базе 2001г МАТ=1,1
КОЭФ. К ПОЗИЦИИ:
Районный к-т 20%
------------------------
НР 84%=110%*(0.9*0.85) от ФОТ; (563)
СП 48%=70%*(0.85*0.8) от ФОТ; (322)</t>
  </si>
  <si>
    <t xml:space="preserve">0,0295
(2,95/100)</t>
  </si>
  <si>
    <t xml:space="preserve">173,09
----------
85,63</t>
  </si>
  <si>
    <t xml:space="preserve">5
----------
3</t>
  </si>
  <si>
    <t xml:space="preserve">9,208
----------
15,216</t>
  </si>
  <si>
    <t xml:space="preserve">46
----------
46</t>
  </si>
  <si>
    <t xml:space="preserve">ФЕР09-04-012-01
Демонтаж металлических дверей прим.
1 м2 проема
------------------------
КОЭФ. К ПОЗИЦИИ:
Районный к-т 20%;
 ОЗП=0,83; ЭМ=0,97; ЗПМ=0,83; МАТ=0,94;
демонтаж ОЗП=0,8; ЭМ=0,8; ЗПМ=0,8; МАТ=0
------------------------
НР 69%=90%*(0.9*0.85) от ФОТ; (1102)
СП 58%=85%*(0.85*0.8) от ФОТ; (926)</t>
  </si>
  <si>
    <t xml:space="preserve">15,21
----------
4,92</t>
  </si>
  <si>
    <t xml:space="preserve">5,66
----------
15,21</t>
  </si>
  <si>
    <t xml:space="preserve">ТЕР46-04-001-04
Разборка: кирпичных заполнений оконных проемов прим.
1 м3
------------------------
Территориальная поправка к базе 2001г МАТ=1,1
КОЭФ. К ПОЗИЦИИ:
Районный к-т 20%
------------------------
НР 84%=110%*(0.9*0.85) от ФОТ; (5940)
СП 48%=70%*(0.85*0.8) от ФОТ; (3395)</t>
  </si>
  <si>
    <t xml:space="preserve">426
----------
61</t>
  </si>
  <si>
    <t xml:space="preserve">2425
----------
927</t>
  </si>
  <si>
    <t xml:space="preserve">ТЕР46-02-009-02
Отбивка штукатурки с поверхностей: стен и потолков кирпичных
100 м2
------------------------
Территориальная поправка к базе 2001г МАТ=1,1
КОЭФ. К ПОЗИЦИИ:
Районный к-т 20%
------------------------
НР 84%=110%*(0.9*0.85) от ФОТ; (6963)
СП 48%=70%*(0.85*0.8) от ФОТ; (3979)</t>
  </si>
  <si>
    <t xml:space="preserve">3,067
((29,7+277)/100)</t>
  </si>
  <si>
    <t xml:space="preserve">ТЕРр55-5-1
Разборка кирпичных перегородок на отдельные кирпичи
100 м2 перегородок
------------------------
Территориальная поправка к базе 2001г МАТ=1,1
КОЭФ. К ПОЗИЦИИ:
Районный к-т 20%
------------------------
НР 76%=89%*0.85 от ФОТ; (1676)
СП 52%=65%*0.8 от ФОТ; (1147)</t>
  </si>
  <si>
    <t xml:space="preserve">0,1142
(11,42/100)</t>
  </si>
  <si>
    <t xml:space="preserve">423,71
----------
64,6</t>
  </si>
  <si>
    <t xml:space="preserve">48
----------
7</t>
  </si>
  <si>
    <t xml:space="preserve">5,459
----------
15,197</t>
  </si>
  <si>
    <t xml:space="preserve">262
----------
106</t>
  </si>
  <si>
    <t xml:space="preserve">ТЕР01-02-099-06
Валка деревьев мягких пород с корня, диаметр стволов: более 32 см
100 деревьев
------------------------
Территориальная поправка к базе 2001г МАТ=1,1
КОЭФ. К ПОЗИЦИИ:
Районный к-т 20%;
 ОЗП=1,15; ЭМ=1,25; ЗПМ=1,25; ТЗ=1,15; ТЗМ=1,25
------------------------
НР 61%=80%*(0.9*0.85) от ФОТ; (28)
СП 31%=45%*(0.85*0.8) от ФОТ; (14)</t>
  </si>
  <si>
    <t xml:space="preserve">0,01
(1/100)</t>
  </si>
  <si>
    <t xml:space="preserve">ТЕРр68-1-1
Корчевка пней вручную давностью рубки до трех лет: диаметром до 500 мм мягких пород
1 пень
------------------------
Территориальная поправка к базе 2001г МАТ=1,1
КОЭФ. К ПОЗИЦИИ:
Районный к-т 20%
------------------------
НР 88%=104%*0.85 от ФОТ; (388)
СП 48%=60%*0.8 от ФОТ; (212)</t>
  </si>
  <si>
    <t xml:space="preserve">28,6
----------
22,24</t>
  </si>
  <si>
    <t xml:space="preserve">29
----------
21</t>
  </si>
  <si>
    <t xml:space="preserve">15,21
----------
7,266</t>
  </si>
  <si>
    <t xml:space="preserve">441
----------
153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20%;
 ПЗ=0,93 (ОЗП=0,93; ЭМ=0,93; МАТ=0,93)
------------------------
НР 0% от ФОТ)
СП 0% от ФОТ</t>
  </si>
  <si>
    <t xml:space="preserve">47,97
----------
-7,33</t>
  </si>
  <si>
    <t xml:space="preserve">3882
----------
-593</t>
  </si>
  <si>
    <t xml:space="preserve">35831
----------
-593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20%;
 ОЗП=1,17; ЭМ=1,17; ЗПМ=1,17
------------------------
НР 0% от ФОТ)
СП 0% от ФОТ</t>
  </si>
  <si>
    <t xml:space="preserve">5,88
----------
15,21</t>
  </si>
  <si>
    <t xml:space="preserve">                           Раздел 2. Усиление элементов</t>
  </si>
  <si>
    <t xml:space="preserve">                                   Уселение кирпичных столбов</t>
  </si>
  <si>
    <t xml:space="preserve">ТЕР06-01-001-02
Устройство бетонных фундаментов общего назначения под колонны объемом: до 3 м3
100 м3 бетона, буто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008)
СП 44%=65%*(0.85*0.8) от ФОТ; (1104)</t>
  </si>
  <si>
    <t xml:space="preserve">0,029
(2,9/100)</t>
  </si>
  <si>
    <t xml:space="preserve">5239,45
----------
73313,58</t>
  </si>
  <si>
    <t xml:space="preserve">3467,75
----------
458,11</t>
  </si>
  <si>
    <t xml:space="preserve">152
----------
2126</t>
  </si>
  <si>
    <t xml:space="preserve">101
----------
13</t>
  </si>
  <si>
    <t xml:space="preserve">15,21
----------
3,988</t>
  </si>
  <si>
    <t xml:space="preserve">5,573
----------
15,212</t>
  </si>
  <si>
    <t xml:space="preserve">2312
----------
8478</t>
  </si>
  <si>
    <t xml:space="preserve">563
----------
198</t>
  </si>
  <si>
    <t xml:space="preserve">ТСЦ-401-0023
Бетон тяжелый, крупность заполнителя: более 40 мм, класс В7,5 (М100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08,63</t>
  </si>
  <si>
    <t xml:space="preserve">
----------
-1800</t>
  </si>
  <si>
    <t xml:space="preserve">
----------
4,205</t>
  </si>
  <si>
    <t xml:space="preserve">
----------
-7569</t>
  </si>
  <si>
    <t xml:space="preserve">ТСЦ-401-0006
Бетон тяжелый, класс: В15 (М200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56,57</t>
  </si>
  <si>
    <t xml:space="preserve">
----------
1942</t>
  </si>
  <si>
    <t xml:space="preserve">
----------
4,484</t>
  </si>
  <si>
    <t xml:space="preserve">
----------
8708</t>
  </si>
  <si>
    <t xml:space="preserve">ТЕР46-01-012-01
Усиление: подкрановой части
1 т усиления
------------------------
Территориальная поправка к базе 2001г МАТ=1,1
КОЭФ. К ПОЗИЦИИ:
Районный к-т 20%
------------------------
НР 84%=110%*(0.9*0.85) от ФОТ; (23406)
СП 48%=70%*(0.85*0.8) от ФОТ; (13375)</t>
  </si>
  <si>
    <t xml:space="preserve">2,03168
(2031,68/1000)</t>
  </si>
  <si>
    <t xml:space="preserve">898,2
----------
603,49</t>
  </si>
  <si>
    <t xml:space="preserve">404,79
----------
3,61</t>
  </si>
  <si>
    <t xml:space="preserve">1825
----------
1226</t>
  </si>
  <si>
    <t xml:space="preserve">822
----------
7</t>
  </si>
  <si>
    <t xml:space="preserve">15,21
----------
5,241</t>
  </si>
  <si>
    <t xml:space="preserve">5,736
----------
15,214</t>
  </si>
  <si>
    <t xml:space="preserve">27758
----------
6425</t>
  </si>
  <si>
    <t xml:space="preserve">4715
----------
106</t>
  </si>
  <si>
    <t xml:space="preserve">ТСЦ-201-0779
Прочие индивидуальные сварные конструкции, масса сборочной единицы: от 0,1 до 0,5 т
т
------------------------
Территориальная поправка к базе 2001г МАТ=1,1
КОЭФ. К ПОЗИЦИИ:
Районный к-т 20%</t>
  </si>
  <si>
    <t xml:space="preserve">
----------
11618,44</t>
  </si>
  <si>
    <t xml:space="preserve">
----------
23605</t>
  </si>
  <si>
    <t xml:space="preserve">
----------
5,036</t>
  </si>
  <si>
    <t xml:space="preserve">
----------
118875</t>
  </si>
  <si>
    <t xml:space="preserve">ТСЦ-402-0006
Раствор готовый кладочный цементный марки: 200
м3
------------------------
Территориальная поправка к базе 2001г МАТ=1,1
КОЭФ. К ПОЗИЦИИ:
Районный к-т 20%</t>
  </si>
  <si>
    <t xml:space="preserve">
----------
501,28</t>
  </si>
  <si>
    <t xml:space="preserve">
----------
351</t>
  </si>
  <si>
    <t xml:space="preserve">
----------
6,22</t>
  </si>
  <si>
    <t xml:space="preserve">
----------
2183</t>
  </si>
  <si>
    <t xml:space="preserve">ТЕР15-02-036-06
Штукатурка по сетке без устройства каркаса:металлических элементов прим
100 м2 оштукатур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8092)
СП 37%=55%*(0.85*0.8) от ФОТ; (3743)</t>
  </si>
  <si>
    <t xml:space="preserve">0,156
(15,6/100)</t>
  </si>
  <si>
    <t xml:space="preserve">4215,9
----------
8255,53</t>
  </si>
  <si>
    <t xml:space="preserve">128
----------
42,81</t>
  </si>
  <si>
    <t xml:space="preserve">658
----------
1288</t>
  </si>
  <si>
    <t xml:space="preserve">20
----------
7</t>
  </si>
  <si>
    <t xml:space="preserve">15,21
----------
5,739</t>
  </si>
  <si>
    <t xml:space="preserve">7,419
----------
15,217</t>
  </si>
  <si>
    <t xml:space="preserve">10008
----------
7392</t>
  </si>
  <si>
    <t xml:space="preserve">148
----------
107</t>
  </si>
  <si>
    <t xml:space="preserve">ТСЦ-405-0219
Гипсовые вяжущие, марка: Г3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155,5</t>
  </si>
  <si>
    <t xml:space="preserve">
----------
-559</t>
  </si>
  <si>
    <t xml:space="preserve">
----------
5,108</t>
  </si>
  <si>
    <t xml:space="preserve">
----------
-2855</t>
  </si>
  <si>
    <t xml:space="preserve">ТСЦ-402-0086
Раствор готовый отделочный тяжелый: известковый 1:2,5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05,94</t>
  </si>
  <si>
    <t xml:space="preserve">
----------
-329</t>
  </si>
  <si>
    <t xml:space="preserve">
----------
4,821</t>
  </si>
  <si>
    <t xml:space="preserve">
----------
-1586</t>
  </si>
  <si>
    <t xml:space="preserve">ТСЦ-402-0002
Раствор готовый кладочный цементный марки: 50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71,86</t>
  </si>
  <si>
    <t xml:space="preserve">
----------
174</t>
  </si>
  <si>
    <t xml:space="preserve">
----------
5,496</t>
  </si>
  <si>
    <t xml:space="preserve">
----------
956</t>
  </si>
  <si>
    <t xml:space="preserve">                                   Усиление оконных перемычек</t>
  </si>
  <si>
    <t xml:space="preserve">ТЕР46-01-004-02
Усиление перемычек прим.
1 т
------------------------
Территориальная поправка к базе 2001г МАТ=1,1
КОЭФ. К ПОЗИЦИИ:
Районный к-т 20%
------------------------
НР 84%=110%*(0.9*0.85) от ФОТ; (30637)
СП 48%=70%*(0.85*0.8) от ФОТ; (17507)</t>
  </si>
  <si>
    <t xml:space="preserve">1906,22
----------
6908,73</t>
  </si>
  <si>
    <t xml:space="preserve">984,53
----------
66,05</t>
  </si>
  <si>
    <t xml:space="preserve">2318
----------
8401</t>
  </si>
  <si>
    <t xml:space="preserve">1197
----------
80</t>
  </si>
  <si>
    <t xml:space="preserve">15,21
----------
4,86</t>
  </si>
  <si>
    <t xml:space="preserve">5,608
----------
15,206</t>
  </si>
  <si>
    <t xml:space="preserve">35257
----------
40829</t>
  </si>
  <si>
    <t xml:space="preserve">6713
----------
1216</t>
  </si>
  <si>
    <t xml:space="preserve">ТСЦ-101-1808
Сталь угловая равнополочная, марка стали: 18кп, шириной полок 35-56 мм
т
------------------------
Территориальная поправка к базе 2001г МАТ=1,1
КОЭФ. К ПОЗИЦИИ:
Районный к-т 20%</t>
  </si>
  <si>
    <t xml:space="preserve">
----------
5542,02</t>
  </si>
  <si>
    <t xml:space="preserve">
----------
-4785</t>
  </si>
  <si>
    <t xml:space="preserve">
----------
4,796</t>
  </si>
  <si>
    <t xml:space="preserve">
----------
-22949</t>
  </si>
  <si>
    <t xml:space="preserve">ТСЦ-101-1800
Сталь угловая равнополочная, марка стали: 18пс, шириной полок 60-100 мм
т
------------------------
Территориальная поправка к базе 2001г МАТ=1,1
КОЭФ. К ПОЗИЦИИ:
Районный к-т 20%</t>
  </si>
  <si>
    <t xml:space="preserve">1,0044
(1004,4/1000)</t>
  </si>
  <si>
    <t xml:space="preserve">
----------
5978,7</t>
  </si>
  <si>
    <t xml:space="preserve">
----------
6005</t>
  </si>
  <si>
    <t xml:space="preserve">
----------
28800</t>
  </si>
  <si>
    <t xml:space="preserve">                                   Устройство подпольных каналов</t>
  </si>
  <si>
    <t xml:space="preserve">ТЕРр51-2-1
Разработка грунта при подводке, смене или усилении фундаментов, грунты: 1-2 группы, с креплением
100 м3 грунта
------------------------
Территориальная поправка к базе 2001г МАТ=1,1
КОЭФ. К ПОЗИЦИИ:
Районный к-т 20%
------------------------
НР 64%=75%*0.85 от ФОТ; (12051)
СП 36%=45%*0.8 от ФОТ; (6779)</t>
  </si>
  <si>
    <t xml:space="preserve">0,36
(36/100)</t>
  </si>
  <si>
    <t xml:space="preserve">3437,72
----------
1046,05</t>
  </si>
  <si>
    <t xml:space="preserve">1238
----------
376</t>
  </si>
  <si>
    <t xml:space="preserve">15,21
----------
5,883</t>
  </si>
  <si>
    <t xml:space="preserve">18830
----------
2212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
КОЭФ. К ПОЗИЦИИ:
Районный к-т 20%;
 ОЗП=1,15; ЭМ=1,25; ЗПМ=1,25; ТЗ=1,15; ТЗМ=1,25
------------------------
НР 73%=95%*(0.9*0.85) от ФОТ; (66)
СП 34%=50%*(0.85*0.8) от ФОТ; (31)</t>
  </si>
  <si>
    <t xml:space="preserve">0,04
(4/100)</t>
  </si>
  <si>
    <t xml:space="preserve">250,4
----------
36,53</t>
  </si>
  <si>
    <t xml:space="preserve">10
----------
1</t>
  </si>
  <si>
    <t xml:space="preserve">5,999
----------
15,198</t>
  </si>
  <si>
    <t xml:space="preserve">60
----------
15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2016)
СП 51%=75%*(0.85*0.8) от ФОТ; (1094)</t>
  </si>
  <si>
    <t xml:space="preserve">35,2
----------
654,15</t>
  </si>
  <si>
    <t xml:space="preserve">141
----------
2623</t>
  </si>
  <si>
    <t xml:space="preserve">15,21
----------
4,356</t>
  </si>
  <si>
    <t xml:space="preserve">2145
----------
11426</t>
  </si>
  <si>
    <t xml:space="preserve">ТСЦ-401-0005
Бетон тяжелый, класс: В12,5 (М150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32,6</t>
  </si>
  <si>
    <t xml:space="preserve">
----------
-2587</t>
  </si>
  <si>
    <t xml:space="preserve">
----------
4,345</t>
  </si>
  <si>
    <t xml:space="preserve">
----------
-11241</t>
  </si>
  <si>
    <t xml:space="preserve">ТСЦ-401-0003
Бетон тяжелый, класс: В7,5 (М100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489</t>
  </si>
  <si>
    <t xml:space="preserve">
----------
10466</t>
  </si>
  <si>
    <t xml:space="preserve">ТЕР08-02-001-07
Кладка стен кирпичных внутренних: при высоте этажа до 4 м
1 м3 кладки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2249)
СП 54%=80%*(0.85*0.8) от ФОТ; (1306)</t>
  </si>
  <si>
    <t xml:space="preserve">49,68
----------
474,66</t>
  </si>
  <si>
    <t xml:space="preserve">46,7
----------
6,45</t>
  </si>
  <si>
    <t xml:space="preserve">141
----------
1348</t>
  </si>
  <si>
    <t xml:space="preserve">133
----------
18</t>
  </si>
  <si>
    <t xml:space="preserve">15,21
----------
9,851</t>
  </si>
  <si>
    <t xml:space="preserve">5,572
----------
15,192</t>
  </si>
  <si>
    <t xml:space="preserve">2145
----------
13279</t>
  </si>
  <si>
    <t xml:space="preserve">741
----------
273</t>
  </si>
  <si>
    <t xml:space="preserve">ТЕР07-01-027-01
Укладка плит покрытий одноэтажных зданий и сооружений длиной до 6 м, площадью: до 10 м2 при массе стропильных и подстропильных конструкций до 10 т и высоте зданий до 25 м
100 шт. сборных конструкций
------------------------
Территориальная поправка к базе 2001г МАТ=1,1
КОЭФ. К ПОЗИЦИИ:
Районный к-т 20%;
 ОЗП=1,15; ЭМ=1,25; ЗПМ=1,25; ТЗ=1,15; ТЗМ=1,25
------------------------
НР 99%=130%*(0.9*0.85) от ФОТ; (15825)
СП 58%=85%*(0.85*0.8) от ФОТ; (9271)</t>
  </si>
  <si>
    <t xml:space="preserve">0,35
(35/100)</t>
  </si>
  <si>
    <t xml:space="preserve">2403,88
----------
9073,64</t>
  </si>
  <si>
    <t xml:space="preserve">6036,33
----------
600,01</t>
  </si>
  <si>
    <t xml:space="preserve">841
----------
3176</t>
  </si>
  <si>
    <t xml:space="preserve">2113
----------
210</t>
  </si>
  <si>
    <t xml:space="preserve">15,21
----------
3,519</t>
  </si>
  <si>
    <t xml:space="preserve">6,201
----------
15,206</t>
  </si>
  <si>
    <t xml:space="preserve">12792
----------
11176</t>
  </si>
  <si>
    <t xml:space="preserve">13103
----------
3193</t>
  </si>
  <si>
    <t xml:space="preserve">ТСЦ-403-8424
Плита перекрытия: П10д-5 /бетон В25 (М350), объем 0,08 м3, расход ар-ры 10,2 кг/ (серия 3.006.1-2.87 вып. 2)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26,53</t>
  </si>
  <si>
    <t xml:space="preserve">
----------
7929</t>
  </si>
  <si>
    <t xml:space="preserve">
----------
9,142</t>
  </si>
  <si>
    <t xml:space="preserve">
----------
72487</t>
  </si>
  <si>
    <t xml:space="preserve">ТЕР07-01-021-01
Укладка перемычек при наибольшей массе монтажных элементов в здании: до 5 т, масса перемычки до 0,7 т
100 шт. сборных конструкций
------------------------
Территориальная поправка к базе 2001г МАТ=1,1
КОЭФ. К ПОЗИЦИИ:
Районный к-т 20%;
 ОЗП=1,15; ЭМ=1,25; ЗПМ=1,25; ТЗ=1,15; ТЗМ=1,25
------------------------
НР 99%=130%*(0.9*0.85) от ФОТ; (934)
СП 58%=85%*(0.85*0.8) от ФОТ; (547)</t>
  </si>
  <si>
    <t xml:space="preserve">970,65
----------
85,53</t>
  </si>
  <si>
    <t xml:space="preserve">4183,88
----------
577,93</t>
  </si>
  <si>
    <t xml:space="preserve">39
----------
4</t>
  </si>
  <si>
    <t xml:space="preserve">167
----------
23</t>
  </si>
  <si>
    <t xml:space="preserve">15,21
----------
5,496</t>
  </si>
  <si>
    <t xml:space="preserve">5,573
----------
15,207</t>
  </si>
  <si>
    <t xml:space="preserve">593
----------
22</t>
  </si>
  <si>
    <t xml:space="preserve">931
----------
350</t>
  </si>
  <si>
    <t xml:space="preserve">ТСЦ-403-0446
Перемычка брусковая: 1ПБ13-1 /бетон В15 (М200), объем 0,010 м3, расход ар-ры 0,41 кг/ (серия 1.038.1-1 вып. 1)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4,24</t>
  </si>
  <si>
    <t xml:space="preserve">
----------
137</t>
  </si>
  <si>
    <t xml:space="preserve">
----------
11,031</t>
  </si>
  <si>
    <t xml:space="preserve">
----------
1511</t>
  </si>
  <si>
    <t xml:space="preserve">                                   Съемные щиты над подпольными каналами</t>
  </si>
  <si>
    <t xml:space="preserve">ТЕР11-01-004-01
Устройство гидроизоляции оклеечной рулонными материалами: на мастике Битуминоль, первый слой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316)
СП 51%=75%*(0.85*0.8) от ФОТ; (1799)</t>
  </si>
  <si>
    <t xml:space="preserve">0,3845
(38,45/100)</t>
  </si>
  <si>
    <t xml:space="preserve">597,77
----------
3809,7</t>
  </si>
  <si>
    <t xml:space="preserve">326,5
----------
5,4</t>
  </si>
  <si>
    <t xml:space="preserve">230
----------
1464</t>
  </si>
  <si>
    <t xml:space="preserve">126
----------
2</t>
  </si>
  <si>
    <t xml:space="preserve">15,21
----------
4,313</t>
  </si>
  <si>
    <t xml:space="preserve">5,314
----------
15,196</t>
  </si>
  <si>
    <t xml:space="preserve">3498
----------
6314</t>
  </si>
  <si>
    <t xml:space="preserve">670
----------
30</t>
  </si>
  <si>
    <t xml:space="preserve">ТСЦ-113-0101
Мукаандезитовая кислотоупорная, марка: А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985,79</t>
  </si>
  <si>
    <t xml:space="preserve">
----------
-265</t>
  </si>
  <si>
    <t xml:space="preserve">
----------
3,131</t>
  </si>
  <si>
    <t xml:space="preserve">
----------
-830</t>
  </si>
  <si>
    <t xml:space="preserve">ТСЦ-101-0074
Битумы нефтяные строительные марки: БН-70/30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979,22</t>
  </si>
  <si>
    <t xml:space="preserve">
----------
-65</t>
  </si>
  <si>
    <t xml:space="preserve">
----------
6,096</t>
  </si>
  <si>
    <t xml:space="preserve">
----------
-396</t>
  </si>
  <si>
    <t xml:space="preserve">ТСЦ-101-0073
Битумы нефтяные строительные марки: БН-90/10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016,92</t>
  </si>
  <si>
    <t xml:space="preserve">
----------
-335</t>
  </si>
  <si>
    <t xml:space="preserve">
----------
-2042</t>
  </si>
  <si>
    <t xml:space="preserve">ТСЭМ-121011
Котлы битумные передвижные 400 л
маш.-ч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)
СП 51%=75%*(0.85*0.8) от ФОТ</t>
  </si>
  <si>
    <t xml:space="preserve">4,78
----------
15,21</t>
  </si>
  <si>
    <t xml:space="preserve">ТСЦ-101-1742
Толь с крупнозернистой посыпкой гидроизоляционный марки ТГ-350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,91</t>
  </si>
  <si>
    <t xml:space="preserve">
----------
-219</t>
  </si>
  <si>
    <t xml:space="preserve">
----------
4,605</t>
  </si>
  <si>
    <t xml:space="preserve">
----------
-1008</t>
  </si>
  <si>
    <t xml:space="preserve">Прайс "Центр теплоизоляционных и отделочных материалов" г.Барнаул
Изоспан Д 19/1,18/4,92*1,02
м2
------------------------
КОЭФ. К ПОЗИЦИИ:
Районный к-т 20%;
 ОЗП=1,15; ЭМ=1,25; ЗПМ=1,25; ТЗ=1,15; ТЗМ=1,25</t>
  </si>
  <si>
    <t xml:space="preserve">
----------
3,34</t>
  </si>
  <si>
    <t xml:space="preserve">
----------
149</t>
  </si>
  <si>
    <t xml:space="preserve">
----------
733</t>
  </si>
  <si>
    <t xml:space="preserve">ТЕР11-01-009-01
Устройство тепло- и звукоизоляции сплошной из плит: или матов минераловатных или стекловолокнистых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616)
СП 51%=75%*(0.85*0.8) от ФОТ; (877)</t>
  </si>
  <si>
    <t xml:space="preserve">292,16
----------
3200,55</t>
  </si>
  <si>
    <t xml:space="preserve">112,98
----------
2,49</t>
  </si>
  <si>
    <t xml:space="preserve">112
----------
1231</t>
  </si>
  <si>
    <t xml:space="preserve">43
----------
1</t>
  </si>
  <si>
    <t xml:space="preserve">15,21
----------
3,428</t>
  </si>
  <si>
    <t xml:space="preserve">7,32
----------
15,204</t>
  </si>
  <si>
    <t xml:space="preserve">1704
----------
4220</t>
  </si>
  <si>
    <t xml:space="preserve">315
----------
15</t>
  </si>
  <si>
    <t xml:space="preserve">ТСЦ-104-0013
Маты прошивные из минеральной ваты: без обкладок М-125 (ГОСТ 21880-86), толщина 4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76,83</t>
  </si>
  <si>
    <t xml:space="preserve">
----------
-1231</t>
  </si>
  <si>
    <t xml:space="preserve">
----------
3,428</t>
  </si>
  <si>
    <t xml:space="preserve">
----------
-4220</t>
  </si>
  <si>
    <t xml:space="preserve">ТСЦ-104-0099
Плиты минераловатные "Лайт-Баттс" ROCKWOOL, толщина 50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6,36</t>
  </si>
  <si>
    <t xml:space="preserve">
----------
1014</t>
  </si>
  <si>
    <t xml:space="preserve">
----------
4,627</t>
  </si>
  <si>
    <t xml:space="preserve">
----------
4692</t>
  </si>
  <si>
    <t xml:space="preserve">ТСЦ-101-3910
Дюбель-гвоздь
кг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8,14</t>
  </si>
  <si>
    <t xml:space="preserve">
----------
7</t>
  </si>
  <si>
    <t xml:space="preserve">
----------
3,623</t>
  </si>
  <si>
    <t xml:space="preserve">
----------
25</t>
  </si>
  <si>
    <t xml:space="preserve">ТЕР11-01-033-03
Устройство покрытий: из брусков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789)
СП 51%=75%*(0.85*0.8) от ФОТ; (2056)</t>
  </si>
  <si>
    <t xml:space="preserve">675,5
----------
9996,64</t>
  </si>
  <si>
    <t xml:space="preserve">198,58
----------
13,83</t>
  </si>
  <si>
    <t xml:space="preserve">260
----------
3844</t>
  </si>
  <si>
    <t xml:space="preserve">76
----------
5</t>
  </si>
  <si>
    <t xml:space="preserve">15,21
----------
8,817</t>
  </si>
  <si>
    <t xml:space="preserve">7,313
----------
15,219</t>
  </si>
  <si>
    <t xml:space="preserve">3955
----------
33893</t>
  </si>
  <si>
    <t xml:space="preserve">556
----------
76</t>
  </si>
  <si>
    <t xml:space="preserve">ТСЦ-203-0348
Бруски для покрытия полов со шпунтом и гребнем из древесины тип БП-27,толщиной 27 мм, шириной без гребня: от 50 до 6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996,5</t>
  </si>
  <si>
    <t xml:space="preserve">
----------
-3762</t>
  </si>
  <si>
    <t xml:space="preserve">
----------
8,915</t>
  </si>
  <si>
    <t xml:space="preserve">
----------
-33538</t>
  </si>
  <si>
    <t xml:space="preserve">ТСЦ-102-0197
Бруски обрезные (осина, ольха, тополь и другие) длиной: 4-6,5 м, все ширины, толщиной 32-70 мм III сорта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855,75</t>
  </si>
  <si>
    <t xml:space="preserve">
----------
856</t>
  </si>
  <si>
    <t xml:space="preserve">
----------
7631</t>
  </si>
  <si>
    <t xml:space="preserve">Прайс  ЗАО Ондулин
Ондутис R100 11,80/1,18/4,92*1,02
м2
------------------------
КОЭФ. К ПОЗИЦИИ:
Районный к-т 20%</t>
  </si>
  <si>
    <t xml:space="preserve">
----------
2,07</t>
  </si>
  <si>
    <t xml:space="preserve">
----------
92</t>
  </si>
  <si>
    <t xml:space="preserve">
----------
453</t>
  </si>
  <si>
    <t xml:space="preserve">ТЕР11-01-033-01
Устройство покрытий: дощатых толщиной 45 мм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303)
СП 51%=75%*(0.85*0.8) от ФОТ; (1792)</t>
  </si>
  <si>
    <t xml:space="preserve">594,09
----------
5282,1</t>
  </si>
  <si>
    <t xml:space="preserve">119,53
----------
8,03</t>
  </si>
  <si>
    <t xml:space="preserve">228
----------
2031</t>
  </si>
  <si>
    <t xml:space="preserve">46
----------
3</t>
  </si>
  <si>
    <t xml:space="preserve">15,21
----------
8,818</t>
  </si>
  <si>
    <t xml:space="preserve">7,177
----------
15,215</t>
  </si>
  <si>
    <t xml:space="preserve">3468
----------
17909</t>
  </si>
  <si>
    <t xml:space="preserve">330
----------
46</t>
  </si>
  <si>
    <t xml:space="preserve">ТСЦ-203-0344
Доски для покрытия полов со шпунтом и гребнем из древесины антисептированные тип: ДП-27 толщиной 27 мм, шириной без гребня от 100 до 14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795,21</t>
  </si>
  <si>
    <t xml:space="preserve">
----------
-1988</t>
  </si>
  <si>
    <t xml:space="preserve">
----------
-17723</t>
  </si>
  <si>
    <t xml:space="preserve">ТСЦ-102-0080
Доски необрезные хвойных пород длиной: 4-6,5 м, все ширины, толщиной 44 мм и более, II сорта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07,41</t>
  </si>
  <si>
    <t xml:space="preserve">
----------
1224</t>
  </si>
  <si>
    <t xml:space="preserve">
----------
7,087</t>
  </si>
  <si>
    <t xml:space="preserve">
----------
8674</t>
  </si>
  <si>
    <t xml:space="preserve">ТЕР11-01-034-01
Устройство покрытий: из досок паркетных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902)
СП 51%=75%*(0.85*0.8) от ФОТ; (1032)</t>
  </si>
  <si>
    <t xml:space="preserve">0,3437
(34,37/100)</t>
  </si>
  <si>
    <t xml:space="preserve">379,76
----------
29500,04</t>
  </si>
  <si>
    <t xml:space="preserve">109,03
----------
6,5</t>
  </si>
  <si>
    <t xml:space="preserve">131
----------
10139</t>
  </si>
  <si>
    <t xml:space="preserve">37
----------
2</t>
  </si>
  <si>
    <t xml:space="preserve">15,21
----------
3,623</t>
  </si>
  <si>
    <t xml:space="preserve">6,784
----------
15,225</t>
  </si>
  <si>
    <t xml:space="preserve">1993
----------
36734</t>
  </si>
  <si>
    <t xml:space="preserve">251
----------
30</t>
  </si>
  <si>
    <t xml:space="preserve">ТЕР15-04-029-01
Покрытие полов лаком по огрунтованной или окрашенной поверхности: за 1 раз
100 м2 отделы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31)
СП 37%=55%*(0.85*0.8) от ФОТ; (107)</t>
  </si>
  <si>
    <t xml:space="preserve">53,88
----------
319,39</t>
  </si>
  <si>
    <t xml:space="preserve">1,39
----------
0,14</t>
  </si>
  <si>
    <t xml:space="preserve">19
----------
110</t>
  </si>
  <si>
    <t xml:space="preserve">15,21
----------
7</t>
  </si>
  <si>
    <t xml:space="preserve">7,627
----------
16,1</t>
  </si>
  <si>
    <t xml:space="preserve">289
----------
770</t>
  </si>
  <si>
    <t xml:space="preserve">ТЕР26-02-018-01
Огнебиозащитное покрытие деревянных конструкций составом "ОГРАКС-ПД-2"  любой модификации при помощи аэрозольно-капельного распыления для обеспечивания: первой группы огнезащитной эффективности по НПБ 251
100 м2 обрабаты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77%=100%*(0.9*0.85) от ФОТ; (1277)
СП 48%=70%*(0.85*0.8) от ФОТ; (796)</t>
  </si>
  <si>
    <t xml:space="preserve">0,7695
(76,95/100)</t>
  </si>
  <si>
    <t xml:space="preserve">140,92
----------
4,83</t>
  </si>
  <si>
    <t xml:space="preserve">143,74
----------
1,94</t>
  </si>
  <si>
    <t xml:space="preserve">108
----------
4</t>
  </si>
  <si>
    <t xml:space="preserve">111
----------
1</t>
  </si>
  <si>
    <t xml:space="preserve">15,21
----------
4,515</t>
  </si>
  <si>
    <t xml:space="preserve">3,158
----------
15,257</t>
  </si>
  <si>
    <t xml:space="preserve">1643
----------
18</t>
  </si>
  <si>
    <t xml:space="preserve">351
----------
15</t>
  </si>
  <si>
    <t xml:space="preserve">Прайс
Состав огнезащитный "ОГРАКС-ПД2"      141,25/1,18/4,92*1,02
кг
------------------------
КОЭФ. К ПОЗИЦИИ:
Районный к-т 20%;
 ОЗП=1,15; ЭМ=1,25; ЗПМ=1,25; ТЗ=1,15; ТЗМ=1,25</t>
  </si>
  <si>
    <t xml:space="preserve">
----------
24,82</t>
  </si>
  <si>
    <t xml:space="preserve">
----------
573</t>
  </si>
  <si>
    <t xml:space="preserve">
----------
2819</t>
  </si>
  <si>
    <t xml:space="preserve">ТЕР11-01-027-06
Устройство покрытий на растворе их сухой смеси с приготовлением раствора в построечных условиях из плиток: гладких неглазурованных керамических для полов одноцветных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729)
СП 51%=75%*(0.85*0.8) от ФОТ; (395)</t>
  </si>
  <si>
    <t xml:space="preserve">0,0408
(4,08/100)</t>
  </si>
  <si>
    <t xml:space="preserve">1201,7
----------
14292,53</t>
  </si>
  <si>
    <t xml:space="preserve">167,74
----------
54,89</t>
  </si>
  <si>
    <t xml:space="preserve">49
----------
583</t>
  </si>
  <si>
    <t xml:space="preserve">7
----------
2</t>
  </si>
  <si>
    <t xml:space="preserve">15,21
----------
2,817</t>
  </si>
  <si>
    <t xml:space="preserve">7,989
----------
15,204</t>
  </si>
  <si>
    <t xml:space="preserve">745
----------
1642</t>
  </si>
  <si>
    <t xml:space="preserve">56
----------
30</t>
  </si>
  <si>
    <t xml:space="preserve">                           Раздел 3. Перекрытие</t>
  </si>
  <si>
    <t xml:space="preserve">ТЕР46-03-017-01
Заделка отверстий, гнезд и борозд: в перекрытиях железобетонных площадью до 0,1 м2
1 м3 заделки
------------------------
Территориальная поправка к базе 2001г МАТ=1,1
КОЭФ. К ПОЗИЦИИ:
Районный к-т 20%
------------------------
НР 84%=110%*(0.9*0.85) от ФОТ; (1712)
СП 48%=70%*(0.85*0.8) от ФОТ; (978)</t>
  </si>
  <si>
    <t xml:space="preserve">445,48
----------
1357,51</t>
  </si>
  <si>
    <t xml:space="preserve">134
----------
407</t>
  </si>
  <si>
    <t xml:space="preserve">15,21
----------
4,42</t>
  </si>
  <si>
    <t xml:space="preserve">2038
----------
1799</t>
  </si>
  <si>
    <t xml:space="preserve">ТЕРр58-13-1
Устройство покрытия из рулонных материалов: насухо без промазки кромок
100 м2 кровли
------------------------
Территориальная поправка к базе 2001г МАТ=1,1
КОЭФ. К ПОЗИЦИИ:
Районный к-т 20%
------------------------
НР 71%=83%*0.85 от ФОТ; (1069)
СП 52%=65%*0.8 от ФОТ; (783)</t>
  </si>
  <si>
    <t xml:space="preserve">2,75
(275/100)</t>
  </si>
  <si>
    <t xml:space="preserve">36,18
----------
630,94</t>
  </si>
  <si>
    <t xml:space="preserve">99
----------
1735</t>
  </si>
  <si>
    <t xml:space="preserve">15,21
----------
6,349</t>
  </si>
  <si>
    <t xml:space="preserve">1506
----------
11016</t>
  </si>
  <si>
    <t xml:space="preserve">ТСЦ-101-0195
Гвозди толевые круглые: 3,0х40 мм
т
------------------------
Территориальная поправка к базе 2001г МАТ=1,1
КОЭФ. К ПОЗИЦИИ:
Районный к-т 20%</t>
  </si>
  <si>
    <t xml:space="preserve">
----------
7491,33</t>
  </si>
  <si>
    <t xml:space="preserve">
----------
-62</t>
  </si>
  <si>
    <t xml:space="preserve">
----------
6,635</t>
  </si>
  <si>
    <t xml:space="preserve">
----------
-411</t>
  </si>
  <si>
    <t xml:space="preserve">ТСЦ-101-0852
Рубероид кровельный с крупнозернистой посыпкой марки: РКК-350б
м2
------------------------
Территориальная поправка к базе 2001г МАТ=1,1
КОЭФ. К ПОЗИЦИИ:
Районный к-т 20%</t>
  </si>
  <si>
    <t xml:space="preserve">
----------
5,29</t>
  </si>
  <si>
    <t xml:space="preserve">
----------
-1673</t>
  </si>
  <si>
    <t xml:space="preserve">
----------
6,339</t>
  </si>
  <si>
    <t xml:space="preserve">
----------
-10605</t>
  </si>
  <si>
    <t xml:space="preserve">Прайс Ондулин Строительные материалы
Пароизоляционная пленка ОНДУТИС R-100   11,80/1,18/4,92*1,02
м2
------------------------
КОЭФ. К ПОЗИЦИИ:
Районный к-т 20%;
 ОЗП=1,15; ЭМ=1,25; ЗПМ=1,25; ТЗ=1,15; ТЗМ=1,25</t>
  </si>
  <si>
    <t xml:space="preserve">
----------
655</t>
  </si>
  <si>
    <t xml:space="preserve">
----------
3223</t>
  </si>
  <si>
    <t xml:space="preserve">ТЕР12-01-013-03
Утепление покрытий плитами: из минеральной ваты или перлита на битумной мастике в один слой
100 м2 утепляемого покрытия
------------------------
Территориальная поправка к базе 2001г МАТ=1,1
КОЭФ. К ПОЗИЦИИ:
Районный к-т 20%;
 ОЗП=1,15; ЭМ=1,25; ЗПМ=1,25; ТЗ=1,15; ТЗМ=1,25
------------------------
НР 92%=120%*(0.9*0.85) от ФОТ; (19464)
СП 44%=65%*(0.85*0.8) от ФОТ; (9309)</t>
  </si>
  <si>
    <t xml:space="preserve">497,1
----------
7568,97</t>
  </si>
  <si>
    <t xml:space="preserve">152,98
----------
8,86</t>
  </si>
  <si>
    <t xml:space="preserve">1367
----------
20814</t>
  </si>
  <si>
    <t xml:space="preserve">421
----------
24</t>
  </si>
  <si>
    <t xml:space="preserve">15,21
----------
3,137</t>
  </si>
  <si>
    <t xml:space="preserve">5,675
----------
15,206</t>
  </si>
  <si>
    <t xml:space="preserve">20792
----------
65294</t>
  </si>
  <si>
    <t xml:space="preserve">2389
----------
365</t>
  </si>
  <si>
    <t xml:space="preserve">ТСЦ-101-0594
Мастика битумная кровельная горячая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488,27</t>
  </si>
  <si>
    <t xml:space="preserve">
----------
-1928</t>
  </si>
  <si>
    <t xml:space="preserve">
----------
7,174</t>
  </si>
  <si>
    <t xml:space="preserve">
----------
-13831</t>
  </si>
  <si>
    <t xml:space="preserve">ТСЭМ-121011
Котлы битумные передвижные 400 л
маш.-ч
------------------------
Территориальная поправка к базе 2001г МАТ=1,1
КОЭФ. К ПОЗИЦИИ:
Районный к-т 20%;
 ОЗП=1,15; ЭМ=1,25; ЗПМ=1,25; ТЗ=1,15; ТЗМ=1,25
------------------------
НР 92%=120%*(0.9*0.85) от ФОТ)
СП 44%=65%*(0.85*0.8) от ФОТ</t>
  </si>
  <si>
    <t xml:space="preserve">ТСЦ-101-0078
Битумы нефтяные строительные кровельные марки: БНК-45/190, БНК-45/180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716,84</t>
  </si>
  <si>
    <t xml:space="preserve">
----------
-187</t>
  </si>
  <si>
    <t xml:space="preserve">
----------
-1140</t>
  </si>
  <si>
    <t xml:space="preserve">ТСЦ-104-0003
Плиты из минеральной ваты: на синтетическом связующем М-250 (ГОСТ 9573-82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070,91</t>
  </si>
  <si>
    <t xml:space="preserve">
----------
-18200</t>
  </si>
  <si>
    <t xml:space="preserve">
----------
5,264</t>
  </si>
  <si>
    <t xml:space="preserve">
----------
-95805</t>
  </si>
  <si>
    <t xml:space="preserve">ТСЦ-104-0714
Плиты минераловатные на синтетическом связующем Техно (ТУ 5762-043-17925162-2006), марки ТЕХНОЛАЙТ ОПТИМА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48,54</t>
  </si>
  <si>
    <t xml:space="preserve">
----------
22427</t>
  </si>
  <si>
    <t xml:space="preserve">
----------
5,052</t>
  </si>
  <si>
    <t xml:space="preserve">
----------
113301</t>
  </si>
  <si>
    <t xml:space="preserve">ФЕР11-01-050-01
Устройство пароизоляции из полиэтиленовой пленки в один слой насухо
100 м2 поверхности
------------------------
Территориальная поправка к базе 2001г МАТ=1,1
КОЭФ. К ПОЗИЦИИ:
Районный к-т 20%;
 ОЗП=0,83; ЭМ=0,97; ЗПМ=0,83; МАТ=0,94;
 ОЗП=1,15; ЭМ=1,25; ЗПМ=1,25; ТЗ=1,15; ТЗМ=1,25
------------------------
НР 94%=123%*(0.9*0.85) от ФОТ; (1330)
СП 51%=75%*(0.85*0.8) от ФОТ; (722)</t>
  </si>
  <si>
    <t xml:space="preserve">33,72
----------
1542,79</t>
  </si>
  <si>
    <t xml:space="preserve">93
----------
4242</t>
  </si>
  <si>
    <t xml:space="preserve">15,21
----------
2,54</t>
  </si>
  <si>
    <t xml:space="preserve">1415
----------
10775</t>
  </si>
  <si>
    <t xml:space="preserve">ФССЦ-113-0324
Пленка полиэтиленовая толщиной 0,2-0,5 мм
м2
------------------------
Территориальная поправка к базе 2001г МАТ=1,1
КОЭФ. К ПОЗИЦИИ:
Районный к-т 20%;
 МАТ=0,94;
 ОЗП=1,15; ЭМ=1,25; ЗПМ=1,25; ТЗ=1,15; ТЗМ=1,25</t>
  </si>
  <si>
    <t xml:space="preserve">
----------
12,61</t>
  </si>
  <si>
    <t xml:space="preserve">
----------
-4245</t>
  </si>
  <si>
    <t xml:space="preserve">
----------
2,54</t>
  </si>
  <si>
    <t xml:space="preserve">
----------
-10782</t>
  </si>
  <si>
    <t xml:space="preserve">Прайс Ондулин Строительные материалы
Супердиффузионная мембрана Ондутис SA 115 22,70/1,18/4,92*1,02
м2
------------------------
КОЭФ. К ПОЗИЦИИ:
Районный к-т 20%;
 ОЗП=1,15; ЭМ=1,25; ЗПМ=1,25; ТЗ=1,15; ТЗМ=1,25</t>
  </si>
  <si>
    <t xml:space="preserve">
----------
3,99</t>
  </si>
  <si>
    <t xml:space="preserve">
----------
1343</t>
  </si>
  <si>
    <t xml:space="preserve">
----------
6608</t>
  </si>
  <si>
    <t xml:space="preserve">                           Раздел 4. Кровля</t>
  </si>
  <si>
    <t xml:space="preserve">ТЕР10-01-002-01
Установка стропил
1 м3 древесины в конструкции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51034)
СП 43%=63%*(0.85*0.8) от ФОТ; (24383)</t>
  </si>
  <si>
    <t xml:space="preserve">229,71
----------
1619,44</t>
  </si>
  <si>
    <t xml:space="preserve">47,75
----------
2,41</t>
  </si>
  <si>
    <t xml:space="preserve">3689
----------
26008</t>
  </si>
  <si>
    <t xml:space="preserve">767
----------
39</t>
  </si>
  <si>
    <t xml:space="preserve">15,21
----------
5,503</t>
  </si>
  <si>
    <t xml:space="preserve">6,385
----------
15,243</t>
  </si>
  <si>
    <t xml:space="preserve">56110
----------
143122</t>
  </si>
  <si>
    <t xml:space="preserve">4897
----------
594</t>
  </si>
  <si>
    <t xml:space="preserve">ТЕРр58-12-2
Устройство обрешетки с прозорами из досок и брусков под кровлю: из листовой стали
100 м2
------------------------
Территориальная поправка к базе 2001г МАТ=1,1
КОЭФ. К ПОЗИЦИИ:
Районный к-т 20%
------------------------
НР 71%=83%*0.85 от ФОТ; (6070)
СП 52%=65%*0.8 от ФОТ; (4445)</t>
  </si>
  <si>
    <t xml:space="preserve">3,25
(325/100)</t>
  </si>
  <si>
    <t xml:space="preserve">169,34
----------
1227,48</t>
  </si>
  <si>
    <t xml:space="preserve">23,9
----------
3,54</t>
  </si>
  <si>
    <t xml:space="preserve">550
----------
3989</t>
  </si>
  <si>
    <t xml:space="preserve">78
----------
12</t>
  </si>
  <si>
    <t xml:space="preserve">15,21
----------
6,156</t>
  </si>
  <si>
    <t xml:space="preserve">7,817
----------
15,227</t>
  </si>
  <si>
    <t xml:space="preserve">8366
----------
24556</t>
  </si>
  <si>
    <t xml:space="preserve">610
----------
183</t>
  </si>
  <si>
    <t xml:space="preserve">ТЕР10-01-008-05
Устройство: карнизов
100 м2 стен, фронтонов (за вычетом проемов) и развернутых поверхностей карнизов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5311)
СП 43%=63%*(0.85*0.8) от ФОТ; (2537)</t>
  </si>
  <si>
    <t xml:space="preserve">0,2772
(27,72/100)</t>
  </si>
  <si>
    <t xml:space="preserve">1399,14
----------
5114,48</t>
  </si>
  <si>
    <t xml:space="preserve">388
----------
1417</t>
  </si>
  <si>
    <t xml:space="preserve">15,21
----------
7,643</t>
  </si>
  <si>
    <t xml:space="preserve">5901
----------
10830</t>
  </si>
  <si>
    <t xml:space="preserve">ТСЦ-203-0367
Обшивка наружная и внутренняя из древесины тип: 0-1; 0-2; 0-3 толщиной 13 мм, шириной без гребня от 70 до 9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306,12</t>
  </si>
  <si>
    <t xml:space="preserve">
----------
-971</t>
  </si>
  <si>
    <t xml:space="preserve">
----------
8,506</t>
  </si>
  <si>
    <t xml:space="preserve">
----------
-8259</t>
  </si>
  <si>
    <t xml:space="preserve">ТЕР12-01-010-01
Устройство мелких покрытий (брандмауэры, парапеты, свесы и т.п.) из листовой оцинкованной стали
100 м2 покрытия
------------------------
Территориальная поправка к базе 2001г МАТ=1,1
КОЭФ. К ПОЗИЦИИ:
Районный к-т 20%;
 ОЗП=1,15; ЭМ=1,25; ЗПМ=1,25; ТЗ=1,15; ТЗМ=1,25
------------------------
НР 92%=120%*(0.9*0.85) от ФОТ; (4295)
СП 44%=65%*(0.85*0.8) от ФОТ; (2054)</t>
  </si>
  <si>
    <t xml:space="preserve">1103,17
----------
12323,81</t>
  </si>
  <si>
    <t xml:space="preserve">31,06
----------
3,23</t>
  </si>
  <si>
    <t xml:space="preserve">306
----------
3416</t>
  </si>
  <si>
    <t xml:space="preserve">9
----------
1</t>
  </si>
  <si>
    <t xml:space="preserve">15,21
----------
2,389</t>
  </si>
  <si>
    <t xml:space="preserve">5,987
----------
15,223</t>
  </si>
  <si>
    <t xml:space="preserve">4654
----------
8161</t>
  </si>
  <si>
    <t xml:space="preserve">54
----------
15</t>
  </si>
  <si>
    <t xml:space="preserve">ТСЦ-101-1875
Сталь листовая оцинкованная толщиной листа: 0,7 мм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5613,18</t>
  </si>
  <si>
    <t xml:space="preserve">
----------
-3384</t>
  </si>
  <si>
    <t xml:space="preserve">
----------
2,343</t>
  </si>
  <si>
    <t xml:space="preserve">
----------
-7929</t>
  </si>
  <si>
    <t xml:space="preserve">ТСЦ-101-4519
Профнастил оцинкованный C8-1150-0,5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54,7</t>
  </si>
  <si>
    <t xml:space="preserve">
----------
1516</t>
  </si>
  <si>
    <t xml:space="preserve">
----------
3,23</t>
  </si>
  <si>
    <t xml:space="preserve">
----------
4897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13675)
СП 58%=85%*(0.85*0.8) от ФОТ; (11495)</t>
  </si>
  <si>
    <t xml:space="preserve">356,17
----------
215,7</t>
  </si>
  <si>
    <t xml:space="preserve">578,18
----------
44,71</t>
  </si>
  <si>
    <t xml:space="preserve">1158
----------
701</t>
  </si>
  <si>
    <t xml:space="preserve">1879
----------
145</t>
  </si>
  <si>
    <t xml:space="preserve">15,21
----------
5,34</t>
  </si>
  <si>
    <t xml:space="preserve">5,5
----------
15,214</t>
  </si>
  <si>
    <t xml:space="preserve">17613
----------
3743</t>
  </si>
  <si>
    <t xml:space="preserve">10335
----------
2206</t>
  </si>
  <si>
    <t xml:space="preserve">ТСЦ-101-4588
Профнастил оцинкованный с покрытием полиэстер МП20-1100-0,7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09,23</t>
  </si>
  <si>
    <t xml:space="preserve">
----------
35500</t>
  </si>
  <si>
    <t xml:space="preserve">
----------
3,621</t>
  </si>
  <si>
    <t xml:space="preserve">
----------
128546</t>
  </si>
  <si>
    <t xml:space="preserve">ТСЦ-101-4128
Дополнительные элементы металлочерепичной кровли: коньковый элемент, разжелобки, профили с покрытие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78,51</t>
  </si>
  <si>
    <t xml:space="preserve">
----------
2788</t>
  </si>
  <si>
    <t xml:space="preserve">
----------
2,665</t>
  </si>
  <si>
    <t xml:space="preserve">
----------
7430</t>
  </si>
  <si>
    <t xml:space="preserve">                                   Водосточная система</t>
  </si>
  <si>
    <t xml:space="preserve">ТЕР12-01-009-02
Устройство желобов: подвесных
100 м желобов
------------------------
Территориальная поправка к базе 2001г МАТ=1,1
КОЭФ. К ПОЗИЦИИ:
Районный к-т 20%;
 ОЗП=1,15; ЭМ=1,25; ЗПМ=1,25; ТЗ=1,15; ТЗМ=1,25
------------------------
НР 92%=120%*(0.9*0.85) от ФОТ; (1567)
СП 44%=65%*(0.85*0.8) от ФОТ; (749)</t>
  </si>
  <si>
    <t xml:space="preserve">307,33
----------
8420,91</t>
  </si>
  <si>
    <t xml:space="preserve">29,69
----------
2,58</t>
  </si>
  <si>
    <t xml:space="preserve">111
----------
3031</t>
  </si>
  <si>
    <t xml:space="preserve">11
----------
1</t>
  </si>
  <si>
    <t xml:space="preserve">15,21
----------
3,374</t>
  </si>
  <si>
    <t xml:space="preserve">6,183
----------
15,192</t>
  </si>
  <si>
    <t xml:space="preserve">1688
----------
10227</t>
  </si>
  <si>
    <t xml:space="preserve">68
----------
15</t>
  </si>
  <si>
    <t xml:space="preserve">ТСЦ-101-0788
Поковки оцинкованные, масса: 2,825 кг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801,74</t>
  </si>
  <si>
    <t xml:space="preserve">
----------
-475</t>
  </si>
  <si>
    <t xml:space="preserve">
----------
8,816</t>
  </si>
  <si>
    <t xml:space="preserve">
----------
-4188</t>
  </si>
  <si>
    <t xml:space="preserve">
----------
-2541</t>
  </si>
  <si>
    <t xml:space="preserve">
----------
-5954</t>
  </si>
  <si>
    <t xml:space="preserve">ТСЦ-301-5842
Желоб водосточный МП, диаметр 125х300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63,78</t>
  </si>
  <si>
    <t xml:space="preserve">
----------
3165</t>
  </si>
  <si>
    <t xml:space="preserve">
----------
2,416</t>
  </si>
  <si>
    <t xml:space="preserve">
----------
7647</t>
  </si>
  <si>
    <t xml:space="preserve">ТСЦ-301-5850
Соединитель желоба МП, диаметр 125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56,2</t>
  </si>
  <si>
    <t xml:space="preserve">
----------
674</t>
  </si>
  <si>
    <t xml:space="preserve">
----------
2,454</t>
  </si>
  <si>
    <t xml:space="preserve">
----------
1654</t>
  </si>
  <si>
    <t xml:space="preserve">ТСЦ-301-5844
Держатель желоба МП, диаметр 125х32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9,72</t>
  </si>
  <si>
    <t xml:space="preserve">
----------
1193</t>
  </si>
  <si>
    <t xml:space="preserve">
----------
2,391</t>
  </si>
  <si>
    <t xml:space="preserve">
----------
2852</t>
  </si>
  <si>
    <t xml:space="preserve">ТЕР12-01-008-01
Устройство обделок на фасадах (наружные подоконники, пояски, балконы и др.): включая водосточные трубы, с изготовлением элементов труб
100 м2 фасада (без вычета проемов)
------------------------
Территориальная поправка к базе 2001г МАТ=1,1
КОЭФ. К ПОЗИЦИИ:
Районный к-т 20%;
 МАТ=0;
 ОЗП=1,15; ЭМ=1,25; ЗПМ=1,25; ТЗ=1,15; ТЗМ=1,25
------------------------
НР 92%=120%*(0.9*0.85) от ФОТ; (5625)
СП 44%=65%*(0.85*0.8) от ФОТ; (2690)</t>
  </si>
  <si>
    <t xml:space="preserve">3,0654
(306,54/100)</t>
  </si>
  <si>
    <t xml:space="preserve">15,21
----------
2,947</t>
  </si>
  <si>
    <t xml:space="preserve">ТЕР12-01-008-02
Устройство обделок на фасадах (наружные подоконники, пояски, балконы и др.): без водосточных труб
100 м2 фасада (без вычета проемов)
------------------------
Территориальная поправка к базе 2001г МАТ=1,1
КОЭФ. К ПОЗИЦИИ:
Районный к-т 20%;
 МАТ=0;
 ОЗП=1,15; ЭМ=1,25; ЗПМ=1,25; ТЗ=1,15; ТЗМ=1,25
------------------------
НР 92%=120%*(0.9*0.85) от ФОТ; (-2057)
СП 44%=65%*(0.85*0.8) от ФОТ; (-984)</t>
  </si>
  <si>
    <t xml:space="preserve">-3,0654
(-306,54/100)</t>
  </si>
  <si>
    <t xml:space="preserve">15,21
----------
2,434</t>
  </si>
  <si>
    <t xml:space="preserve">ТСЦ-301-5865
Труба водосточная МП, диаметр 100х300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69,69</t>
  </si>
  <si>
    <t xml:space="preserve">
----------
1109</t>
  </si>
  <si>
    <t xml:space="preserve">
----------
2,419</t>
  </si>
  <si>
    <t xml:space="preserve">
----------
2683</t>
  </si>
  <si>
    <t xml:space="preserve">ТСЦ-301-5869
Труба соединительная МП, диаметр 100х100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29,71</t>
  </si>
  <si>
    <t xml:space="preserve">
----------
2075</t>
  </si>
  <si>
    <t xml:space="preserve">
----------
2,42</t>
  </si>
  <si>
    <t xml:space="preserve">
----------
5022</t>
  </si>
  <si>
    <t xml:space="preserve">ТСЦ-301-5871
Держатель трубы (на кирпич) МП, диаметр 10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9,16</t>
  </si>
  <si>
    <t xml:space="preserve">
----------
1660</t>
  </si>
  <si>
    <t xml:space="preserve">
----------
2,406</t>
  </si>
  <si>
    <t xml:space="preserve">
----------
3994</t>
  </si>
  <si>
    <t xml:space="preserve">ТСЦ-301-5875
Колено трубы МП, диаметр 100 (60°)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10,24</t>
  </si>
  <si>
    <t xml:space="preserve">
----------
2646</t>
  </si>
  <si>
    <t xml:space="preserve">
----------
6393</t>
  </si>
  <si>
    <t xml:space="preserve">ТСЦ-301-5877
Колено сливное МП, диаметр 100 (60°)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21,03</t>
  </si>
  <si>
    <t xml:space="preserve">
----------
1936</t>
  </si>
  <si>
    <t xml:space="preserve">
----------
2,436</t>
  </si>
  <si>
    <t xml:space="preserve">
----------
4716</t>
  </si>
  <si>
    <t xml:space="preserve">ТСЦ-301-5860
Воронка выпускная МП, диаметр 125/100 мм, стандартный цвет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05,92</t>
  </si>
  <si>
    <t xml:space="preserve">
----------
847</t>
  </si>
  <si>
    <t xml:space="preserve">
----------
2,424</t>
  </si>
  <si>
    <t xml:space="preserve">
----------
2053</t>
  </si>
  <si>
    <t xml:space="preserve">ФССЦ-301-5862
Паук МП, диаметр 100 мм
шт.
------------------------
Территориальная поправка к базе 2001г МАТ=1,1
КОЭФ. К ПОЗИЦИИ:
Районный к-т 20%;
 МАТ=0,94;
 ОЗП=1,15; ЭМ=1,25; ЗПМ=1,25; ТЗ=1,15; ТЗМ=1,25</t>
  </si>
  <si>
    <t xml:space="preserve">
----------
112,11</t>
  </si>
  <si>
    <t xml:space="preserve">
----------
897</t>
  </si>
  <si>
    <t xml:space="preserve">
----------
2,884</t>
  </si>
  <si>
    <t xml:space="preserve">
----------
2587</t>
  </si>
  <si>
    <t xml:space="preserve">ТЕР10-01-003-01
Устройство слуховых окон
1 слуховое окно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1834)
СП 43%=63%*(0.85*0.8) от ФОТ; (876)</t>
  </si>
  <si>
    <t xml:space="preserve">64,87
----------
253,26</t>
  </si>
  <si>
    <t xml:space="preserve">27,54
----------
1,78</t>
  </si>
  <si>
    <t xml:space="preserve">130
----------
506</t>
  </si>
  <si>
    <t xml:space="preserve">55
----------
4</t>
  </si>
  <si>
    <t xml:space="preserve">15,21
----------
5,588</t>
  </si>
  <si>
    <t xml:space="preserve">6,429
----------
15,206</t>
  </si>
  <si>
    <t xml:space="preserve">1977
----------
2828</t>
  </si>
  <si>
    <t xml:space="preserve">354
----------
61</t>
  </si>
  <si>
    <t xml:space="preserve">ТСЦ-101-0927
Скобяные изделия для оконных блоков общественных зданий при заполнении отдельными элементами двустворных: высотой до 1,2 м
компл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0,16</t>
  </si>
  <si>
    <t xml:space="preserve">
----------
80</t>
  </si>
  <si>
    <t xml:space="preserve">
----------
12,296</t>
  </si>
  <si>
    <t xml:space="preserve">
----------
984</t>
  </si>
  <si>
    <t xml:space="preserve">Прайс
Решетка жалюзийная ПВХ    150/1,18/4,92*1,02
м2
------------------------
КОЭФ. К ПОЗИЦИИ:
Районный к-т 20%;
 ОЗП=1,15; ЭМ=1,25; ЗПМ=1,25; ТЗ=1,15; ТЗМ=1,25</t>
  </si>
  <si>
    <t xml:space="preserve">
----------
26,35</t>
  </si>
  <si>
    <t xml:space="preserve">
----------
21</t>
  </si>
  <si>
    <t xml:space="preserve">
----------
103</t>
  </si>
  <si>
    <t xml:space="preserve">                           Раздел 5. Стены</t>
  </si>
  <si>
    <t xml:space="preserve">ТЕР15-07-003-02
Грунтование водно-дисперсионной грунтовкой "Нортекс-Грунт" поверхностей: пористых (камень, кирпич, бетон и т.д.)
100 м2 обрабаты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3091)
СП 37%=55%*(0.85*0.8) от ФОТ; (1430)</t>
  </si>
  <si>
    <t xml:space="preserve">6,5
(650/100)</t>
  </si>
  <si>
    <t xml:space="preserve">38,9
----------
306,6</t>
  </si>
  <si>
    <t xml:space="preserve">28,99
----------
0,14</t>
  </si>
  <si>
    <t xml:space="preserve">253
----------
1993</t>
  </si>
  <si>
    <t xml:space="preserve">188
----------
1</t>
  </si>
  <si>
    <t xml:space="preserve">15,21
----------
1,561</t>
  </si>
  <si>
    <t xml:space="preserve">2,417
----------
16,1</t>
  </si>
  <si>
    <t xml:space="preserve">3848
----------
3111</t>
  </si>
  <si>
    <t xml:space="preserve">454
----------
16</t>
  </si>
  <si>
    <t xml:space="preserve">ТСЦ-101-4163
Грунтовка акриловая: НОРТЕКС-ГРУНТ
кг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1,87</t>
  </si>
  <si>
    <t xml:space="preserve">
----------
-1962</t>
  </si>
  <si>
    <t xml:space="preserve">
----------
1,514</t>
  </si>
  <si>
    <t xml:space="preserve">
----------
-2970</t>
  </si>
  <si>
    <t xml:space="preserve">Прайс
Состав "Тефлекс-АнтиПлесень"  128,3/1,18/4,92*1,02
л
------------------------
КОЭФ. К ПОЗИЦИИ:
Районный к-т 20%;
 ОЗП=1,15; ЭМ=1,25; ЗПМ=1,25; ТЗ=1,15; ТЗМ=1,25</t>
  </si>
  <si>
    <t xml:space="preserve">162,5
(650*0,25)</t>
  </si>
  <si>
    <t xml:space="preserve">
----------
648</t>
  </si>
  <si>
    <t xml:space="preserve">
----------
3188</t>
  </si>
  <si>
    <t xml:space="preserve">ТЕРр53-14-1
Заделка трещин в кирпичных стенах: цементным раствором
10 м трещин
------------------------
Территориальная поправка к базе 2001г МАТ=1,1
КОЭФ. К ПОЗИЦИИ:
Районный к-т 20%
------------------------
НР 73%=86%*0.85 от ФОТ; (544)
СП 56%=70%*0.8 от ФОТ; (417)</t>
  </si>
  <si>
    <t xml:space="preserve">2
(20/10)</t>
  </si>
  <si>
    <t xml:space="preserve">24,26
----------
8,5</t>
  </si>
  <si>
    <t xml:space="preserve">49
----------
17</t>
  </si>
  <si>
    <t xml:space="preserve">15,21
----------
6,106</t>
  </si>
  <si>
    <t xml:space="preserve">745
----------
104</t>
  </si>
  <si>
    <t xml:space="preserve">ТЕРр53-20-1
Кладка отдельных участков из кирпича: наружных простых стен
100 м3 кладки
------------------------
Территориальная поправка к базе 2001г МАТ=1,1
КОЭФ. К ПОЗИЦИИ:
Районный к-т 20%
------------------------
НР 73%=86%*0.85 от ФОТ; (7872)
СП 56%=70%*0.8 от ФОТ; (6039)</t>
  </si>
  <si>
    <t xml:space="preserve">0,1361
(13,61/100)</t>
  </si>
  <si>
    <t xml:space="preserve">4708,93
----------
47208,51</t>
  </si>
  <si>
    <t xml:space="preserve">3642,21
----------
503,1</t>
  </si>
  <si>
    <t xml:space="preserve">641
----------
6425</t>
  </si>
  <si>
    <t xml:space="preserve">496
----------
68</t>
  </si>
  <si>
    <t xml:space="preserve">15,21
----------
9,86</t>
  </si>
  <si>
    <t xml:space="preserve">5,573
----------
15,206</t>
  </si>
  <si>
    <t xml:space="preserve">9750
----------
63351</t>
  </si>
  <si>
    <t xml:space="preserve">2764
----------
1034</t>
  </si>
  <si>
    <t xml:space="preserve">ТЕР08-02-007-01
Армирование кладки стен и других конструкций
1 т металлических изделий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1315)
СП 54%=80%*(0.85*0.8) от ФОТ; (764)</t>
  </si>
  <si>
    <t xml:space="preserve">0,158
(158/1000)</t>
  </si>
  <si>
    <t xml:space="preserve">581,34
----------
8008,98</t>
  </si>
  <si>
    <t xml:space="preserve">60,99
----------
3,7</t>
  </si>
  <si>
    <t xml:space="preserve">92
----------
1265</t>
  </si>
  <si>
    <t xml:space="preserve">15,21
----------
4,568</t>
  </si>
  <si>
    <t xml:space="preserve">6,506
----------
15,225</t>
  </si>
  <si>
    <t xml:space="preserve">1399
----------
5779</t>
  </si>
  <si>
    <t xml:space="preserve">65
----------
15</t>
  </si>
  <si>
    <t xml:space="preserve">ТСЦ-204-0069
Арматурные сетки сварные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8008,98</t>
  </si>
  <si>
    <t xml:space="preserve">
----------
-1265</t>
  </si>
  <si>
    <t xml:space="preserve">
----------
4,568</t>
  </si>
  <si>
    <t xml:space="preserve">
----------
-5779</t>
  </si>
  <si>
    <t xml:space="preserve">ТСЦ-204-0024
Горячекатаная арматурная сталь периодического профиля класса: А-III, диаметром 16-18 мм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962,84</t>
  </si>
  <si>
    <t xml:space="preserve">
----------
1100</t>
  </si>
  <si>
    <t xml:space="preserve">
----------
3,653</t>
  </si>
  <si>
    <t xml:space="preserve">
----------
4018</t>
  </si>
  <si>
    <t xml:space="preserve">ТЕР08-04-001-09
Установка перегородок из гипсовых пазогребневых плит: в 1 слой при высоте этажа до 4 м
100 м2 перегородок (за вычетом проемов)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36382)
СП 54%=80%*(0.85*0.8) от ФОТ; (21125)</t>
  </si>
  <si>
    <t xml:space="preserve">2,3
(230/100)</t>
  </si>
  <si>
    <t xml:space="preserve">1086,82
----------
31084,16</t>
  </si>
  <si>
    <t xml:space="preserve">336,69
----------
31,44</t>
  </si>
  <si>
    <t xml:space="preserve">2500
----------
71494</t>
  </si>
  <si>
    <t xml:space="preserve">774
----------
72</t>
  </si>
  <si>
    <t xml:space="preserve">15,21
----------
3,344</t>
  </si>
  <si>
    <t xml:space="preserve">6,113
----------
15,211</t>
  </si>
  <si>
    <t xml:space="preserve">38025
----------
239076</t>
  </si>
  <si>
    <t xml:space="preserve">4731
----------
1095</t>
  </si>
  <si>
    <t xml:space="preserve">ТЕР10-05-008-01
Облицовка стен по системе "КНАУФ" по одинарному металлическому каркасу из потолочного профиля гипсокартонными листами (С 623): одним слоем с оконным проемом
100 м2 стен (за вычетом проемов)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11006)
СП 43%=63%*(0.85*0.8) от ФОТ; (5258)</t>
  </si>
  <si>
    <t xml:space="preserve">0,93
(93/100)</t>
  </si>
  <si>
    <t xml:space="preserve">864,78
----------
6438,19</t>
  </si>
  <si>
    <t xml:space="preserve">804
----------
5988</t>
  </si>
  <si>
    <t xml:space="preserve">15,21
----------
3,596</t>
  </si>
  <si>
    <t xml:space="preserve">12229
----------
21533</t>
  </si>
  <si>
    <t xml:space="preserve">ТЕР26-01-037-04
Изоляция изделиями из волокнистых и зернистых материалов на битуме холодных поверхностей: перегородок
1 м3 изоляции
------------------------
Территориальная поправка к базе 2001г МАТ=1,1
КОЭФ. К ПОЗИЦИИ:
Районный к-т 20%;
 ОЗП=1,15; ЭМ=1,25; ЗПМ=1,25; ТЗ=1,15; ТЗМ=1,25
------------------------
НР 77%=100%*(0.9*0.85) от ФОТ; (8234)
СП 48%=70%*(0.85*0.8) от ФОТ; (5133)</t>
  </si>
  <si>
    <t xml:space="preserve">188,85
----------
2802,51</t>
  </si>
  <si>
    <t xml:space="preserve">703
----------
10425</t>
  </si>
  <si>
    <t xml:space="preserve">15,21
----------
2,939</t>
  </si>
  <si>
    <t xml:space="preserve">10693
----------
30639</t>
  </si>
  <si>
    <t xml:space="preserve">ТСЭМ-121011
Котлы битумные передвижные 400 л
маш.-ч
------------------------
Территориальная поправка к базе 2001г МАТ=1,1
КОЭФ. К ПОЗИЦИИ:
Районный к-т 20%;
 ОЗП=1,15; ЭМ=1,25; ЗПМ=1,25; ТЗ=1,15; ТЗМ=1,25
------------------------
НР 77%=100%*(0.9*0.85) от ФОТ)
СП 48%=70%*(0.85*0.8) от ФОТ</t>
  </si>
  <si>
    <t xml:space="preserve">ТСЦ-101-0079
Битумы нефтяные строительные для кровельных мастик марки: БНМ-55/60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829,92</t>
  </si>
  <si>
    <t xml:space="preserve">
----------
-1158</t>
  </si>
  <si>
    <t xml:space="preserve">
----------
-7059</t>
  </si>
  <si>
    <t xml:space="preserve">ТСЦ-104-0007
Плиты из минеральной ваты: повышенной жесткости на синтетическом связующем М-200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405,81</t>
  </si>
  <si>
    <t xml:space="preserve">
----------
-8771</t>
  </si>
  <si>
    <t xml:space="preserve">
----------
2,448</t>
  </si>
  <si>
    <t xml:space="preserve">
----------
-21471</t>
  </si>
  <si>
    <t xml:space="preserve">Прайс
Звукоизоляция ТЕХНОАКУСТИК   3400/1,18/4,92*1,02
м3
------------------------
КОЭФ. К ПОЗИЦИИ:
Районный к-т 20%;
 ОЗП=1,15; ЭМ=1,25; ЗПМ=1,25; ТЗ=1,15; ТЗМ=1,25</t>
  </si>
  <si>
    <t xml:space="preserve">
----------
597,35</t>
  </si>
  <si>
    <t xml:space="preserve">
----------
2178</t>
  </si>
  <si>
    <t xml:space="preserve">
----------
10716</t>
  </si>
  <si>
    <t xml:space="preserve">ТЕР09-03-046-02
Монтаж перегородок Fogel прим.
100 м2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10054)
СП 58%=85%*(0.85*0.8) от ФОТ; (8451)</t>
  </si>
  <si>
    <t xml:space="preserve">2719,47
----------
324,23</t>
  </si>
  <si>
    <t xml:space="preserve">562,93
----------
16,45</t>
  </si>
  <si>
    <t xml:space="preserve">952
----------
113</t>
  </si>
  <si>
    <t xml:space="preserve">197
----------
6</t>
  </si>
  <si>
    <t xml:space="preserve">15,21
----------
6,416</t>
  </si>
  <si>
    <t xml:space="preserve">3,582
----------
15,194</t>
  </si>
  <si>
    <t xml:space="preserve">14480
----------
725</t>
  </si>
  <si>
    <t xml:space="preserve">706
----------
91</t>
  </si>
  <si>
    <t xml:space="preserve">ТСЦ-101-4169
Пластик поливинилхлоридный листовой толщиной 3-4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51,36</t>
  </si>
  <si>
    <t xml:space="preserve">
----------
1798</t>
  </si>
  <si>
    <t xml:space="preserve">
----------
4,707</t>
  </si>
  <si>
    <t xml:space="preserve">
----------
8463</t>
  </si>
  <si>
    <t xml:space="preserve">                           Раздел 6. Окна, двери, витражи</t>
  </si>
  <si>
    <t xml:space="preserve">                                   Витраж</t>
  </si>
  <si>
    <t xml:space="preserve">ТЕР09-04-010-03
Монтаж витражей прим. (тамбур)
100 м2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6381)
СП 58%=85%*(0.85*0.8) от ФОТ; (5364)</t>
  </si>
  <si>
    <t xml:space="preserve">0,154
(15,4/100)</t>
  </si>
  <si>
    <t xml:space="preserve">3674,27
----------
27,64</t>
  </si>
  <si>
    <t xml:space="preserve">832,89
----------
273,83</t>
  </si>
  <si>
    <t xml:space="preserve">566
----------
4</t>
  </si>
  <si>
    <t xml:space="preserve">128
----------
42</t>
  </si>
  <si>
    <t xml:space="preserve">15,21
----------
3,659</t>
  </si>
  <si>
    <t xml:space="preserve">7,924
----------
15,213</t>
  </si>
  <si>
    <t xml:space="preserve">8609
----------
15</t>
  </si>
  <si>
    <t xml:space="preserve">1014
----------
639</t>
  </si>
  <si>
    <t xml:space="preserve">ФССЦ-206-1372
Конструкции витражей с одинарным остеклением из алюминиевых сплавов (с нащельниками и сливами), расход алюминия 6 кг/м2
м2
------------------------
Территориальная поправка к базе 2001г МАТ=1,1
КОЭФ. К ПОЗИЦИИ:
Районный к-т 20%;
 МАТ=0,94;
 ОЗП=1,15; ЭМ=1,25; ЗПМ=1,25; ТЗ=1,15; ТЗМ=1,25</t>
  </si>
  <si>
    <t xml:space="preserve">
----------
735,13</t>
  </si>
  <si>
    <t xml:space="preserve">
----------
11321</t>
  </si>
  <si>
    <t xml:space="preserve">
----------
2,734</t>
  </si>
  <si>
    <t xml:space="preserve">
----------
30952</t>
  </si>
  <si>
    <t xml:space="preserve">                                   Окна</t>
  </si>
  <si>
    <t xml:space="preserve">ТЕР10-01-034-06
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 (ОК 1)
100 м2 проемов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3477)
СП 43%=63%*(0.85*0.8) от ФОТ; (1661)</t>
  </si>
  <si>
    <t xml:space="preserve">0,17226
(17,226/100)</t>
  </si>
  <si>
    <t xml:space="preserve">1461,95
----------
171264,98</t>
  </si>
  <si>
    <t xml:space="preserve">506,5
----------
9,14</t>
  </si>
  <si>
    <t xml:space="preserve">252
----------
29502</t>
  </si>
  <si>
    <t xml:space="preserve">87
----------
2</t>
  </si>
  <si>
    <t xml:space="preserve">15,21
----------
2,341</t>
  </si>
  <si>
    <t xml:space="preserve">6,498
----------
15,21</t>
  </si>
  <si>
    <t xml:space="preserve">3833
----------
69064</t>
  </si>
  <si>
    <t xml:space="preserve">565
----------
30</t>
  </si>
  <si>
    <t xml:space="preserve">ТСЦ-203-8040
Блоки оконные из поливинилхлоридных профилей с листовым стеклом и стеклопакетом: одностворные ОПРСП 9-9, площадью 0,75 м2 (ГОСТ 30674-99)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620,33</t>
  </si>
  <si>
    <t xml:space="preserve">
----------
-27912</t>
  </si>
  <si>
    <t xml:space="preserve">
----------
2,282</t>
  </si>
  <si>
    <t xml:space="preserve">
----------
-63695</t>
  </si>
  <si>
    <t xml:space="preserve">ТСЦ-203-1000
Блок оконный пластиковый двустворчатый, с глухой и поворотно-откидной створкой, двухкамерным стеклопакетом (32 мм), площадью до 3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225,03</t>
  </si>
  <si>
    <t xml:space="preserve">
----------
38328</t>
  </si>
  <si>
    <t xml:space="preserve">
----------
1,419</t>
  </si>
  <si>
    <t xml:space="preserve">
----------
54387</t>
  </si>
  <si>
    <t xml:space="preserve">ТЕР10-01-034-03
Установка в жилых и общественных зданиях оконных блоков из ПВХ профилей: поворотных (откидных, поворотно-откидных) с площадью проема до 2 м2 одностворчатых (ОК2, ОК3, ОК4)
100 м2 проемов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3258)
СП 43%=63%*(0.85*0.8) от ФОТ; (1557)</t>
  </si>
  <si>
    <t xml:space="preserve">0,1084
(10,84/100)</t>
  </si>
  <si>
    <t xml:space="preserve">2167,84
----------
177248,3</t>
  </si>
  <si>
    <t xml:space="preserve">616,44
----------
24,35</t>
  </si>
  <si>
    <t xml:space="preserve">235
----------
19214</t>
  </si>
  <si>
    <t xml:space="preserve">67
----------
3</t>
  </si>
  <si>
    <t xml:space="preserve">15,21
----------
2,378</t>
  </si>
  <si>
    <t xml:space="preserve">6,171
----------
15,215</t>
  </si>
  <si>
    <t xml:space="preserve">3574
----------
45691</t>
  </si>
  <si>
    <t xml:space="preserve">413
----------
46</t>
  </si>
  <si>
    <t xml:space="preserve">
----------
-17564</t>
  </si>
  <si>
    <t xml:space="preserve">
----------
-40081</t>
  </si>
  <si>
    <t xml:space="preserve">ТСЦ-203-0943
Блок оконный пластиковый глухой, одностворчатый с двухкамерным стеклопакетом (32 мм), площадью до 2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527,35</t>
  </si>
  <si>
    <t xml:space="preserve">
----------
16556</t>
  </si>
  <si>
    <t xml:space="preserve">
----------
1,367</t>
  </si>
  <si>
    <t xml:space="preserve">
----------
22632</t>
  </si>
  <si>
    <t xml:space="preserve">ТЕР10-01-035-03
Установка подоконных досок из ПВХ: в каменных стенах толщиной свыше 0,51 м
100 п.м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547)
СП 43%=63%*(0.85*0.8) от ФОТ; (261)</t>
  </si>
  <si>
    <t xml:space="preserve">0,191
(19,1/100)</t>
  </si>
  <si>
    <t xml:space="preserve">209,19
----------
6059,8</t>
  </si>
  <si>
    <t xml:space="preserve">35
----------
0,98</t>
  </si>
  <si>
    <t xml:space="preserve">40
----------
1157</t>
  </si>
  <si>
    <t xml:space="preserve">15,21
----------
2,524</t>
  </si>
  <si>
    <t xml:space="preserve">7,342
----------
15,053</t>
  </si>
  <si>
    <t xml:space="preserve">608
----------
2920</t>
  </si>
  <si>
    <t xml:space="preserve">ТСЦ-101-2912
Доски подоконные ПВХ, шириной 600 мм
м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98,56</t>
  </si>
  <si>
    <t xml:space="preserve">
----------
5702</t>
  </si>
  <si>
    <t xml:space="preserve">
----------
1,591</t>
  </si>
  <si>
    <t xml:space="preserve">
----------
9072</t>
  </si>
  <si>
    <t xml:space="preserve">ТЕР15-01-050-04
Облицовка оконных и дверных откосов декоративным бумажно-слоистым пластиком или листами из синтетических материалов на клее
100 м2 облицовк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0258)
СП 37%=55%*(0.85*0.8) от ФОТ; (4744)</t>
  </si>
  <si>
    <t xml:space="preserve">0,48
(48/100)</t>
  </si>
  <si>
    <t xml:space="preserve">1755,13
----------
14280,45</t>
  </si>
  <si>
    <t xml:space="preserve">57,59
----------
1,11</t>
  </si>
  <si>
    <t xml:space="preserve">842
----------
6855</t>
  </si>
  <si>
    <t xml:space="preserve">28
----------
1</t>
  </si>
  <si>
    <t xml:space="preserve">15,21
----------
4,561</t>
  </si>
  <si>
    <t xml:space="preserve">7,295
----------
15,188</t>
  </si>
  <si>
    <t xml:space="preserve">12807
----------
31266</t>
  </si>
  <si>
    <t xml:space="preserve">204
----------
15</t>
  </si>
  <si>
    <t xml:space="preserve">ФЕР10-01-036-01
Установка уголков ПВХ на клее
100 п. м
------------------------
Территориальная поправка к базе 2001г МАТ=1,1
КОЭФ. К ПОЗИЦИИ:
Районный к-т 20%;
 ОЗП=0,83; ЭМ=0,97; ЗПМ=0,83; МАТ=0,94;
 ОЗП=1,15; ЭМ=1,25; ЗПМ=1,25; ТЗ=1,15; ТЗМ=1,25
------------------------
НР 90%=118%*(0.9*0.85) от ФОТ; (671)
СП 43%=63%*(0.85*0.8) от ФОТ; (320)</t>
  </si>
  <si>
    <t xml:space="preserve">0,75
(75/100)</t>
  </si>
  <si>
    <t xml:space="preserve">65,46
----------
346,39</t>
  </si>
  <si>
    <t xml:space="preserve">49
----------
260</t>
  </si>
  <si>
    <t xml:space="preserve">15,21
----------
3,601</t>
  </si>
  <si>
    <t xml:space="preserve">745
----------
936</t>
  </si>
  <si>
    <t xml:space="preserve">                                   Двери</t>
  </si>
  <si>
    <t xml:space="preserve">ТЕР10-01-039-03
Установка блоков в наружных и внутренних дверных проемах: в перегородках и деревянных нерубленых стенах, площадь проема до 3 м2
100 м2 проемов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4860)
СП 43%=63%*(0.85*0.8) от ФОТ; (2322)</t>
  </si>
  <si>
    <t xml:space="preserve">0,2995
(29,95/100)</t>
  </si>
  <si>
    <t xml:space="preserve">1183,9
----------
31874,52</t>
  </si>
  <si>
    <t xml:space="preserve">355
----------
9546</t>
  </si>
  <si>
    <t xml:space="preserve">15,21
----------
6,019</t>
  </si>
  <si>
    <t xml:space="preserve">5400
----------
57457</t>
  </si>
  <si>
    <t xml:space="preserve">ТСЦ-101-0889
Скобяные изделия для блоков входных дверей в: помещение однопольных
компл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0,59</t>
  </si>
  <si>
    <t xml:space="preserve">
----------
988</t>
  </si>
  <si>
    <t xml:space="preserve">
----------
4,204</t>
  </si>
  <si>
    <t xml:space="preserve">
----------
4154</t>
  </si>
  <si>
    <t xml:space="preserve">ТСЦ-203-0205
Блоки дверные двупольные с полотном: глухим ДГ 21-13, площадь 2,63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86</t>
  </si>
  <si>
    <t xml:space="preserve">
----------
-8566</t>
  </si>
  <si>
    <t xml:space="preserve">
----------
5,836</t>
  </si>
  <si>
    <t xml:space="preserve">
----------
-49991</t>
  </si>
  <si>
    <t xml:space="preserve">ТСЦ-203-0199
Блоки дверные однопольные с полотном: глухим ДГ 21-9, площадь 1,80 м2; ДГ 21-10, площадь 2,01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75,95</t>
  </si>
  <si>
    <t xml:space="preserve">
----------
4090</t>
  </si>
  <si>
    <t xml:space="preserve">
----------
6,041</t>
  </si>
  <si>
    <t xml:space="preserve">
----------
24708</t>
  </si>
  <si>
    <t xml:space="preserve">ТСЦ-203-0200
Блоки дверные однопольные с полотном: глухим ДГ 21-12, площадь 2,42 м2; ДГ 24-10, площадь 2,30 м2; ДГ 24-12, площадь 2,77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60,25</t>
  </si>
  <si>
    <t xml:space="preserve">
----------
3149</t>
  </si>
  <si>
    <t xml:space="preserve">
----------
6,584</t>
  </si>
  <si>
    <t xml:space="preserve">
----------
20733</t>
  </si>
  <si>
    <t xml:space="preserve">ТСЦ-203-0201
Блоки дверные однопольные с полотном: под остекление ДО 21-8, площадь 1,59 м2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47,64</t>
  </si>
  <si>
    <t xml:space="preserve">
----------
394</t>
  </si>
  <si>
    <t xml:space="preserve">
----------
7,244</t>
  </si>
  <si>
    <t xml:space="preserve">
----------
2854</t>
  </si>
  <si>
    <t xml:space="preserve">ТЕР10-01-047-01
Установка блоков из ПВХ в наружных и внутренних дверных проемах: в каменных стенах площадью проема до 3 м2
100 м2 проемов
------------------------
Территориальная поправка к базе 2001г МАТ=1,1
КОЭФ. К ПОЗИЦИИ:
Районный к-т 20%;
 ОЗП=1,15; ЭМ=1,25; ЗПМ=1,25; ТЗ=1,15; ТЗМ=1,25
------------------------
НР 90%=118%*(0.9*0.85) от ФОТ; (2039)
СП 43%=63%*(0.85*0.8) от ФОТ; (974)</t>
  </si>
  <si>
    <t xml:space="preserve">0,07224
(7,224/100)</t>
  </si>
  <si>
    <t xml:space="preserve">2044,29
----------
172352,02</t>
  </si>
  <si>
    <t xml:space="preserve">581,51
----------
14,53</t>
  </si>
  <si>
    <t xml:space="preserve">148
----------
12450</t>
  </si>
  <si>
    <t xml:space="preserve">42
----------
1</t>
  </si>
  <si>
    <t xml:space="preserve">15,21
----------
4,788</t>
  </si>
  <si>
    <t xml:space="preserve">6,154
----------
15,219</t>
  </si>
  <si>
    <t xml:space="preserve">2251
----------
59611</t>
  </si>
  <si>
    <t xml:space="preserve">258
----------
15</t>
  </si>
  <si>
    <t xml:space="preserve">ТСЦ-203-8084
Блоки дверные наружные или тамбурные: с заполнением стеклопакетами (ГОСТ 30970-2002)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568,57</t>
  </si>
  <si>
    <t xml:space="preserve">
----------
-11331</t>
  </si>
  <si>
    <t xml:space="preserve">
----------
4,931</t>
  </si>
  <si>
    <t xml:space="preserve">
----------
-55873</t>
  </si>
  <si>
    <t xml:space="preserve">ТСЦ-206-0458
Двери распашные однопольные с импостом под: двойное заполнение ДАРП 21-10И, ДАРП 21-10ИЛ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877,37</t>
  </si>
  <si>
    <t xml:space="preserve">
----------
5755</t>
  </si>
  <si>
    <t xml:space="preserve">
----------
28315</t>
  </si>
  <si>
    <t xml:space="preserve">ТСЦ-206-0467
Двери распашные двупольные с импостом под: двойное остекление ДАРП 24-13И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4666,83</t>
  </si>
  <si>
    <t xml:space="preserve">
----------
4667</t>
  </si>
  <si>
    <t xml:space="preserve">
----------
22962</t>
  </si>
  <si>
    <t xml:space="preserve">ТЕР15-02-031-01
Штукатурка поверхностей оконных и дверных откосов по бетону и камню: плоских
100 м2 оштукатур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3492)
СП 37%=55%*(0.85*0.8) от ФОТ; (1615)</t>
  </si>
  <si>
    <t xml:space="preserve">0,13
(13/100)</t>
  </si>
  <si>
    <t xml:space="preserve">2176,79
----------
1786,44</t>
  </si>
  <si>
    <t xml:space="preserve">57,59
----------
28,49</t>
  </si>
  <si>
    <t xml:space="preserve">283
----------
233</t>
  </si>
  <si>
    <t xml:space="preserve">7
----------
4</t>
  </si>
  <si>
    <t xml:space="preserve">15,21
----------
4,821</t>
  </si>
  <si>
    <t xml:space="preserve">4304
----------
1123</t>
  </si>
  <si>
    <t xml:space="preserve">64
----------
61</t>
  </si>
  <si>
    <t xml:space="preserve">                           Раздел 7. Внутренняя отделка</t>
  </si>
  <si>
    <t xml:space="preserve">                                   Полы Тип 1</t>
  </si>
  <si>
    <t xml:space="preserve">ТЕР11-01-001-02
Уплотнение грунта: щебнем
100 м2 площади уплотнен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287)
СП 51%=75%*(0.85*0.8) от ФОТ; (698)</t>
  </si>
  <si>
    <t xml:space="preserve">1,0643
(106,43/100)</t>
  </si>
  <si>
    <t xml:space="preserve">74,06
----------
513,43</t>
  </si>
  <si>
    <t xml:space="preserve">89,21
----------
10,73</t>
  </si>
  <si>
    <t xml:space="preserve">79
----------
546</t>
  </si>
  <si>
    <t xml:space="preserve">95
----------
11</t>
  </si>
  <si>
    <t xml:space="preserve">15,21
----------
7,27</t>
  </si>
  <si>
    <t xml:space="preserve">5,206
----------
15,219</t>
  </si>
  <si>
    <t xml:space="preserve">1202
----------
3969</t>
  </si>
  <si>
    <t xml:space="preserve">495
----------
167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4289)
СП 51%=75%*(0.85*0.8) от ФОТ; (2327)</t>
  </si>
  <si>
    <t xml:space="preserve">300
----------
5570</t>
  </si>
  <si>
    <t xml:space="preserve">4563
----------
24263</t>
  </si>
  <si>
    <t xml:space="preserve">
----------
-5494</t>
  </si>
  <si>
    <t xml:space="preserve">
----------
-23871</t>
  </si>
  <si>
    <t xml:space="preserve">
----------
5286</t>
  </si>
  <si>
    <t xml:space="preserve">
----------
22228</t>
  </si>
  <si>
    <t xml:space="preserve">ТЕР11-01-004-01
Устройство гидроизоляции оклеечной рулонными материалами: на мастике Битуминоль, первый слой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9179)
СП 51%=75%*(0.85*0.8) от ФОТ; (4980)</t>
  </si>
  <si>
    <t xml:space="preserve">636
----------
4055</t>
  </si>
  <si>
    <t xml:space="preserve">347
----------
6</t>
  </si>
  <si>
    <t xml:space="preserve">9674
----------
17489</t>
  </si>
  <si>
    <t xml:space="preserve">1844
----------
91</t>
  </si>
  <si>
    <t xml:space="preserve">
----------
-734</t>
  </si>
  <si>
    <t xml:space="preserve">
----------
-2298</t>
  </si>
  <si>
    <t xml:space="preserve">
----------
-181</t>
  </si>
  <si>
    <t xml:space="preserve">
----------
-1103</t>
  </si>
  <si>
    <t xml:space="preserve">
----------
-928</t>
  </si>
  <si>
    <t xml:space="preserve">
----------
-5657</t>
  </si>
  <si>
    <t xml:space="preserve">
----------
-606</t>
  </si>
  <si>
    <t xml:space="preserve">
----------
-2791</t>
  </si>
  <si>
    <t xml:space="preserve">
----------
412</t>
  </si>
  <si>
    <t xml:space="preserve">
----------
2027</t>
  </si>
  <si>
    <t xml:space="preserve">ТЕР11-01-009-01
Устройство тепло- и звукоизоляции сплошной из плит: или матов минераловатных или стекловолокнистых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4489)
СП 51%=75%*(0.85*0.8) от ФОТ; (2436)</t>
  </si>
  <si>
    <t xml:space="preserve">311
----------
3407</t>
  </si>
  <si>
    <t xml:space="preserve">120
----------
3</t>
  </si>
  <si>
    <t xml:space="preserve">4730
----------
11679</t>
  </si>
  <si>
    <t xml:space="preserve">878
----------
46</t>
  </si>
  <si>
    <t xml:space="preserve">
----------
-3406</t>
  </si>
  <si>
    <t xml:space="preserve">
----------
-11676</t>
  </si>
  <si>
    <t xml:space="preserve">ТСЦ-104-0312
Плиты теплоизоляционные из экструзионного вспененного полистирола ПЕНОПЛЭКС-35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476,45</t>
  </si>
  <si>
    <t xml:space="preserve">
----------
4725</t>
  </si>
  <si>
    <t xml:space="preserve">
----------
3,148</t>
  </si>
  <si>
    <t xml:space="preserve">
----------
14874</t>
  </si>
  <si>
    <t xml:space="preserve">ТЕР11-01-011-01
Устройство стяжек: цементных толщиной 20 мм
100 м2 стяжк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5762)
СП 51%=75%*(0.85*0.8) от ФОТ; (3126)</t>
  </si>
  <si>
    <t xml:space="preserve">360,4
----------
945,25</t>
  </si>
  <si>
    <t xml:space="preserve">40,6
----------
17,56</t>
  </si>
  <si>
    <t xml:space="preserve">384
----------
1006</t>
  </si>
  <si>
    <t xml:space="preserve">43
----------
19</t>
  </si>
  <si>
    <t xml:space="preserve">15,21
----------
6,26</t>
  </si>
  <si>
    <t xml:space="preserve">8,564
----------
15,21</t>
  </si>
  <si>
    <t xml:space="preserve">5841
----------
6298</t>
  </si>
  <si>
    <t xml:space="preserve">368
----------
289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Районный к-т 20%;
до 40 мм ПЗ=4 (ОЗП=4; ЭМ=4; МАТ=4);
 ОЗП=1,15; ЭМ=1,25; ЗПМ=1,25; ТЗ=1,15; ТЗМ=1,25
------------------------
НР 94%=123%*(0.9*0.85) от ФОТ; (315)
СП 51%=75%*(0.85*0.8) от ФОТ; (171)</t>
  </si>
  <si>
    <t xml:space="preserve">18,26
----------
926,6</t>
  </si>
  <si>
    <t xml:space="preserve">28,7
----------
2,91</t>
  </si>
  <si>
    <t xml:space="preserve">19
----------
986</t>
  </si>
  <si>
    <t xml:space="preserve">31
----------
3</t>
  </si>
  <si>
    <t xml:space="preserve">15,21
----------
6,34</t>
  </si>
  <si>
    <t xml:space="preserve">8,282
----------
15,193</t>
  </si>
  <si>
    <t xml:space="preserve">289
----------
6251</t>
  </si>
  <si>
    <t xml:space="preserve">257
----------
46</t>
  </si>
  <si>
    <t xml:space="preserve">ТЕР11-01-034-01
Устройство покрытий: из досок паркетных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5877)
СП 51%=75%*(0.85*0.8) от ФОТ; (3189)</t>
  </si>
  <si>
    <t xml:space="preserve">404
----------
31397</t>
  </si>
  <si>
    <t xml:space="preserve">116
----------
7</t>
  </si>
  <si>
    <t xml:space="preserve">6145
----------
113751</t>
  </si>
  <si>
    <t xml:space="preserve">787
----------
107</t>
  </si>
  <si>
    <t xml:space="preserve">ТЕР26-02-018-01
Огнебиозащитное покрытие деревянных конструкций составом "ОГРАКС-ПД-2"  любой модификации при помощи аэрозольно-капельного распыления для обеспечивания: первой группы огнезащитной эффективности по НПБ 251
100 м2 обрабаты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77%=100%*(0.9*0.85) от ФОТ; (1781)
СП 48%=70%*(0.85*0.8) от ФОТ; (1110)</t>
  </si>
  <si>
    <t xml:space="preserve">150
----------
5</t>
  </si>
  <si>
    <t xml:space="preserve">153
----------
2</t>
  </si>
  <si>
    <t xml:space="preserve">2282
----------
23</t>
  </si>
  <si>
    <t xml:space="preserve">483
----------
31</t>
  </si>
  <si>
    <t xml:space="preserve">
----------
804</t>
  </si>
  <si>
    <t xml:space="preserve">
----------
3956</t>
  </si>
  <si>
    <t xml:space="preserve">ТЕР15-04-029-01
Покрытие полов лаком по огрунтованной или окрашенной поверхности: за 1 раз
100 м2 отделы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694)
СП 37%=55%*(0.85*0.8) от ФОТ; (321)</t>
  </si>
  <si>
    <t xml:space="preserve">57
----------
341</t>
  </si>
  <si>
    <t xml:space="preserve">867
----------
2387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587)
СП 51%=75%*(0.85*0.8) от ФОТ; (318)</t>
  </si>
  <si>
    <t xml:space="preserve">0,59
(59/100)</t>
  </si>
  <si>
    <t xml:space="preserve">70,22
----------
1171,43</t>
  </si>
  <si>
    <t xml:space="preserve">41
----------
692</t>
  </si>
  <si>
    <t xml:space="preserve">15,21
----------
2,655</t>
  </si>
  <si>
    <t xml:space="preserve">624
----------
1837</t>
  </si>
  <si>
    <t xml:space="preserve">                                   Тип 2</t>
  </si>
  <si>
    <t xml:space="preserve">ТЕР11-01-001-02
Уплотнение грунта: щебнем
100 м2 площади уплотнен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801)
СП 51%=75%*(0.85*0.8) от ФОТ; (435)</t>
  </si>
  <si>
    <t xml:space="preserve">0,6602
(66,02/100)</t>
  </si>
  <si>
    <t xml:space="preserve">49
----------
339</t>
  </si>
  <si>
    <t xml:space="preserve">59
----------
7</t>
  </si>
  <si>
    <t xml:space="preserve">745
----------
2465</t>
  </si>
  <si>
    <t xml:space="preserve">307
----------
107</t>
  </si>
  <si>
    <t xml:space="preserve">ТЕР11-01-004-01
Устройство гидроизоляции оклеечной рулонными материалами: на мастике Битуминоль, первый слой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5705)
СП 51%=75%*(0.85*0.8) от ФОТ; (3095)</t>
  </si>
  <si>
    <t xml:space="preserve">395
----------
2514</t>
  </si>
  <si>
    <t xml:space="preserve">216
----------
4</t>
  </si>
  <si>
    <t xml:space="preserve">6008
----------
10843</t>
  </si>
  <si>
    <t xml:space="preserve">1148
----------
61</t>
  </si>
  <si>
    <t xml:space="preserve">
----------
-455</t>
  </si>
  <si>
    <t xml:space="preserve">
----------
-1425</t>
  </si>
  <si>
    <t xml:space="preserve">
----------
-112</t>
  </si>
  <si>
    <t xml:space="preserve">
----------
-683</t>
  </si>
  <si>
    <t xml:space="preserve">
----------
-576</t>
  </si>
  <si>
    <t xml:space="preserve">
----------
-3511</t>
  </si>
  <si>
    <t xml:space="preserve">
----------
-376</t>
  </si>
  <si>
    <t xml:space="preserve">
----------
-1731</t>
  </si>
  <si>
    <t xml:space="preserve">
----------
256</t>
  </si>
  <si>
    <t xml:space="preserve">
----------
1260</t>
  </si>
  <si>
    <t xml:space="preserve">ТЕР11-01-009-01
Устройство тепло- и звукоизоляции сплошной из плит: или матов минераловатных или стекловолокнистых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2788)
СП 51%=75%*(0.85*0.8) от ФОТ; (1513)</t>
  </si>
  <si>
    <t xml:space="preserve">193
----------
2112</t>
  </si>
  <si>
    <t xml:space="preserve">75
----------
2</t>
  </si>
  <si>
    <t xml:space="preserve">2936
----------
7240</t>
  </si>
  <si>
    <t xml:space="preserve">549
----------
30</t>
  </si>
  <si>
    <t xml:space="preserve">
----------
-2113</t>
  </si>
  <si>
    <t xml:space="preserve">
----------
-7243</t>
  </si>
  <si>
    <t xml:space="preserve">
----------
2923</t>
  </si>
  <si>
    <t xml:space="preserve">
----------
9202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2659)
СП 51%=75%*(0.85*0.8) от ФОТ; (1443)</t>
  </si>
  <si>
    <t xml:space="preserve">186
----------
3456</t>
  </si>
  <si>
    <t xml:space="preserve">2829
----------
15054</t>
  </si>
  <si>
    <t xml:space="preserve">
----------
-3408</t>
  </si>
  <si>
    <t xml:space="preserve">
----------
-14808</t>
  </si>
  <si>
    <t xml:space="preserve">
----------
3279</t>
  </si>
  <si>
    <t xml:space="preserve">
----------
13788</t>
  </si>
  <si>
    <t xml:space="preserve">Прайс
Акватрон-6    60/1,18/4,92*1,02
кг
------------------------
КОЭФ. К ПОЗИЦИИ:
Районный к-т 20%;
 ОЗП=1,15; ЭМ=1,25; ЗПМ=1,25; ТЗ=1,15; ТЗМ=1,25</t>
  </si>
  <si>
    <t xml:space="preserve">
----------
10,54</t>
  </si>
  <si>
    <t xml:space="preserve">
----------
1507</t>
  </si>
  <si>
    <t xml:space="preserve">
----------
7414</t>
  </si>
  <si>
    <t xml:space="preserve">ТЕР11-01-004-09
Устройство гидроизоляции обмазочной: в один слой Пенетроном прим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517)
СП 51%=75%*(0.85*0.8) от ФОТ; (1908)</t>
  </si>
  <si>
    <t xml:space="preserve">0,7272
(72,72/100)</t>
  </si>
  <si>
    <t xml:space="preserve">338,7
----------
188,05</t>
  </si>
  <si>
    <t xml:space="preserve">26,89
----------
0,43</t>
  </si>
  <si>
    <t xml:space="preserve">246
----------
137</t>
  </si>
  <si>
    <t xml:space="preserve">15,21
----------
10,825</t>
  </si>
  <si>
    <t xml:space="preserve">5,269
----------
15,125</t>
  </si>
  <si>
    <t xml:space="preserve">3742
----------
1483</t>
  </si>
  <si>
    <t xml:space="preserve">
----------
-44</t>
  </si>
  <si>
    <t xml:space="preserve">
----------
-268</t>
  </si>
  <si>
    <t xml:space="preserve">ТСЦ-402-0195
Смесь сухая гидроизоляционная проникающая капиллярная марка "Пенетрон"
кг
------------------------
Территориальная поправка к базе 2001г МАТ=1,1
КОЭФ. К ПОЗИЦИИ:
Районный к-т 20%;
 ОЗП=1,15; ЭМ=1,25; ЗПМ=1,25; ТЗ=1,15; ТЗМ=1,25</t>
  </si>
  <si>
    <t xml:space="preserve">159,984
(1,1*72,72*2)</t>
  </si>
  <si>
    <t xml:space="preserve">
----------
78,13</t>
  </si>
  <si>
    <t xml:space="preserve">
----------
12500</t>
  </si>
  <si>
    <t xml:space="preserve">
----------
3,226</t>
  </si>
  <si>
    <t xml:space="preserve">
----------
40325</t>
  </si>
  <si>
    <t xml:space="preserve">ТЕР11-01-011-01
Устройство стяжек: цементных толщиной 20 мм
100 м2 стяжк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575)
СП 51%=75%*(0.85*0.8) от ФОТ; (1940)</t>
  </si>
  <si>
    <t xml:space="preserve">238
----------
624</t>
  </si>
  <si>
    <t xml:space="preserve">27
----------
12</t>
  </si>
  <si>
    <t xml:space="preserve">3620
----------
3906</t>
  </si>
  <si>
    <t xml:space="preserve">231
----------
183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Районный к-т 20%;
до 40 мм ПЗ=4 (ОЗП=4; ЭМ=4; МАТ=4);
 ОЗП=1,15; ЭМ=1,25; ЗПМ=1,25; ТЗ=1,15; ТЗМ=1,25
------------------------
НР 94%=123%*(0.9*0.85) от ФОТ; (200)
СП 51%=75%*(0.85*0.8) от ФОТ; (109)</t>
  </si>
  <si>
    <t xml:space="preserve">12
----------
612</t>
  </si>
  <si>
    <t xml:space="preserve">19
----------
2</t>
  </si>
  <si>
    <t xml:space="preserve">183
----------
3880</t>
  </si>
  <si>
    <t xml:space="preserve">157
----------
30</t>
  </si>
  <si>
    <t xml:space="preserve">ТЕР11-01-027-06
Устройство покрытий на растворе их сухой смеси с приготовлением раствора в построечных условиях из плиток: гладких неглазурованных керамических для полов одноцветных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1852)
СП 51%=75%*(0.85*0.8) от ФОТ; (6431)</t>
  </si>
  <si>
    <t xml:space="preserve">793
----------
9436</t>
  </si>
  <si>
    <t xml:space="preserve">111
----------
36</t>
  </si>
  <si>
    <t xml:space="preserve">12062
----------
26581</t>
  </si>
  <si>
    <t xml:space="preserve">887
----------
547</t>
  </si>
  <si>
    <t xml:space="preserve">                                   Тип 3</t>
  </si>
  <si>
    <t xml:space="preserve">ТЕР11-01-001-02
Уплотнение грунта: щебнем
100 м2 площади уплотнен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01)
СП 51%=75%*(0.85*0.8) от ФОТ; (163)</t>
  </si>
  <si>
    <t xml:space="preserve">0,244
(24,4/100)</t>
  </si>
  <si>
    <t xml:space="preserve">18
----------
125</t>
  </si>
  <si>
    <t xml:space="preserve">22
----------
3</t>
  </si>
  <si>
    <t xml:space="preserve">274
----------
909</t>
  </si>
  <si>
    <t xml:space="preserve">115
----------
46</t>
  </si>
  <si>
    <t xml:space="preserve">ТЕР11-01-004-01
Устройство гидроизоляции оклеечной рулонными материалами: на мастике Битуминоль, первый слой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2102)
СП 51%=75%*(0.85*0.8) от ФОТ; (1140)</t>
  </si>
  <si>
    <t xml:space="preserve">146
----------
929</t>
  </si>
  <si>
    <t xml:space="preserve">80
----------
1</t>
  </si>
  <si>
    <t xml:space="preserve">2221
----------
4007</t>
  </si>
  <si>
    <t xml:space="preserve">425
----------
15</t>
  </si>
  <si>
    <t xml:space="preserve">
----------
-168</t>
  </si>
  <si>
    <t xml:space="preserve">
----------
-526</t>
  </si>
  <si>
    <t xml:space="preserve">
----------
-41</t>
  </si>
  <si>
    <t xml:space="preserve">
----------
-250</t>
  </si>
  <si>
    <t xml:space="preserve">
----------
-213</t>
  </si>
  <si>
    <t xml:space="preserve">
----------
-1298</t>
  </si>
  <si>
    <t xml:space="preserve">
----------
-139</t>
  </si>
  <si>
    <t xml:space="preserve">
----------
-640</t>
  </si>
  <si>
    <t xml:space="preserve">
----------
95</t>
  </si>
  <si>
    <t xml:space="preserve">
----------
467</t>
  </si>
  <si>
    <t xml:space="preserve">ТЕР11-01-009-01
Устройство тепло- и звукоизоляции сплошной из плит: или матов минераловатных или стекловолокнистых
100 м2 изолиру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029)
СП 51%=75%*(0.85*0.8) от ФОТ; (558)</t>
  </si>
  <si>
    <t xml:space="preserve">71
----------
781</t>
  </si>
  <si>
    <t xml:space="preserve">1080
----------
2677</t>
  </si>
  <si>
    <t xml:space="preserve">205
----------
15</t>
  </si>
  <si>
    <t xml:space="preserve">
----------
-781</t>
  </si>
  <si>
    <t xml:space="preserve">
----------
-2677</t>
  </si>
  <si>
    <t xml:space="preserve">
----------
1261</t>
  </si>
  <si>
    <t xml:space="preserve">
----------
3970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986)
СП 51%=75%*(0.85*0.8) от ФОТ; (535)</t>
  </si>
  <si>
    <t xml:space="preserve">69
----------
1276</t>
  </si>
  <si>
    <t xml:space="preserve">1049
----------
5558</t>
  </si>
  <si>
    <t xml:space="preserve">
----------
-1260</t>
  </si>
  <si>
    <t xml:space="preserve">
----------
-5475</t>
  </si>
  <si>
    <t xml:space="preserve">
----------
1212</t>
  </si>
  <si>
    <t xml:space="preserve">
----------
5096</t>
  </si>
  <si>
    <t xml:space="preserve">ТЕР11-01-011-01
Устройство стяжек: цементных толщиной 20 мм
100 м2 стяжки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315)
СП 51%=75%*(0.85*0.8) от ФОТ; (713)</t>
  </si>
  <si>
    <t xml:space="preserve">88
----------
230</t>
  </si>
  <si>
    <t xml:space="preserve">10
----------
4</t>
  </si>
  <si>
    <t xml:space="preserve">1338
----------
1440</t>
  </si>
  <si>
    <t xml:space="preserve">86
----------
61</t>
  </si>
  <si>
    <t xml:space="preserve">ТЕР11-01-011-02
Устройство стяжек: на каждые 5 мм изменения толщины стяжки добавлять или исключать к расценке 11-01-011-01
100 м2 стяжки
------------------------
Территориальная поправка к базе 2001г МАТ=1,1
КОЭФ. К ПОЗИЦИИ:
Районный к-т 20%;
до 40 мм ПЗ=4 (ОЗП=4; ЭМ=4; МАТ=4);
 ОЗП=1,15; ЭМ=1,25; ЗПМ=1,25; ТЗ=1,15; ТЗМ=1,25
------------------------
НР 94%=123%*(0.9*0.85) от ФОТ; (71)
СП 51%=75%*(0.85*0.8) от ФОТ; (39)</t>
  </si>
  <si>
    <t xml:space="preserve">4
----------
227</t>
  </si>
  <si>
    <t xml:space="preserve">7
----------
1</t>
  </si>
  <si>
    <t xml:space="preserve">61
----------
1439</t>
  </si>
  <si>
    <t xml:space="preserve">58
----------
15</t>
  </si>
  <si>
    <t xml:space="preserve">ТЕР11-01-036-02
Устройство покрытий: из линолеума на клее КН-2
100 м2 покрыти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1430)
СП 51%=75%*(0.85*0.8) от ФОТ; (776)</t>
  </si>
  <si>
    <t xml:space="preserve">404,32
----------
6542,55</t>
  </si>
  <si>
    <t xml:space="preserve">64,86
----------
4,85</t>
  </si>
  <si>
    <t xml:space="preserve">99
----------
1596</t>
  </si>
  <si>
    <t xml:space="preserve">16
----------
1</t>
  </si>
  <si>
    <t xml:space="preserve">15,21
----------
3,644</t>
  </si>
  <si>
    <t xml:space="preserve">7,527
----------
15,218</t>
  </si>
  <si>
    <t xml:space="preserve">1506
----------
5816</t>
  </si>
  <si>
    <t xml:space="preserve">120
----------
15</t>
  </si>
  <si>
    <t xml:space="preserve">ТСЦ-101-0544
Линолеум поливинилхлоридный многослойный и однослойный без подосновы марки: М, толщиной 2,1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0,28</t>
  </si>
  <si>
    <t xml:space="preserve">
----------
-1500</t>
  </si>
  <si>
    <t xml:space="preserve">
----------
3,51</t>
  </si>
  <si>
    <t xml:space="preserve">
----------
-5265</t>
  </si>
  <si>
    <t xml:space="preserve">ТСЦ-101-4227
Линолеум бытовой гетерогенный "TARKETT ЕВРОПА" (толщина 3,0 мм, толщина защитного слоя 0,25 мм, класс 23/31)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59,79</t>
  </si>
  <si>
    <t xml:space="preserve">
----------
1488</t>
  </si>
  <si>
    <t xml:space="preserve">
----------
5,414</t>
  </si>
  <si>
    <t xml:space="preserve">
----------
8056</t>
  </si>
  <si>
    <t xml:space="preserve">Т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286)
СП 51%=75%*(0.85*0.8) от ФОТ; (155)</t>
  </si>
  <si>
    <t xml:space="preserve">0,29
(29/100)</t>
  </si>
  <si>
    <t xml:space="preserve">20
----------
340</t>
  </si>
  <si>
    <t xml:space="preserve">304
----------
903</t>
  </si>
  <si>
    <t xml:space="preserve">                                   Потолок</t>
  </si>
  <si>
    <t xml:space="preserve">ТЕР15-04-027-06
Третья шпатлевка при высококачественной окраске по штукатурке и сборным конструкциям: потолков, подготовленных под окраску За 2 раза
100 м2 окрашиваемой поверхности
------------------------
Территориальная поправка к базе 2001г МАТ=1,1
КОЭФ. К ПОЗИЦИИ:
Районный к-т 20%;
за 2 раза ПЗ=2 (ОЗП=2; ЭМ=2; МАТ=2);
 ОЗП=1,15; ЭМ=1,25; ЗПМ=1,25; ТЗ=1,15; ТЗМ=1,25
------------------------
НР 80%=105%*(0.9*0.85) от ФОТ; (9771)
СП 37%=55%*(0.85*0.8) от ФОТ; (4519)</t>
  </si>
  <si>
    <t xml:space="preserve">2,23
(223/100)</t>
  </si>
  <si>
    <t xml:space="preserve">360,23
----------
1007,68</t>
  </si>
  <si>
    <t xml:space="preserve">9,38
----------
0,14</t>
  </si>
  <si>
    <t xml:space="preserve">803
----------
2247</t>
  </si>
  <si>
    <t xml:space="preserve">15,21
----------
2,419</t>
  </si>
  <si>
    <t xml:space="preserve">7,358
----------
16,1</t>
  </si>
  <si>
    <t xml:space="preserve">12214
----------
5435</t>
  </si>
  <si>
    <t xml:space="preserve">ТЕР15-04-005-04
Окраска поливинилацетатными водоэмульсионными составами улучшенная: по штукатурке потолков
100 м2 окраш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5064)
СП 37%=55%*(0.85*0.8) от ФОТ; (6967)</t>
  </si>
  <si>
    <t xml:space="preserve">554,89
----------
2464,56</t>
  </si>
  <si>
    <t xml:space="preserve">18,19
----------
0,28</t>
  </si>
  <si>
    <t xml:space="preserve">1237
----------
5496</t>
  </si>
  <si>
    <t xml:space="preserve">41
----------
1</t>
  </si>
  <si>
    <t xml:space="preserve">15,21
----------
1,535</t>
  </si>
  <si>
    <t xml:space="preserve">7,292
----------
15,381</t>
  </si>
  <si>
    <t xml:space="preserve">18815
----------
8436</t>
  </si>
  <si>
    <t xml:space="preserve">299
----------
15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667)
СП 37%=55%*(0.85*0.8) от ФОТ; (771)</t>
  </si>
  <si>
    <t xml:space="preserve">0,123
(12,3/100)</t>
  </si>
  <si>
    <t xml:space="preserve">1105,71
----------
4586,38</t>
  </si>
  <si>
    <t xml:space="preserve">538,84
----------
10,51</t>
  </si>
  <si>
    <t xml:space="preserve">136
----------
564</t>
  </si>
  <si>
    <t xml:space="preserve">66
----------
1</t>
  </si>
  <si>
    <t xml:space="preserve">15,21
----------
3,776</t>
  </si>
  <si>
    <t xml:space="preserve">7,209
----------
15,211</t>
  </si>
  <si>
    <t xml:space="preserve">2069
----------
2130</t>
  </si>
  <si>
    <t xml:space="preserve">476
----------
15</t>
  </si>
  <si>
    <t xml:space="preserve">                                   Стены</t>
  </si>
  <si>
    <t xml:space="preserve">ТЕР15-02-016-03
Штукатурка поверхностей внутри здания цементно-известковым или цементным раствором по камню и бетону: улучшенная стен
100 м2 оштукатур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6975)
СП 37%=55%*(0.85*0.8) от ФОТ; (12476)</t>
  </si>
  <si>
    <t xml:space="preserve">2,21
(221/100)</t>
  </si>
  <si>
    <t xml:space="preserve">926,35
----------
897,91</t>
  </si>
  <si>
    <t xml:space="preserve">125,41
----------
77,09</t>
  </si>
  <si>
    <t xml:space="preserve">2047
----------
1985</t>
  </si>
  <si>
    <t xml:space="preserve">277
----------
170</t>
  </si>
  <si>
    <t xml:space="preserve">15,21
----------
5,203</t>
  </si>
  <si>
    <t xml:space="preserve">11,774
----------
15,201</t>
  </si>
  <si>
    <t xml:space="preserve">31135
----------
10328</t>
  </si>
  <si>
    <t xml:space="preserve">3261
----------
2584</t>
  </si>
  <si>
    <t xml:space="preserve">ТЕР15-04-027-05
Третья шпатлевка при высококачественной окраске по штукатурке и сборным конструкциям: стен, подготовленных под окраску
100 м2 окраш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494)
СП 37%=55%*(0.85*0.8) от ФОТ; (1154)</t>
  </si>
  <si>
    <t xml:space="preserve">1,57
(157/100)</t>
  </si>
  <si>
    <t xml:space="preserve">130,88
----------
490,48</t>
  </si>
  <si>
    <t xml:space="preserve">3,59
----------
0,14</t>
  </si>
  <si>
    <t xml:space="preserve">205
----------
770</t>
  </si>
  <si>
    <t xml:space="preserve">15,21
----------
2,386</t>
  </si>
  <si>
    <t xml:space="preserve">7,392
----------
16,1</t>
  </si>
  <si>
    <t xml:space="preserve">3118
----------
1837</t>
  </si>
  <si>
    <t xml:space="preserve">ТЕР15-04-027-05
Третья шпатлевка при высококачественной окраске по штукатурке и сборным конструкциям: стен, подготовленных под окраску
100 м2 окрашиваемой поверхности
------------------------
Территориальная поправка к базе 2001г МАТ=1,1
КОЭФ. К ПОЗИЦИИ:
Районный к-т 20%;
за 2 раза ПЗ=2 (ОЗП=2; ЭМ=2; МАТ=2);
 ОЗП=1,15; ЭМ=1,25; ЗПМ=1,25; ТЗ=1,15; ТЗМ=1,25
------------------------
НР 80%=105%*(0.9*0.85) от ФОТ; (2044)
СП 37%=55%*(0.85*0.8) от ФОТ; (945)</t>
  </si>
  <si>
    <t xml:space="preserve">0,64
(64/100)</t>
  </si>
  <si>
    <t xml:space="preserve">261,76
----------
980,96</t>
  </si>
  <si>
    <t xml:space="preserve">7,18
----------
0,14</t>
  </si>
  <si>
    <t xml:space="preserve">168
----------
627</t>
  </si>
  <si>
    <t xml:space="preserve">2555
----------
1496</t>
  </si>
  <si>
    <t xml:space="preserve">ТЕР15-04-005-03
Окраска поливинилацетатными водоэмульсионными составами улучшенная: по штукатурке стен
100 м2 окраш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8655)
СП 37%=55%*(0.85*0.8) от ФОТ; (13253)</t>
  </si>
  <si>
    <t xml:space="preserve">5,33
(533/100)</t>
  </si>
  <si>
    <t xml:space="preserve">441,65
----------
2311,63</t>
  </si>
  <si>
    <t xml:space="preserve">17,09
----------
0,28</t>
  </si>
  <si>
    <t xml:space="preserve">2354
----------
12321</t>
  </si>
  <si>
    <t xml:space="preserve">91
----------
1</t>
  </si>
  <si>
    <t xml:space="preserve">15,21
----------
1,501</t>
  </si>
  <si>
    <t xml:space="preserve">7,295
----------
15,381</t>
  </si>
  <si>
    <t xml:space="preserve">35804
----------
18494</t>
  </si>
  <si>
    <t xml:space="preserve">664
----------
15</t>
  </si>
  <si>
    <t xml:space="preserve">ТЕР15-01-019-05
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
100 м2 поверхности облицовк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21562)
СП 37%=55%*(0.85*0.8) от ФОТ; (9972)</t>
  </si>
  <si>
    <t xml:space="preserve">1,04
(104/100)</t>
  </si>
  <si>
    <t xml:space="preserve">1683,44
----------
12724,1</t>
  </si>
  <si>
    <t xml:space="preserve">40,46
----------
20,33</t>
  </si>
  <si>
    <t xml:space="preserve">1751
----------
13233</t>
  </si>
  <si>
    <t xml:space="preserve">42
----------
21</t>
  </si>
  <si>
    <t xml:space="preserve">15,21
----------
2,854</t>
  </si>
  <si>
    <t xml:space="preserve">9,308
----------
15,194</t>
  </si>
  <si>
    <t xml:space="preserve">26633
----------
37767</t>
  </si>
  <si>
    <t xml:space="preserve">391
----------
319</t>
  </si>
  <si>
    <t xml:space="preserve">ТЕР15-01-019-05
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 (Сапожок)
100 м2 поверхности облицовк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633)
СП 37%=55%*(0.85*0.8) от ФОТ; (293)</t>
  </si>
  <si>
    <t xml:space="preserve">0,03
(3/100)</t>
  </si>
  <si>
    <t xml:space="preserve">51
----------
381</t>
  </si>
  <si>
    <t xml:space="preserve">1
----------
1</t>
  </si>
  <si>
    <t xml:space="preserve">776
----------
1087</t>
  </si>
  <si>
    <t xml:space="preserve">9
----------
15</t>
  </si>
  <si>
    <t xml:space="preserve">                           Раздел 8. Наружная отделка</t>
  </si>
  <si>
    <t xml:space="preserve">ТЕР08-07-001-02
Установка и разборка наружных инвентарных лесов высотой до 16 м: трубчатых для прочих отделочных работ
100 м2 вертикальной проекции для наружных лесов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13113)
СП 54%=80%*(0.85*0.8) от ФОТ; (7614)</t>
  </si>
  <si>
    <t xml:space="preserve">2,15
(215/100)</t>
  </si>
  <si>
    <t xml:space="preserve">431,02
----------
685,23</t>
  </si>
  <si>
    <t xml:space="preserve">927
----------
1473</t>
  </si>
  <si>
    <t xml:space="preserve">15,21
----------
5,73</t>
  </si>
  <si>
    <t xml:space="preserve">14100
----------
8440</t>
  </si>
  <si>
    <t xml:space="preserve">ТЕР26-01-055-02
Установка пароизоляционного слоя из: пленки полиэтиленовой (без стекловолокнистых материалов)
100 м2 поверхности покрытия изоляции
------------------------
Территориальная поправка к базе 2001г МАТ=1,1
КОЭФ. К ПОЗИЦИИ:
Районный к-т 20%;
 ОЗП=1,15; ЭМ=1,25; ЗПМ=1,25; ТЗ=1,15; ТЗМ=1,25
------------------------
НР 77%=100%*(0.9*0.85) от ФОТ; (5177)
СП 48%=70%*(0.85*0.8) от ФОТ; (3227)</t>
  </si>
  <si>
    <t xml:space="preserve">144,07
----------
1277,2</t>
  </si>
  <si>
    <t xml:space="preserve">442
----------
3915</t>
  </si>
  <si>
    <t xml:space="preserve">15,21
----------
4,174</t>
  </si>
  <si>
    <t xml:space="preserve">6723
----------
16341</t>
  </si>
  <si>
    <t xml:space="preserve">ТСЦ-113-1952
Пленка полиэтиленовая толщиной: 0,2-0,5 мм, изоловая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5,4</t>
  </si>
  <si>
    <t xml:space="preserve">
----------
-1904</t>
  </si>
  <si>
    <t xml:space="preserve">
----------
3,967</t>
  </si>
  <si>
    <t xml:space="preserve">
----------
-7553</t>
  </si>
  <si>
    <t xml:space="preserve">
----------
730</t>
  </si>
  <si>
    <t xml:space="preserve">
----------
3592</t>
  </si>
  <si>
    <t xml:space="preserve">ФЕР26-01-036-01
Изоляция изделиями из волокнистых и зернистых материалов с креплением на клее и дюбелями холодных поверхностей: наружных стен
100 м2 поверхности
------------------------
Территориальная поправка к базе 2001г МАТ=1,1
КОЭФ. К ПОЗИЦИИ:
Районный к-т 20%;
 ОЗП=0,83; ЭМ=0,97; ЗПМ=0,83; МАТ=0,94;
 ОЗП=1,15; ЭМ=1,25; ЗПМ=1,25; ТЗ=1,15; ТЗМ=1,25
------------------------
НР 77%=100%*(0.9*0.85) от ФОТ; (5469)
СП 48%=70%*(0.85*0.8) от ФОТ; (3409)</t>
  </si>
  <si>
    <t xml:space="preserve">151,57
----------
109,04</t>
  </si>
  <si>
    <t xml:space="preserve">11,48
----------
0,51</t>
  </si>
  <si>
    <t xml:space="preserve">465
----------
334</t>
  </si>
  <si>
    <t xml:space="preserve">35
----------
2</t>
  </si>
  <si>
    <t xml:space="preserve">15,21
----------
2,179</t>
  </si>
  <si>
    <t xml:space="preserve">5,501
----------
14,462</t>
  </si>
  <si>
    <t xml:space="preserve">7073
----------
728</t>
  </si>
  <si>
    <t xml:space="preserve">193
----------
29</t>
  </si>
  <si>
    <t xml:space="preserve">ФССЦ-113-8076
Клей для приклеивания минеральной ваты типа "BOLIX ZW"
кг
------------------------
Территориальная поправка к базе 2001г МАТ=1,1
КОЭФ. К ПОЗИЦИИ:
Районный к-т 20%;
 МАТ=0,94;
 ОЗП=1,15; ЭМ=1,25; ЗПМ=1,25; ТЗ=1,15; ТЗМ=1,25</t>
  </si>
  <si>
    <t xml:space="preserve">
----------
6,41</t>
  </si>
  <si>
    <t xml:space="preserve">
----------
-334</t>
  </si>
  <si>
    <t xml:space="preserve">
----------
2,177</t>
  </si>
  <si>
    <t xml:space="preserve">
----------
-727</t>
  </si>
  <si>
    <t xml:space="preserve">ТСЦ-104-0719
Плиты минераловатные на синтетическом связующем Техно (ТУ 5762-043-17925162-2006), марки ТЕХНОВЕНТ СТАНДАРТ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52,36</t>
  </si>
  <si>
    <t xml:space="preserve">
----------
23060</t>
  </si>
  <si>
    <t xml:space="preserve">
----------
113709</t>
  </si>
  <si>
    <t xml:space="preserve">ТЕРр69-2-1
Сверление отверстий: в кирпичных стенах электроперфоратором диаметром до 20 мм, толщина стен 0,5 кирпича
100 отверстий
------------------------
Территориальная поправка к базе 2001г МАТ=1,1
КОЭФ. К ПОЗИЦИИ:
Районный к-т 20%
------------------------
НР 66%=78%*0.85 от ФОТ; (7187)
СП 40%=50%*0.8 от ФОТ; (4356)</t>
  </si>
  <si>
    <t xml:space="preserve">15,327
(5*306,54/100)</t>
  </si>
  <si>
    <t xml:space="preserve">ТСЦ-101-2797
Дюбель распорный с металлическим стержнем: 10х150 мм
10 шт.
------------------------
Территориальная поправка к базе 2001г МАТ=1,1
КОЭФ. К ПОЗИЦИИ:
Районный к-т 20%;
 ОЗП=1,15; ЭМ=1,25; ЗПМ=1,25; ТЗ=1,15; ТЗМ=1,25</t>
  </si>
  <si>
    <t xml:space="preserve">153,27
(5*306,54/10)</t>
  </si>
  <si>
    <t xml:space="preserve">
----------
6,11</t>
  </si>
  <si>
    <t xml:space="preserve">
----------
936</t>
  </si>
  <si>
    <t xml:space="preserve">
----------
6,501</t>
  </si>
  <si>
    <t xml:space="preserve">
----------
6085</t>
  </si>
  <si>
    <t xml:space="preserve">ТЕР15-01-062-01
Наружная облицовка поверхности стен в горизонтальном исполнении по металлическому каркасу (с его устройством): металлосайдингом с пароизоляционным слоем из пленки ЮТАФОЛ
100 м2 поверхности облицовк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56423)
СП 37%=55%*(0.85*0.8) от ФОТ; (26096)</t>
  </si>
  <si>
    <t xml:space="preserve">1508,16
----------
22639,6</t>
  </si>
  <si>
    <t xml:space="preserve">233,71
----------
4,68</t>
  </si>
  <si>
    <t xml:space="preserve">4623
----------
69400</t>
  </si>
  <si>
    <t xml:space="preserve">716
----------
14</t>
  </si>
  <si>
    <t xml:space="preserve">15,21
----------
2,878</t>
  </si>
  <si>
    <t xml:space="preserve">4,405
----------
15,187</t>
  </si>
  <si>
    <t xml:space="preserve">70316
----------
199733</t>
  </si>
  <si>
    <t xml:space="preserve">3154
----------
213</t>
  </si>
  <si>
    <t xml:space="preserve">ТСЦ-101-4135
Пленка пароизоляционная ЮТАФОЛ (3-х слойная полиэтиленовая с армированным слоем из полиэтиленовых полос)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-1468</t>
  </si>
  <si>
    <t xml:space="preserve">
----------
4,548</t>
  </si>
  <si>
    <t xml:space="preserve">
----------
-6676</t>
  </si>
  <si>
    <t xml:space="preserve">Прайс Ондулин Строительные материалы
Влаго-ветроизоляция ОНДУТИС А-100  13,70/1,18/4,92*1,02
м2
------------------------
КОЭФ. К ПОЗИЦИИ:
Районный к-т 20%;
 ОЗП=1,15; ЭМ=1,25; ЗПМ=1,25; ТЗ=1,15; ТЗМ=1,25</t>
  </si>
  <si>
    <t xml:space="preserve">
----------
2,41</t>
  </si>
  <si>
    <t xml:space="preserve">
----------
887</t>
  </si>
  <si>
    <t xml:space="preserve">
----------
4364</t>
  </si>
  <si>
    <t xml:space="preserve">ТЕР15-01-070-01
Облицовка: оконных проемов в наружных стенах откосной планкой из оцинкованной стали с полимерным покрытием с устройством водоотлива оконного из оцинкованной стали с полимерным покрытием
1 м2 проемов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5646)
СП 37%=55%*(0.85*0.8) от ФОТ; (2611)</t>
  </si>
  <si>
    <t xml:space="preserve">16,54
----------
110,44</t>
  </si>
  <si>
    <t xml:space="preserve">464
----------
3100</t>
  </si>
  <si>
    <t xml:space="preserve">15,21
----------
3,345</t>
  </si>
  <si>
    <t xml:space="preserve">7057
----------
10370</t>
  </si>
  <si>
    <t xml:space="preserve">ТЕР15-01-070-02
Облицовка: дверных проемов в наружных стенах откосной планкой из оцинкованной стали с полимерным покрытием с установкой наличников из оцинкованной стали с полимерным покрытием
1 м2 проемов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594)
СП 37%=55%*(0.85*0.8) от ФОТ; (737)</t>
  </si>
  <si>
    <t xml:space="preserve">18,14
----------
114,09</t>
  </si>
  <si>
    <t xml:space="preserve">131
----------
825</t>
  </si>
  <si>
    <t xml:space="preserve">15,21
----------
3,234</t>
  </si>
  <si>
    <t xml:space="preserve">1993
----------
2668</t>
  </si>
  <si>
    <t xml:space="preserve">ТЕР15-02-036-01
Штукатурка по сетке без устройства каркаса: улучшенная стен
100 м2 оштукатур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1426)
СП 37%=55%*(0.85*0.8) от ФОТ; (5284)</t>
  </si>
  <si>
    <t xml:space="preserve">0,676
(67,6/100)</t>
  </si>
  <si>
    <t xml:space="preserve">1370,09
----------
3823,42</t>
  </si>
  <si>
    <t xml:space="preserve">53,89
----------
19,65</t>
  </si>
  <si>
    <t xml:space="preserve">926
----------
2585</t>
  </si>
  <si>
    <t xml:space="preserve">36
----------
13</t>
  </si>
  <si>
    <t xml:space="preserve">15,21
----------
6,534</t>
  </si>
  <si>
    <t xml:space="preserve">7,755
----------
15,217</t>
  </si>
  <si>
    <t xml:space="preserve">14084
----------
16890</t>
  </si>
  <si>
    <t xml:space="preserve">279
----------
198</t>
  </si>
  <si>
    <t xml:space="preserve">ТСЦ-101-0874
Сетка тканая с квадратными ячейками № 05: без покрытия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2,64</t>
  </si>
  <si>
    <t xml:space="preserve">
----------
-1653</t>
  </si>
  <si>
    <t xml:space="preserve">
----------
7,533</t>
  </si>
  <si>
    <t xml:space="preserve">
----------
-12452</t>
  </si>
  <si>
    <t xml:space="preserve">ТСЦ-101-3880
Сетка "Рабица" из проволоки диаметром 1,6 без покрытия, 45х45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30,13</t>
  </si>
  <si>
    <t xml:space="preserve">
----------
2200</t>
  </si>
  <si>
    <t xml:space="preserve">
----------
1,378</t>
  </si>
  <si>
    <t xml:space="preserve">
----------
3032</t>
  </si>
  <si>
    <t xml:space="preserve">                           Раздел 9. Разные работы</t>
  </si>
  <si>
    <t xml:space="preserve">                                   Крыльцо № 1</t>
  </si>
  <si>
    <t xml:space="preserve">ТЕР06-01-001-15
Устройство фундаментных плит бетонных плоских
100 м3 бетона, буто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962)
СП 44%=65%*(0.85*0.8) от ФОТ; (529)</t>
  </si>
  <si>
    <t xml:space="preserve">0,054
(5,4/100)</t>
  </si>
  <si>
    <t xml:space="preserve">1142,99
----------
63780,65</t>
  </si>
  <si>
    <t xml:space="preserve">2375,78
----------
312,3</t>
  </si>
  <si>
    <t xml:space="preserve">62
----------
3444</t>
  </si>
  <si>
    <t xml:space="preserve">128
----------
17</t>
  </si>
  <si>
    <t xml:space="preserve">15,21
----------
4,146</t>
  </si>
  <si>
    <t xml:space="preserve">5,616
----------
15,209</t>
  </si>
  <si>
    <t xml:space="preserve">943
----------
14279</t>
  </si>
  <si>
    <t xml:space="preserve">719
----------
259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895)
СП 65%=95%*(0.85*0.8) от ФОТ; (534)</t>
  </si>
  <si>
    <t xml:space="preserve">0,1
(10/100)</t>
  </si>
  <si>
    <t xml:space="preserve">224,66
----------
37,27</t>
  </si>
  <si>
    <t xml:space="preserve">4328,11
----------
319,81</t>
  </si>
  <si>
    <t xml:space="preserve">22
----------
4</t>
  </si>
  <si>
    <t xml:space="preserve">433
----------
32</t>
  </si>
  <si>
    <t xml:space="preserve">15,21
----------
2,302</t>
  </si>
  <si>
    <t xml:space="preserve">5,209
----------
15,199</t>
  </si>
  <si>
    <t xml:space="preserve">335
----------
9</t>
  </si>
  <si>
    <t xml:space="preserve">2255
----------
486</t>
  </si>
  <si>
    <t xml:space="preserve">ТСЦ-408-0012
Щебень из природного камня для строительных работ марка: 1000, фракция 40-7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83,49</t>
  </si>
  <si>
    <t xml:space="preserve">
----------
835</t>
  </si>
  <si>
    <t xml:space="preserve">
----------
13,014</t>
  </si>
  <si>
    <t xml:space="preserve">
----------
10867</t>
  </si>
  <si>
    <t xml:space="preserve">ТЕР08-02-008-01
Кладка наружных стен из камней керамических или силикатных: простых при высоте этажа до 4 м
1 м3 кладки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721)
СП 54%=80%*(0.85*0.8) от ФОТ; (419)</t>
  </si>
  <si>
    <t xml:space="preserve">43,68
----------
479,49</t>
  </si>
  <si>
    <t xml:space="preserve">40,85
----------
5,64</t>
  </si>
  <si>
    <t xml:space="preserve">45
----------
492</t>
  </si>
  <si>
    <t xml:space="preserve">42
----------
6</t>
  </si>
  <si>
    <t xml:space="preserve">15,21
----------
9,637</t>
  </si>
  <si>
    <t xml:space="preserve">5,575
----------
15,231</t>
  </si>
  <si>
    <t xml:space="preserve">684
----------
4741</t>
  </si>
  <si>
    <t xml:space="preserve">234
----------
91</t>
  </si>
  <si>
    <t xml:space="preserve">ТЕР06-01-015-07
Установка закладных деталей весом: до 4 кг
1 т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426)
СП 44%=65%*(0.85*0.8) от ФОТ; (234)</t>
  </si>
  <si>
    <t xml:space="preserve">0,0156
(15,6/1000)</t>
  </si>
  <si>
    <t xml:space="preserve">2248,63
----------
8698,71</t>
  </si>
  <si>
    <t xml:space="preserve">43,93
----------
2,41</t>
  </si>
  <si>
    <t xml:space="preserve">35
----------
135</t>
  </si>
  <si>
    <t xml:space="preserve">15,21
----------
6,707</t>
  </si>
  <si>
    <t xml:space="preserve">6,562
----------
15,243</t>
  </si>
  <si>
    <t xml:space="preserve">532
----------
905</t>
  </si>
  <si>
    <t xml:space="preserve">ТЕР06-01-005-04
Устройство входных ступеней с пандусом прим.
100 м3 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3151)
СП 44%=65%*(0.85*0.8) от ФОТ; (1733)</t>
  </si>
  <si>
    <t xml:space="preserve">4400,56
----------
83662,27</t>
  </si>
  <si>
    <t xml:space="preserve">3099,68
----------
385,28</t>
  </si>
  <si>
    <t xml:space="preserve">238
----------
4518</t>
  </si>
  <si>
    <t xml:space="preserve">167
----------
21</t>
  </si>
  <si>
    <t xml:space="preserve">15,21
----------
4,477</t>
  </si>
  <si>
    <t xml:space="preserve">6,18
----------
15,205</t>
  </si>
  <si>
    <t xml:space="preserve">3620
----------
20227</t>
  </si>
  <si>
    <t xml:space="preserve">1032
----------
319</t>
  </si>
  <si>
    <t xml:space="preserve">ТСЦ-204-0100
Горячекатаная арматурная сталь класса: А-I, А-II, А-III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758,22</t>
  </si>
  <si>
    <t xml:space="preserve">
----------
-365</t>
  </si>
  <si>
    <t xml:space="preserve">
----------
3,991</t>
  </si>
  <si>
    <t xml:space="preserve">
----------
-1457</t>
  </si>
  <si>
    <t xml:space="preserve">ТСЦ-204-0021
Горячекатаная арматурная сталь периодического профиля класса: А-III, диаметром 10 мм
т
------------------------
Территориальная поправка к базе 2001г МАТ=1,1
КОЭФ. К ПОЗИЦИИ:
Районный к-т 20%;
 ОЗП=1,15; ЭМ=1,25; ЗПМ=1,25; ТЗ=1,15; ТЗМ=1,25</t>
  </si>
  <si>
    <t xml:space="preserve">0,13379
(133,79/1000)</t>
  </si>
  <si>
    <t xml:space="preserve">
----------
7448,66</t>
  </si>
  <si>
    <t xml:space="preserve">
----------
997</t>
  </si>
  <si>
    <t xml:space="preserve">
----------
3,797</t>
  </si>
  <si>
    <t xml:space="preserve">
----------
3786</t>
  </si>
  <si>
    <t xml:space="preserve">ТСЦ-204-0036
Надбавки к ценам заготовок за сборку и сварку каркасов и сеток: плоских, диаметром 10 мм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2119,54</t>
  </si>
  <si>
    <t xml:space="preserve">
----------
284</t>
  </si>
  <si>
    <t xml:space="preserve">
----------
1078</t>
  </si>
  <si>
    <t xml:space="preserve">ТЕР06-01-005-08
Дополнительные затраты на устройство: сложных фундаментов
100 м3 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424)
СП 44%=65%*(0.85*0.8) от ФОТ; (783)</t>
  </si>
  <si>
    <t xml:space="preserve">2096,28
----------
7938,9</t>
  </si>
  <si>
    <t xml:space="preserve">730,69
----------
72,44</t>
  </si>
  <si>
    <t xml:space="preserve">113
----------
429</t>
  </si>
  <si>
    <t xml:space="preserve">15,21
----------
4,207</t>
  </si>
  <si>
    <t xml:space="preserve">5,877
----------
15,204</t>
  </si>
  <si>
    <t xml:space="preserve">1719
----------
1805</t>
  </si>
  <si>
    <t xml:space="preserve">229
----------
61</t>
  </si>
  <si>
    <t xml:space="preserve">ТЕР27-07-003-01
Устройство бетонных плитных тротуаров с заполнением швов: цементным раствором
100 м2 тротуара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1973)
СП 65%=95%*(0.85*0.8) от ФОТ; (1177)</t>
  </si>
  <si>
    <t xml:space="preserve">0,25
(25/100)</t>
  </si>
  <si>
    <t xml:space="preserve">467,76
----------
6823,59</t>
  </si>
  <si>
    <t xml:space="preserve">532,08
----------
6,61</t>
  </si>
  <si>
    <t xml:space="preserve">117
----------
1706</t>
  </si>
  <si>
    <t xml:space="preserve">133
----------
2</t>
  </si>
  <si>
    <t xml:space="preserve">15,21
----------
4,84</t>
  </si>
  <si>
    <t xml:space="preserve">2,956
----------
15,203</t>
  </si>
  <si>
    <t xml:space="preserve">1780
----------
8257</t>
  </si>
  <si>
    <t xml:space="preserve">393
----------
30</t>
  </si>
  <si>
    <t xml:space="preserve">ТСЦ-403-0104
Плиты бетонные и цементно-песчаные для тротуаров, полов и облицовки, марки: 300, толщина 35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8,04</t>
  </si>
  <si>
    <t xml:space="preserve">
----------
-1701</t>
  </si>
  <si>
    <t xml:space="preserve">
----------
4,837</t>
  </si>
  <si>
    <t xml:space="preserve">
----------
-8228</t>
  </si>
  <si>
    <t xml:space="preserve">ТСЦ-403-0106
Плиты бетонные и цементно-песчаные для тротуаров, полов и облицовки, марки: 300, толщина 50 мм
м2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88,48</t>
  </si>
  <si>
    <t xml:space="preserve">
----------
2212</t>
  </si>
  <si>
    <t xml:space="preserve">
----------
4,189</t>
  </si>
  <si>
    <t xml:space="preserve">
----------
9266</t>
  </si>
  <si>
    <t xml:space="preserve">ТЕР07-05-016-04
Устройство металлических ограждений: без поручней
100 м ограждения
------------------------
Территориальная поправка к базе 2001г МАТ=1,1
КОЭФ. К ПОЗИЦИИ:
Районный к-т 20%;
 ОЗП=1,15; ЭМ=1,25; ЗПМ=1,25; ТЗ=1,15; ТЗМ=1,25
------------------------
НР 119%=155%*(0.9*0.85) от ФОТ; (2370)
СП 68%=100%*(0.85*0.8) от ФОТ; (1355)</t>
  </si>
  <si>
    <t xml:space="preserve">0,263
(26,3/100)</t>
  </si>
  <si>
    <t xml:space="preserve">492,64
----------
28833,49</t>
  </si>
  <si>
    <t xml:space="preserve">311,61
----------
5,25</t>
  </si>
  <si>
    <t xml:space="preserve">130
----------
7583</t>
  </si>
  <si>
    <t xml:space="preserve">82
----------
1</t>
  </si>
  <si>
    <t xml:space="preserve">15,21
----------
5,469</t>
  </si>
  <si>
    <t xml:space="preserve">6,818
----------
15,211</t>
  </si>
  <si>
    <t xml:space="preserve">1977
----------
41471</t>
  </si>
  <si>
    <t xml:space="preserve">559
----------
15</t>
  </si>
  <si>
    <t xml:space="preserve">                                   Крыльцо № 2 (2 шт)</t>
  </si>
  <si>
    <t xml:space="preserve">ТЕР06-01-001-15
Устройство фундаментных плит бетонных плоских
100 м3 бетона, буто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70)
СП 44%=65%*(0.85*0.8) от ФОТ; (94)</t>
  </si>
  <si>
    <t xml:space="preserve">0,0098
(0,49*2/100)</t>
  </si>
  <si>
    <t xml:space="preserve">11
----------
626</t>
  </si>
  <si>
    <t xml:space="preserve">23
----------
3</t>
  </si>
  <si>
    <t xml:space="preserve">167
----------
2595</t>
  </si>
  <si>
    <t xml:space="preserve">129
----------
46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365)
СП 65%=95%*(0.85*0.8) от ФОТ; (218)</t>
  </si>
  <si>
    <t xml:space="preserve">0,039528
(1,9764*2/100)</t>
  </si>
  <si>
    <t xml:space="preserve">171
----------
13</t>
  </si>
  <si>
    <t xml:space="preserve">137
----------
2</t>
  </si>
  <si>
    <t xml:space="preserve">891
----------
198</t>
  </si>
  <si>
    <t xml:space="preserve">3,9528
(1,9764*2)</t>
  </si>
  <si>
    <t xml:space="preserve">
----------
330</t>
  </si>
  <si>
    <t xml:space="preserve">
----------
4295</t>
  </si>
  <si>
    <t xml:space="preserve">ТЕР08-02-008-01
Кладка наружных стен из камней керамических или силикатных: простых при высоте этажа до 4 м
1 м3 кладки
------------------------
Территориальная поправка к базе 2001г МАТ=1,1
КОЭФ. К ПОЗИЦИИ:
Районный к-т 20%;
 ОЗП=1,15; ЭМ=1,25; ЗПМ=1,25; ТЗ=1,15; ТЗМ=1,25
------------------------
НР 93%=122%*(0.9*0.85) от ФОТ; (496)
СП 54%=80%*(0.85*0.8) от ФОТ; (288)</t>
  </si>
  <si>
    <t xml:space="preserve">0,718
(0,359*2)</t>
  </si>
  <si>
    <t xml:space="preserve">31
----------
345</t>
  </si>
  <si>
    <t xml:space="preserve">29
----------
4</t>
  </si>
  <si>
    <t xml:space="preserve">472
----------
3325</t>
  </si>
  <si>
    <t xml:space="preserve">162
----------
61</t>
  </si>
  <si>
    <t xml:space="preserve">ТЕР06-01-005-04
Устройство ступеней с площадкой прим.
100 м3 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1411)
СП 44%=65%*(0.85*0.8) от ФОТ; (776)</t>
  </si>
  <si>
    <t xml:space="preserve">0,0244
(1,22*2/100)</t>
  </si>
  <si>
    <t xml:space="preserve">107
----------
2041</t>
  </si>
  <si>
    <t xml:space="preserve">76
----------
9</t>
  </si>
  <si>
    <t xml:space="preserve">1627
----------
9138</t>
  </si>
  <si>
    <t xml:space="preserve">470
----------
137</t>
  </si>
  <si>
    <t xml:space="preserve">
----------
-165</t>
  </si>
  <si>
    <t xml:space="preserve">
----------
-659</t>
  </si>
  <si>
    <t xml:space="preserve">0,04872
(24,36*2/1000)</t>
  </si>
  <si>
    <t xml:space="preserve">
----------
363</t>
  </si>
  <si>
    <t xml:space="preserve">
----------
1378</t>
  </si>
  <si>
    <t xml:space="preserve">
----------
391</t>
  </si>
  <si>
    <t xml:space="preserve">ТЕР06-01-005-08
Дополнительные затраты на устройство: сложных фундаментов
100 м3 бетона и железобетона в деле
------------------------
Территориальная поправка к базе 2001г МАТ=1,1
КОЭФ. К ПОЗИЦИИ:
Районный к-т 20%;
 ОЗП=1,15; ЭМ=1,25; ЗПМ=1,25; ТЗ=1,15; ТЗМ=1,25
------------------------
НР 80%=105%*(0.9*0.85) от ФОТ; (645)
СП 44%=65%*(0.85*0.8) от ФОТ; (355)</t>
  </si>
  <si>
    <t xml:space="preserve">51
----------
194</t>
  </si>
  <si>
    <t xml:space="preserve">18
----------
2</t>
  </si>
  <si>
    <t xml:space="preserve">776
----------
816</t>
  </si>
  <si>
    <t xml:space="preserve">106
----------
30</t>
  </si>
  <si>
    <t xml:space="preserve">ТЕР27-07-003-01
Устройство бетонных плитных тротуаров с заполнением швов: цементным раствором
100 м2 тротуара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1309)
СП 65%=95%*(0.85*0.8) от ФОТ; (781)</t>
  </si>
  <si>
    <t xml:space="preserve">0,166
(8,3*2/100)</t>
  </si>
  <si>
    <t xml:space="preserve">78
----------
1133</t>
  </si>
  <si>
    <t xml:space="preserve">88
----------
1</t>
  </si>
  <si>
    <t xml:space="preserve">1186
----------
5484</t>
  </si>
  <si>
    <t xml:space="preserve">260
----------
15</t>
  </si>
  <si>
    <t xml:space="preserve">
----------
-1129</t>
  </si>
  <si>
    <t xml:space="preserve">
----------
-5461</t>
  </si>
  <si>
    <t xml:space="preserve">
----------
1469</t>
  </si>
  <si>
    <t xml:space="preserve">
----------
6154</t>
  </si>
  <si>
    <t xml:space="preserve">ТЕР07-05-016-04
Устройство металлических ограждений: без поручней
100 м ограждения
------------------------
Территориальная поправка к базе 2001г МАТ=1,1
КОЭФ. К ПОЗИЦИИ:
Районный к-т 20%;
 ОЗП=1,15; ЭМ=1,25; ЗПМ=1,25; ТЗ=1,15; ТЗМ=1,25
------------------------
НР 119%=155%*(0.9*0.85) от ФОТ; (869)
СП 68%=100%*(0.85*0.8) от ФОТ; (496)</t>
  </si>
  <si>
    <t xml:space="preserve">0,096
(4,8*2/100)</t>
  </si>
  <si>
    <t xml:space="preserve">47
----------
2768</t>
  </si>
  <si>
    <t xml:space="preserve">30
----------
1</t>
  </si>
  <si>
    <t xml:space="preserve">715
----------
15138</t>
  </si>
  <si>
    <t xml:space="preserve">                                   Козырьки (2 шт)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483)
СП 58%=85%*(0.85*0.8) от ФОТ; (406)</t>
  </si>
  <si>
    <t xml:space="preserve">0,066
(33*2/1000)</t>
  </si>
  <si>
    <t xml:space="preserve">634,87
----------
522,49</t>
  </si>
  <si>
    <t xml:space="preserve">613,9
----------
61,71</t>
  </si>
  <si>
    <t xml:space="preserve">42
----------
34</t>
  </si>
  <si>
    <t xml:space="preserve">41
----------
4</t>
  </si>
  <si>
    <t xml:space="preserve">15,21
----------
3,482</t>
  </si>
  <si>
    <t xml:space="preserve">6,243
----------
15,206</t>
  </si>
  <si>
    <t xml:space="preserve">639
----------
118</t>
  </si>
  <si>
    <t xml:space="preserve">256
----------
61</t>
  </si>
  <si>
    <t xml:space="preserve">ТСЦ-201-0778
Прочие индивидуальные сварные конструкции, масса сборочной единицы: до 0,1 т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1278,31</t>
  </si>
  <si>
    <t xml:space="preserve">
----------
744</t>
  </si>
  <si>
    <t xml:space="preserve">
----------
5,269</t>
  </si>
  <si>
    <t xml:space="preserve">
----------
3920</t>
  </si>
  <si>
    <t xml:space="preserve">ТЕР09-03-040-01
Монтаж декоративной ковки прим.
1 т конструкций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73)
СП 58%=85%*(0.85*0.8) от ФОТ; (61)</t>
  </si>
  <si>
    <t xml:space="preserve">0,007404
(3,702*2/1000)</t>
  </si>
  <si>
    <t xml:space="preserve">958,99
----------
389,95</t>
  </si>
  <si>
    <t xml:space="preserve">90,24
----------
1,94</t>
  </si>
  <si>
    <t xml:space="preserve">7
----------
3</t>
  </si>
  <si>
    <t xml:space="preserve">15,21
----------
3,458</t>
  </si>
  <si>
    <t xml:space="preserve">3,864
----------
15,243</t>
  </si>
  <si>
    <t xml:space="preserve">106
----------
10</t>
  </si>
  <si>
    <t xml:space="preserve">Прайс мастерской Гефест
Декоративная ковка  2500/1,18/4,92*1,02
м2
------------------------
КОЭФ. К ПОЗИЦИИ:
Районный к-т 20%;
 ОЗП=1,15; ЭМ=1,25; ЗПМ=1,25; ТЗ=1,15; ТЗМ=1,25</t>
  </si>
  <si>
    <t xml:space="preserve">1,5
(0,75*2)</t>
  </si>
  <si>
    <t xml:space="preserve">
----------
439,23</t>
  </si>
  <si>
    <t xml:space="preserve">
----------
659</t>
  </si>
  <si>
    <t xml:space="preserve">
----------
3242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188)
СП 58%=85%*(0.85*0.8) от ФОТ; (158)</t>
  </si>
  <si>
    <t xml:space="preserve">0,0448
(2,24*2/100)</t>
  </si>
  <si>
    <t xml:space="preserve">16
----------
10</t>
  </si>
  <si>
    <t xml:space="preserve">26
----------
2</t>
  </si>
  <si>
    <t xml:space="preserve">243
----------
53</t>
  </si>
  <si>
    <t xml:space="preserve">143
----------
30</t>
  </si>
  <si>
    <t xml:space="preserve">ТСЦ-101-3039
Профилированный настил окрашенный С44-1000-0,7
т
------------------------
Территориальная поправка к базе 2001г МАТ=1,1
КОЭФ. К ПОЗИЦИИ:
Районный к-т 20%;
 ОЗП=1,15; ЭМ=1,25; ЗПМ=1,25; ТЗ=1,15; ТЗМ=1,25</t>
  </si>
  <si>
    <t xml:space="preserve">0,0332
(16,6*2/1000)</t>
  </si>
  <si>
    <t xml:space="preserve">
----------
13425,32</t>
  </si>
  <si>
    <t xml:space="preserve">
----------
446</t>
  </si>
  <si>
    <t xml:space="preserve">
----------
3,258</t>
  </si>
  <si>
    <t xml:space="preserve">
----------
1453</t>
  </si>
  <si>
    <t xml:space="preserve">1,42
(0,71*2)</t>
  </si>
  <si>
    <t xml:space="preserve">
----------
253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32)
СП 48%=70%*(0.85*0.8) от ФОТ; (22)</t>
  </si>
  <si>
    <t xml:space="preserve">0,0396
(1,98*2/100)</t>
  </si>
  <si>
    <t xml:space="preserve">64,93
----------
163,79</t>
  </si>
  <si>
    <t xml:space="preserve">12,05
----------
0,13</t>
  </si>
  <si>
    <t xml:space="preserve">3
----------
7</t>
  </si>
  <si>
    <t xml:space="preserve">2,351
----------
15,556</t>
  </si>
  <si>
    <t xml:space="preserve">46
----------
38</t>
  </si>
  <si>
    <t xml:space="preserve">ТЕР13-03-004-26
Окраска металлических огрунтованных поверхностей: эмалью ПФ-115 за 2 раза
100 м2 окрашиваемой поверхности
------------------------
Территориальная поправка к базе 2001г МАТ=1,1
КОЭФ. К ПОЗИЦИИ:
Районный к-т 20%;
За 2 раза ПЗ=2 (ОЗП=2; ЭМ=2; МАТ=2);
 ОЗП=1,15; ЭМ=1,25; ЗПМ=1,25; ТЗ=1,15; ТЗМ=1,25
------------------------
НР 69%=90%*(0.9*0.85) от ФОТ; (32)
СП 48%=70%*(0.85*0.8) от ФОТ; (22)</t>
  </si>
  <si>
    <t xml:space="preserve">79,81
----------
1508,38</t>
  </si>
  <si>
    <t xml:space="preserve">15,98
----------
0,13</t>
  </si>
  <si>
    <t xml:space="preserve">3
----------
60</t>
  </si>
  <si>
    <t xml:space="preserve">15,21
----------
1,71</t>
  </si>
  <si>
    <t xml:space="preserve">2,798
----------
15,556</t>
  </si>
  <si>
    <t xml:space="preserve">46
----------
103</t>
  </si>
  <si>
    <t xml:space="preserve">                                   Тамбур</t>
  </si>
  <si>
    <t xml:space="preserve">ТЕР09-03-012-12
Монтаж опорных стоек для пролетов: до 24 м
1 т конструкций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178)
СП 58%=85%*(0.85*0.8) от ФОТ; (150)</t>
  </si>
  <si>
    <t xml:space="preserve">0,16078
(160,78/1000)</t>
  </si>
  <si>
    <t xml:space="preserve">67,84
----------
196,38</t>
  </si>
  <si>
    <t xml:space="preserve">329,29
----------
34,68</t>
  </si>
  <si>
    <t xml:space="preserve">11
----------
31</t>
  </si>
  <si>
    <t xml:space="preserve">53
----------
6</t>
  </si>
  <si>
    <t xml:space="preserve">15,21
----------
4,478</t>
  </si>
  <si>
    <t xml:space="preserve">6,515
----------
15,202</t>
  </si>
  <si>
    <t xml:space="preserve">167
----------
139</t>
  </si>
  <si>
    <t xml:space="preserve">345
----------
91</t>
  </si>
  <si>
    <t xml:space="preserve">ТСЦ-103-1577
Трубы стальные квадратные из стали марки ст1-3сп/пс размером 100х100 мм, толщина стенки 5 мм
т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8438,98</t>
  </si>
  <si>
    <t xml:space="preserve">
----------
1357</t>
  </si>
  <si>
    <t xml:space="preserve">
----------
6676</t>
  </si>
  <si>
    <t xml:space="preserve">ТЕР09-03-014-01
Монтаж связей и распорок из одиночных и парных уголков, гнутосварных профилей для пролетов: до 24 м при высоте здания до 25 м
1 т конструкций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2319)
СП 58%=85%*(0.85*0.8) от ФОТ; (1949)</t>
  </si>
  <si>
    <t xml:space="preserve">0,31738
(317,38/1000)</t>
  </si>
  <si>
    <t xml:space="preserve">201
----------
166</t>
  </si>
  <si>
    <t xml:space="preserve">195
----------
20</t>
  </si>
  <si>
    <t xml:space="preserve">3057
----------
578</t>
  </si>
  <si>
    <t xml:space="preserve">1217
----------
304</t>
  </si>
  <si>
    <t xml:space="preserve">
----------
3580</t>
  </si>
  <si>
    <t xml:space="preserve">
----------
18863</t>
  </si>
  <si>
    <t xml:space="preserve">ТЕР09-04-002-01
Монтаж кровельного покрытия: из профилированного листа при высоте здания до 25 м
100 м2 покрытия
------------------------
Территориальная поправка к базе 2001г МАТ=1,1
КОЭФ. К ПОЗИЦИИ:
Районный к-т 20%;
 ОЗП=1,15; ЭМ=1,25; ЗПМ=1,25; ТЗ=1,15; ТЗМ=1,25
------------------------
НР 69%=90%*(0.9*0.85) от ФОТ; (168)
СП 58%=85%*(0.85*0.8) от ФОТ; (141)</t>
  </si>
  <si>
    <t xml:space="preserve">0,038
(3,8/100)</t>
  </si>
  <si>
    <t xml:space="preserve">14
----------
8</t>
  </si>
  <si>
    <t xml:space="preserve">22
----------
2</t>
  </si>
  <si>
    <t xml:space="preserve">213
----------
43</t>
  </si>
  <si>
    <t xml:space="preserve">121
----------
30</t>
  </si>
  <si>
    <t xml:space="preserve">
----------
415</t>
  </si>
  <si>
    <t xml:space="preserve">
----------
1503</t>
  </si>
  <si>
    <t xml:space="preserve">                                   Отмостка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961)
СП 65%=95%*(0.85*0.8) от ФОТ; (573)</t>
  </si>
  <si>
    <t xml:space="preserve">0,105
(10,5/100)</t>
  </si>
  <si>
    <t xml:space="preserve">24
----------
4</t>
  </si>
  <si>
    <t xml:space="preserve">454
----------
34</t>
  </si>
  <si>
    <t xml:space="preserve">365
----------
9</t>
  </si>
  <si>
    <t xml:space="preserve">2365
----------
517</t>
  </si>
  <si>
    <t xml:space="preserve">ТСЦ-408-0011
Щебень из природного камня для строительных работ марка: 1000, фракция 20-40 мм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103,83</t>
  </si>
  <si>
    <t xml:space="preserve">
----------
1090</t>
  </si>
  <si>
    <t xml:space="preserve">
----------
14185</t>
  </si>
  <si>
    <t xml:space="preserve">ТЕР11-01-002-09
Устройство подстилающих слоев: бетонных
1 м3 подстилающего слоя
------------------------
Территориальная поправка к базе 2001г МАТ=1,1
КОЭФ. К ПОЗИЦИИ:
Районный к-т 20%;
 ОЗП=1,15; ЭМ=1,25; ЗПМ=1,25; ТЗ=1,15; ТЗМ=1,25
------------------------
НР 94%=123%*(0.9*0.85) от ФОТ; (3517)
СП 51%=75%*(0.85*0.8) от ФОТ; (1908)</t>
  </si>
  <si>
    <t xml:space="preserve">246
----------
4579</t>
  </si>
  <si>
    <t xml:space="preserve">3742
----------
19946</t>
  </si>
  <si>
    <t xml:space="preserve">
----------
-4517</t>
  </si>
  <si>
    <t xml:space="preserve">
----------
-19626</t>
  </si>
  <si>
    <t xml:space="preserve">ТСЦ-401-0008
Бетон тяжелый, класс: В22,5 (М300)
м3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764,41</t>
  </si>
  <si>
    <t xml:space="preserve">
----------
5458</t>
  </si>
  <si>
    <t xml:space="preserve">
----------
4,281</t>
  </si>
  <si>
    <t xml:space="preserve">
----------
23366</t>
  </si>
  <si>
    <t xml:space="preserve">ТЕР27-02-010-01
Установка бортовых камней бетонных: при цементобетонных покрытиях
100 м бортового камня
------------------------
Территориальная поправка к базе 2001г МАТ=1,1
КОЭФ. К ПОЗИЦИИ:
Районный к-т 20%;
 ОЗП=1,15; ЭМ=1,25; ЗПМ=1,25; ТЗ=1,15; ТЗМ=1,25
------------------------
НР 109%=142%*(0.85*0,9) от ФОТ; (2984)
СП 65%=95%*(0.85*0.8) от ФОТ; (1780)</t>
  </si>
  <si>
    <t xml:space="preserve">0,24
(24/100)</t>
  </si>
  <si>
    <t xml:space="preserve">738,08
----------
2686,85</t>
  </si>
  <si>
    <t xml:space="preserve">98,7
----------
10,96</t>
  </si>
  <si>
    <t xml:space="preserve">177
----------
645</t>
  </si>
  <si>
    <t xml:space="preserve">24
----------
3</t>
  </si>
  <si>
    <t xml:space="preserve">15,21
----------
4,471</t>
  </si>
  <si>
    <t xml:space="preserve">5,872
----------
15,2</t>
  </si>
  <si>
    <t xml:space="preserve">2692
----------
2884</t>
  </si>
  <si>
    <t xml:space="preserve">141
----------
46</t>
  </si>
  <si>
    <t xml:space="preserve">ТСЦ-403-8021
Камни бортовые: БР 100.30.15 /бетон В30 (М400), объем 0,043 м3/ (ГОСТ 6665-91)
шт.
------------------------
Территориальная поправка к базе 2001г МАТ=1,1
КОЭФ. К ПОЗИЦИИ:
Районный к-т 20%;
 ОЗП=1,15; ЭМ=1,25; ЗПМ=1,25; ТЗ=1,15; ТЗМ=1,25</t>
  </si>
  <si>
    <t xml:space="preserve">
----------
64,26</t>
  </si>
  <si>
    <t xml:space="preserve">
----------
1542</t>
  </si>
  <si>
    <t xml:space="preserve">
----------
5,366</t>
  </si>
  <si>
    <t xml:space="preserve">
----------
8274</t>
  </si>
  <si>
    <t xml:space="preserve">Итого прямые затраты по смете</t>
  </si>
  <si>
    <t xml:space="preserve">57781,00
----------
649710,00</t>
  </si>
  <si>
    <t xml:space="preserve">19428,00
----------
1708,00</t>
  </si>
  <si>
    <t xml:space="preserve">Итого прямые затраты по смете с учетом индексов, в текущих ценах</t>
  </si>
  <si>
    <t xml:space="preserve">855634,00
----------
2441393,00</t>
  </si>
  <si>
    <t xml:space="preserve">113404,00
----------
25968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1.13"/>
    <col collapsed="false" customWidth="true" hidden="false" outlineLevel="0" max="12" min="12" style="2" width="14.14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0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5314787/1000</f>
        <v>5314.787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5932.48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2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881602/1000</f>
        <v>881.602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5.7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83.75" hidden="false" customHeight="true" outlineLevel="0" collapsed="false">
      <c r="A27" s="46" t="n">
        <v>1</v>
      </c>
      <c r="B27" s="47" t="s">
        <v>35</v>
      </c>
      <c r="C27" s="48" t="s">
        <v>36</v>
      </c>
      <c r="D27" s="49" t="n">
        <v>156.63</v>
      </c>
      <c r="E27" s="49" t="n">
        <v>123.83</v>
      </c>
      <c r="F27" s="49" t="n">
        <v>32.8</v>
      </c>
      <c r="G27" s="49" t="n">
        <v>495</v>
      </c>
      <c r="H27" s="49" t="n">
        <v>391</v>
      </c>
      <c r="I27" s="49" t="n">
        <v>104</v>
      </c>
      <c r="J27" s="46" t="n">
        <v>15.21</v>
      </c>
      <c r="K27" s="48" t="n">
        <v>1.935</v>
      </c>
      <c r="L27" s="49" t="n">
        <v>6148</v>
      </c>
      <c r="M27" s="49" t="n">
        <v>5947</v>
      </c>
      <c r="N27" s="49" t="n">
        <v>20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5.25" hidden="false" customHeight="false" outlineLevel="0" collapsed="false">
      <c r="A28" s="46" t="n">
        <v>2</v>
      </c>
      <c r="B28" s="47" t="s">
        <v>37</v>
      </c>
      <c r="C28" s="48" t="s">
        <v>36</v>
      </c>
      <c r="D28" s="49" t="n">
        <v>210.25</v>
      </c>
      <c r="E28" s="49" t="n">
        <v>183.17</v>
      </c>
      <c r="F28" s="49" t="s">
        <v>38</v>
      </c>
      <c r="G28" s="49" t="n">
        <v>664</v>
      </c>
      <c r="H28" s="49" t="n">
        <v>579</v>
      </c>
      <c r="I28" s="49" t="s">
        <v>39</v>
      </c>
      <c r="J28" s="46" t="n">
        <v>15.21</v>
      </c>
      <c r="K28" s="48" t="s">
        <v>40</v>
      </c>
      <c r="L28" s="49" t="n">
        <v>9281</v>
      </c>
      <c r="M28" s="49" t="n">
        <v>8807</v>
      </c>
      <c r="N28" s="49" t="s">
        <v>4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55.25" hidden="false" customHeight="true" outlineLevel="0" collapsed="false">
      <c r="A29" s="46" t="n">
        <v>3</v>
      </c>
      <c r="B29" s="47" t="s">
        <v>42</v>
      </c>
      <c r="C29" s="48" t="s">
        <v>43</v>
      </c>
      <c r="D29" s="49" t="n">
        <v>149.6</v>
      </c>
      <c r="E29" s="49" t="n">
        <v>72.88</v>
      </c>
      <c r="F29" s="49" t="s">
        <v>44</v>
      </c>
      <c r="G29" s="49" t="n">
        <v>2543</v>
      </c>
      <c r="H29" s="49" t="n">
        <v>1239</v>
      </c>
      <c r="I29" s="49" t="s">
        <v>45</v>
      </c>
      <c r="J29" s="46" t="n">
        <v>15.21</v>
      </c>
      <c r="K29" s="48" t="s">
        <v>46</v>
      </c>
      <c r="L29" s="49" t="n">
        <v>26267</v>
      </c>
      <c r="M29" s="49" t="n">
        <v>18845</v>
      </c>
      <c r="N29" s="49" t="s">
        <v>4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85.25" hidden="false" customHeight="false" outlineLevel="0" collapsed="false">
      <c r="A30" s="46" t="n">
        <v>4</v>
      </c>
      <c r="B30" s="47" t="s">
        <v>48</v>
      </c>
      <c r="C30" s="48" t="s">
        <v>49</v>
      </c>
      <c r="D30" s="49" t="n">
        <v>231.67</v>
      </c>
      <c r="E30" s="49" t="n">
        <v>80.9</v>
      </c>
      <c r="F30" s="49" t="s">
        <v>50</v>
      </c>
      <c r="G30" s="49" t="n">
        <v>1038</v>
      </c>
      <c r="H30" s="49" t="n">
        <v>362</v>
      </c>
      <c r="I30" s="49" t="s">
        <v>51</v>
      </c>
      <c r="J30" s="46" t="n">
        <v>15.21</v>
      </c>
      <c r="K30" s="48" t="s">
        <v>52</v>
      </c>
      <c r="L30" s="49" t="n">
        <v>9354</v>
      </c>
      <c r="M30" s="49" t="n">
        <v>5506</v>
      </c>
      <c r="N30" s="49" t="s">
        <v>53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85.25" hidden="false" customHeight="false" outlineLevel="0" collapsed="false">
      <c r="A31" s="46" t="n">
        <v>5</v>
      </c>
      <c r="B31" s="47" t="s">
        <v>54</v>
      </c>
      <c r="C31" s="48" t="s">
        <v>55</v>
      </c>
      <c r="D31" s="49" t="n">
        <v>1568.29</v>
      </c>
      <c r="E31" s="49" t="n">
        <v>1395.2</v>
      </c>
      <c r="F31" s="49" t="s">
        <v>56</v>
      </c>
      <c r="G31" s="49" t="n">
        <v>46</v>
      </c>
      <c r="H31" s="49" t="n">
        <v>41</v>
      </c>
      <c r="I31" s="49" t="s">
        <v>57</v>
      </c>
      <c r="J31" s="46" t="n">
        <v>15.21</v>
      </c>
      <c r="K31" s="48" t="s">
        <v>58</v>
      </c>
      <c r="L31" s="49" t="n">
        <v>670</v>
      </c>
      <c r="M31" s="49" t="n">
        <v>624</v>
      </c>
      <c r="N31" s="49" t="s">
        <v>5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85.25" hidden="false" customHeight="false" outlineLevel="0" collapsed="false">
      <c r="A32" s="46" t="n">
        <v>6</v>
      </c>
      <c r="B32" s="47" t="s">
        <v>60</v>
      </c>
      <c r="C32" s="48" t="n">
        <v>5.5</v>
      </c>
      <c r="D32" s="49" t="n">
        <v>33.77</v>
      </c>
      <c r="E32" s="49" t="n">
        <v>18.97</v>
      </c>
      <c r="F32" s="49" t="n">
        <v>14.8</v>
      </c>
      <c r="G32" s="49" t="n">
        <v>186</v>
      </c>
      <c r="H32" s="49" t="n">
        <v>105</v>
      </c>
      <c r="I32" s="49" t="n">
        <v>81</v>
      </c>
      <c r="J32" s="46" t="s">
        <v>61</v>
      </c>
      <c r="K32" s="48" t="s">
        <v>62</v>
      </c>
      <c r="L32" s="49" t="n">
        <v>2055</v>
      </c>
      <c r="M32" s="49" t="n">
        <v>1597</v>
      </c>
      <c r="N32" s="49" t="n">
        <v>458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85.25" hidden="false" customHeight="false" outlineLevel="0" collapsed="false">
      <c r="A33" s="46" t="n">
        <v>7</v>
      </c>
      <c r="B33" s="47" t="s">
        <v>63</v>
      </c>
      <c r="C33" s="48" t="n">
        <v>5.55</v>
      </c>
      <c r="D33" s="49" t="n">
        <v>149.6</v>
      </c>
      <c r="E33" s="49" t="n">
        <v>72.88</v>
      </c>
      <c r="F33" s="49" t="s">
        <v>44</v>
      </c>
      <c r="G33" s="49" t="n">
        <v>830</v>
      </c>
      <c r="H33" s="49" t="n">
        <v>404</v>
      </c>
      <c r="I33" s="49" t="s">
        <v>64</v>
      </c>
      <c r="J33" s="46" t="n">
        <v>15.21</v>
      </c>
      <c r="K33" s="48" t="s">
        <v>46</v>
      </c>
      <c r="L33" s="49" t="n">
        <v>8570</v>
      </c>
      <c r="M33" s="49" t="n">
        <v>6145</v>
      </c>
      <c r="N33" s="49" t="s">
        <v>65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85.25" hidden="false" customHeight="false" outlineLevel="0" collapsed="false">
      <c r="A34" s="46" t="n">
        <v>8</v>
      </c>
      <c r="B34" s="47" t="s">
        <v>66</v>
      </c>
      <c r="C34" s="48" t="s">
        <v>67</v>
      </c>
      <c r="D34" s="49" t="n">
        <v>177.72</v>
      </c>
      <c r="E34" s="49" t="n">
        <v>177.72</v>
      </c>
      <c r="F34" s="49"/>
      <c r="G34" s="49" t="n">
        <v>545</v>
      </c>
      <c r="H34" s="49" t="n">
        <v>545</v>
      </c>
      <c r="I34" s="49"/>
      <c r="J34" s="46" t="s">
        <v>61</v>
      </c>
      <c r="K34" s="48" t="s">
        <v>62</v>
      </c>
      <c r="L34" s="49" t="n">
        <v>8289</v>
      </c>
      <c r="M34" s="49" t="n">
        <v>8289</v>
      </c>
      <c r="N34" s="4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71" hidden="false" customHeight="false" outlineLevel="0" collapsed="false">
      <c r="A35" s="46" t="n">
        <v>9</v>
      </c>
      <c r="B35" s="47" t="s">
        <v>68</v>
      </c>
      <c r="C35" s="48" t="s">
        <v>69</v>
      </c>
      <c r="D35" s="49" t="n">
        <v>1625.04</v>
      </c>
      <c r="E35" s="49" t="n">
        <v>1201.33</v>
      </c>
      <c r="F35" s="49" t="s">
        <v>70</v>
      </c>
      <c r="G35" s="49" t="n">
        <v>186</v>
      </c>
      <c r="H35" s="49" t="n">
        <v>138</v>
      </c>
      <c r="I35" s="49" t="s">
        <v>71</v>
      </c>
      <c r="J35" s="46" t="n">
        <v>15.21</v>
      </c>
      <c r="K35" s="48" t="s">
        <v>72</v>
      </c>
      <c r="L35" s="49" t="n">
        <v>2361</v>
      </c>
      <c r="M35" s="49" t="n">
        <v>2099</v>
      </c>
      <c r="N35" s="49" t="s">
        <v>73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99.5" hidden="false" customHeight="false" outlineLevel="0" collapsed="false">
      <c r="A36" s="46" t="n">
        <v>10</v>
      </c>
      <c r="B36" s="47" t="s">
        <v>74</v>
      </c>
      <c r="C36" s="48" t="s">
        <v>75</v>
      </c>
      <c r="D36" s="49" t="n">
        <v>263.41</v>
      </c>
      <c r="E36" s="49" t="n">
        <v>221.23</v>
      </c>
      <c r="F36" s="49" t="n">
        <v>42.18</v>
      </c>
      <c r="G36" s="49" t="n">
        <v>3</v>
      </c>
      <c r="H36" s="49" t="n">
        <v>3</v>
      </c>
      <c r="I36" s="49"/>
      <c r="J36" s="46" t="n">
        <v>15.21</v>
      </c>
      <c r="K36" s="48" t="n">
        <v>3.213</v>
      </c>
      <c r="L36" s="49" t="n">
        <v>46</v>
      </c>
      <c r="M36" s="49" t="n">
        <v>46</v>
      </c>
      <c r="N36" s="4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85.25" hidden="false" customHeight="false" outlineLevel="0" collapsed="false">
      <c r="A37" s="46" t="n">
        <v>11</v>
      </c>
      <c r="B37" s="47" t="s">
        <v>76</v>
      </c>
      <c r="C37" s="48" t="n">
        <v>1</v>
      </c>
      <c r="D37" s="49" t="n">
        <v>53.48</v>
      </c>
      <c r="E37" s="49" t="s">
        <v>77</v>
      </c>
      <c r="F37" s="49" t="n">
        <v>2.64</v>
      </c>
      <c r="G37" s="49" t="n">
        <v>53</v>
      </c>
      <c r="H37" s="49" t="s">
        <v>78</v>
      </c>
      <c r="I37" s="49" t="n">
        <v>3</v>
      </c>
      <c r="J37" s="46" t="s">
        <v>79</v>
      </c>
      <c r="K37" s="48" t="n">
        <v>7.242</v>
      </c>
      <c r="L37" s="49" t="n">
        <v>616</v>
      </c>
      <c r="M37" s="49" t="s">
        <v>80</v>
      </c>
      <c r="N37" s="49" t="n">
        <v>2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95.75" hidden="false" customHeight="true" outlineLevel="0" collapsed="false">
      <c r="A38" s="46" t="n">
        <v>12</v>
      </c>
      <c r="B38" s="47" t="s">
        <v>81</v>
      </c>
      <c r="C38" s="48" t="n">
        <v>80.93</v>
      </c>
      <c r="D38" s="49" t="n">
        <v>40.64</v>
      </c>
      <c r="E38" s="49" t="s">
        <v>82</v>
      </c>
      <c r="F38" s="49"/>
      <c r="G38" s="49" t="n">
        <v>3289</v>
      </c>
      <c r="H38" s="49" t="s">
        <v>83</v>
      </c>
      <c r="I38" s="49"/>
      <c r="J38" s="46" t="n">
        <v>9.23</v>
      </c>
      <c r="K38" s="48" t="n">
        <v>9.23</v>
      </c>
      <c r="L38" s="49" t="n">
        <v>35238</v>
      </c>
      <c r="M38" s="49" t="s">
        <v>84</v>
      </c>
      <c r="N38" s="4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13.75" hidden="false" customHeight="false" outlineLevel="0" collapsed="false">
      <c r="A39" s="50" t="n">
        <v>13</v>
      </c>
      <c r="B39" s="51" t="s">
        <v>85</v>
      </c>
      <c r="C39" s="52" t="n">
        <v>80.93</v>
      </c>
      <c r="D39" s="53" t="n">
        <v>13.36</v>
      </c>
      <c r="E39" s="53"/>
      <c r="F39" s="53" t="n">
        <v>13.36</v>
      </c>
      <c r="G39" s="53" t="n">
        <v>1081</v>
      </c>
      <c r="H39" s="53"/>
      <c r="I39" s="53" t="n">
        <v>1081</v>
      </c>
      <c r="J39" s="50" t="n">
        <v>15.21</v>
      </c>
      <c r="K39" s="52" t="s">
        <v>86</v>
      </c>
      <c r="L39" s="53" t="n">
        <v>6356</v>
      </c>
      <c r="M39" s="53"/>
      <c r="N39" s="53" t="n">
        <v>6356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3.1" hidden="false" customHeight="true" outlineLevel="0" collapsed="false">
      <c r="A40" s="45" t="s">
        <v>8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1" hidden="false" customHeight="true" outlineLevel="0" collapsed="false">
      <c r="A41" s="54" t="s">
        <v>8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242.25" hidden="false" customHeight="false" outlineLevel="0" collapsed="false">
      <c r="A42" s="46" t="n">
        <v>14</v>
      </c>
      <c r="B42" s="47" t="s">
        <v>89</v>
      </c>
      <c r="C42" s="48" t="s">
        <v>90</v>
      </c>
      <c r="D42" s="49" t="n">
        <v>82020.78</v>
      </c>
      <c r="E42" s="49" t="s">
        <v>91</v>
      </c>
      <c r="F42" s="49" t="s">
        <v>92</v>
      </c>
      <c r="G42" s="49" t="n">
        <v>2379</v>
      </c>
      <c r="H42" s="49" t="s">
        <v>93</v>
      </c>
      <c r="I42" s="49" t="s">
        <v>94</v>
      </c>
      <c r="J42" s="46" t="s">
        <v>95</v>
      </c>
      <c r="K42" s="48" t="s">
        <v>96</v>
      </c>
      <c r="L42" s="49" t="n">
        <v>11353</v>
      </c>
      <c r="M42" s="49" t="s">
        <v>97</v>
      </c>
      <c r="N42" s="49" t="s">
        <v>98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2.25" hidden="false" customHeight="true" outlineLevel="0" collapsed="false">
      <c r="A43" s="46" t="n">
        <v>15</v>
      </c>
      <c r="B43" s="47" t="s">
        <v>99</v>
      </c>
      <c r="C43" s="48" t="n">
        <v>-2.958</v>
      </c>
      <c r="D43" s="49" t="n">
        <v>608.63</v>
      </c>
      <c r="E43" s="49" t="s">
        <v>100</v>
      </c>
      <c r="F43" s="49"/>
      <c r="G43" s="49" t="n">
        <v>-1800</v>
      </c>
      <c r="H43" s="49" t="s">
        <v>101</v>
      </c>
      <c r="I43" s="49"/>
      <c r="J43" s="46" t="s">
        <v>102</v>
      </c>
      <c r="K43" s="48"/>
      <c r="L43" s="49" t="n">
        <v>-7569</v>
      </c>
      <c r="M43" s="49" t="s">
        <v>103</v>
      </c>
      <c r="N43" s="4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2.5" hidden="false" customHeight="false" outlineLevel="0" collapsed="false">
      <c r="A44" s="46" t="n">
        <v>16</v>
      </c>
      <c r="B44" s="47" t="s">
        <v>104</v>
      </c>
      <c r="C44" s="48" t="n">
        <v>2.958</v>
      </c>
      <c r="D44" s="49" t="n">
        <v>656.57</v>
      </c>
      <c r="E44" s="49" t="s">
        <v>105</v>
      </c>
      <c r="F44" s="49"/>
      <c r="G44" s="49" t="n">
        <v>1942</v>
      </c>
      <c r="H44" s="49" t="s">
        <v>106</v>
      </c>
      <c r="I44" s="49"/>
      <c r="J44" s="46" t="s">
        <v>107</v>
      </c>
      <c r="K44" s="48"/>
      <c r="L44" s="49" t="n">
        <v>8708</v>
      </c>
      <c r="M44" s="49" t="s">
        <v>108</v>
      </c>
      <c r="N44" s="4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5.25" hidden="false" customHeight="true" outlineLevel="0" collapsed="false">
      <c r="A45" s="46" t="n">
        <v>17</v>
      </c>
      <c r="B45" s="47" t="s">
        <v>109</v>
      </c>
      <c r="C45" s="48" t="s">
        <v>110</v>
      </c>
      <c r="D45" s="49" t="n">
        <v>1906.48</v>
      </c>
      <c r="E45" s="49" t="s">
        <v>111</v>
      </c>
      <c r="F45" s="49" t="s">
        <v>112</v>
      </c>
      <c r="G45" s="49" t="n">
        <v>3873</v>
      </c>
      <c r="H45" s="49" t="s">
        <v>113</v>
      </c>
      <c r="I45" s="49" t="s">
        <v>114</v>
      </c>
      <c r="J45" s="46" t="s">
        <v>115</v>
      </c>
      <c r="K45" s="48" t="s">
        <v>116</v>
      </c>
      <c r="L45" s="49" t="n">
        <v>38898</v>
      </c>
      <c r="M45" s="49" t="s">
        <v>117</v>
      </c>
      <c r="N45" s="49" t="s">
        <v>118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2.5" hidden="false" customHeight="false" outlineLevel="0" collapsed="false">
      <c r="A46" s="46" t="n">
        <v>18</v>
      </c>
      <c r="B46" s="47" t="s">
        <v>119</v>
      </c>
      <c r="C46" s="48" t="s">
        <v>110</v>
      </c>
      <c r="D46" s="49" t="n">
        <v>11618.44</v>
      </c>
      <c r="E46" s="49" t="s">
        <v>120</v>
      </c>
      <c r="F46" s="49"/>
      <c r="G46" s="49" t="n">
        <v>23605</v>
      </c>
      <c r="H46" s="49" t="s">
        <v>121</v>
      </c>
      <c r="I46" s="49"/>
      <c r="J46" s="46" t="s">
        <v>122</v>
      </c>
      <c r="K46" s="48"/>
      <c r="L46" s="49" t="n">
        <v>118875</v>
      </c>
      <c r="M46" s="49" t="s">
        <v>123</v>
      </c>
      <c r="N46" s="4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28.25" hidden="false" customHeight="false" outlineLevel="0" collapsed="false">
      <c r="A47" s="46" t="n">
        <v>19</v>
      </c>
      <c r="B47" s="47" t="s">
        <v>124</v>
      </c>
      <c r="C47" s="48" t="n">
        <v>0.7</v>
      </c>
      <c r="D47" s="49" t="n">
        <v>501.28</v>
      </c>
      <c r="E47" s="49" t="s">
        <v>125</v>
      </c>
      <c r="F47" s="49"/>
      <c r="G47" s="49" t="n">
        <v>351</v>
      </c>
      <c r="H47" s="49" t="s">
        <v>126</v>
      </c>
      <c r="I47" s="49"/>
      <c r="J47" s="46" t="s">
        <v>127</v>
      </c>
      <c r="K47" s="48"/>
      <c r="L47" s="49" t="n">
        <v>2183</v>
      </c>
      <c r="M47" s="49" t="s">
        <v>128</v>
      </c>
      <c r="N47" s="4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92.75" hidden="false" customHeight="true" outlineLevel="0" collapsed="false">
      <c r="A48" s="46" t="n">
        <v>20</v>
      </c>
      <c r="B48" s="47" t="s">
        <v>129</v>
      </c>
      <c r="C48" s="48" t="s">
        <v>130</v>
      </c>
      <c r="D48" s="49" t="n">
        <v>12599.43</v>
      </c>
      <c r="E48" s="49" t="s">
        <v>131</v>
      </c>
      <c r="F48" s="49" t="s">
        <v>132</v>
      </c>
      <c r="G48" s="49" t="n">
        <v>1966</v>
      </c>
      <c r="H48" s="49" t="s">
        <v>133</v>
      </c>
      <c r="I48" s="49" t="s">
        <v>134</v>
      </c>
      <c r="J48" s="46" t="s">
        <v>135</v>
      </c>
      <c r="K48" s="48" t="s">
        <v>136</v>
      </c>
      <c r="L48" s="49" t="n">
        <v>17548</v>
      </c>
      <c r="M48" s="49" t="s">
        <v>137</v>
      </c>
      <c r="N48" s="49" t="s">
        <v>138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2.5" hidden="false" customHeight="false" outlineLevel="0" collapsed="false">
      <c r="A49" s="46" t="n">
        <v>21</v>
      </c>
      <c r="B49" s="47" t="s">
        <v>139</v>
      </c>
      <c r="C49" s="48" t="n">
        <v>-0.4836</v>
      </c>
      <c r="D49" s="49" t="n">
        <v>1155.5</v>
      </c>
      <c r="E49" s="49" t="s">
        <v>140</v>
      </c>
      <c r="F49" s="49"/>
      <c r="G49" s="49" t="n">
        <v>-559</v>
      </c>
      <c r="H49" s="49" t="s">
        <v>141</v>
      </c>
      <c r="I49" s="49"/>
      <c r="J49" s="46" t="s">
        <v>142</v>
      </c>
      <c r="K49" s="48"/>
      <c r="L49" s="49" t="n">
        <v>-2855</v>
      </c>
      <c r="M49" s="49" t="s">
        <v>143</v>
      </c>
      <c r="N49" s="4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6.75" hidden="false" customHeight="false" outlineLevel="0" collapsed="false">
      <c r="A50" s="46" t="n">
        <v>22</v>
      </c>
      <c r="B50" s="47" t="s">
        <v>144</v>
      </c>
      <c r="C50" s="48" t="n">
        <v>-0.8112</v>
      </c>
      <c r="D50" s="49" t="n">
        <v>405.94</v>
      </c>
      <c r="E50" s="49" t="s">
        <v>145</v>
      </c>
      <c r="F50" s="49"/>
      <c r="G50" s="49" t="n">
        <v>-329</v>
      </c>
      <c r="H50" s="49" t="s">
        <v>146</v>
      </c>
      <c r="I50" s="49"/>
      <c r="J50" s="46" t="s">
        <v>147</v>
      </c>
      <c r="K50" s="48"/>
      <c r="L50" s="49" t="n">
        <v>-1586</v>
      </c>
      <c r="M50" s="49" t="s">
        <v>148</v>
      </c>
      <c r="N50" s="4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6.75" hidden="false" customHeight="false" outlineLevel="0" collapsed="false">
      <c r="A51" s="46" t="n">
        <v>23</v>
      </c>
      <c r="B51" s="47" t="s">
        <v>149</v>
      </c>
      <c r="C51" s="48" t="n">
        <v>0.468</v>
      </c>
      <c r="D51" s="49" t="n">
        <v>371.86</v>
      </c>
      <c r="E51" s="49" t="s">
        <v>150</v>
      </c>
      <c r="F51" s="49"/>
      <c r="G51" s="49" t="n">
        <v>174</v>
      </c>
      <c r="H51" s="49" t="s">
        <v>151</v>
      </c>
      <c r="I51" s="49"/>
      <c r="J51" s="46" t="s">
        <v>152</v>
      </c>
      <c r="K51" s="48"/>
      <c r="L51" s="49" t="n">
        <v>956</v>
      </c>
      <c r="M51" s="49" t="s">
        <v>153</v>
      </c>
      <c r="N51" s="4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3.5" hidden="false" customHeight="true" outlineLevel="0" collapsed="false">
      <c r="A52" s="54" t="s">
        <v>15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85.25" hidden="false" customHeight="false" outlineLevel="0" collapsed="false">
      <c r="A53" s="46" t="n">
        <v>24</v>
      </c>
      <c r="B53" s="47" t="s">
        <v>155</v>
      </c>
      <c r="C53" s="48" t="n">
        <v>1.216</v>
      </c>
      <c r="D53" s="49" t="n">
        <v>9799.48</v>
      </c>
      <c r="E53" s="49" t="s">
        <v>156</v>
      </c>
      <c r="F53" s="49" t="s">
        <v>157</v>
      </c>
      <c r="G53" s="49" t="n">
        <v>11916</v>
      </c>
      <c r="H53" s="49" t="s">
        <v>158</v>
      </c>
      <c r="I53" s="49" t="s">
        <v>159</v>
      </c>
      <c r="J53" s="46" t="s">
        <v>160</v>
      </c>
      <c r="K53" s="48" t="s">
        <v>161</v>
      </c>
      <c r="L53" s="49" t="n">
        <v>82799</v>
      </c>
      <c r="M53" s="49" t="s">
        <v>162</v>
      </c>
      <c r="N53" s="49" t="s">
        <v>163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28.25" hidden="false" customHeight="false" outlineLevel="0" collapsed="false">
      <c r="A54" s="46" t="n">
        <v>25</v>
      </c>
      <c r="B54" s="47" t="s">
        <v>164</v>
      </c>
      <c r="C54" s="48" t="n">
        <v>-0.86336</v>
      </c>
      <c r="D54" s="49" t="n">
        <v>5542.02</v>
      </c>
      <c r="E54" s="49" t="s">
        <v>165</v>
      </c>
      <c r="F54" s="49"/>
      <c r="G54" s="49" t="n">
        <v>-4785</v>
      </c>
      <c r="H54" s="49" t="s">
        <v>166</v>
      </c>
      <c r="I54" s="49"/>
      <c r="J54" s="46" t="s">
        <v>167</v>
      </c>
      <c r="K54" s="48"/>
      <c r="L54" s="49" t="n">
        <v>-22949</v>
      </c>
      <c r="M54" s="49" t="s">
        <v>168</v>
      </c>
      <c r="N54" s="4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28.25" hidden="false" customHeight="false" outlineLevel="0" collapsed="false">
      <c r="A55" s="46" t="n">
        <v>26</v>
      </c>
      <c r="B55" s="47" t="s">
        <v>169</v>
      </c>
      <c r="C55" s="48" t="s">
        <v>170</v>
      </c>
      <c r="D55" s="49" t="n">
        <v>5978.7</v>
      </c>
      <c r="E55" s="49" t="s">
        <v>171</v>
      </c>
      <c r="F55" s="49"/>
      <c r="G55" s="49" t="n">
        <v>6005</v>
      </c>
      <c r="H55" s="49" t="s">
        <v>172</v>
      </c>
      <c r="I55" s="49"/>
      <c r="J55" s="46" t="s">
        <v>167</v>
      </c>
      <c r="K55" s="48"/>
      <c r="L55" s="49" t="n">
        <v>28800</v>
      </c>
      <c r="M55" s="49" t="s">
        <v>173</v>
      </c>
      <c r="N55" s="4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.75" hidden="false" customHeight="true" outlineLevel="0" collapsed="false">
      <c r="A56" s="54" t="s">
        <v>17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85.25" hidden="false" customHeight="false" outlineLevel="0" collapsed="false">
      <c r="A57" s="46" t="n">
        <v>27</v>
      </c>
      <c r="B57" s="47" t="s">
        <v>175</v>
      </c>
      <c r="C57" s="48" t="s">
        <v>176</v>
      </c>
      <c r="D57" s="49" t="n">
        <v>4484.65</v>
      </c>
      <c r="E57" s="49" t="s">
        <v>177</v>
      </c>
      <c r="F57" s="49" t="n">
        <v>0.88</v>
      </c>
      <c r="G57" s="49" t="n">
        <v>1614</v>
      </c>
      <c r="H57" s="49" t="s">
        <v>178</v>
      </c>
      <c r="I57" s="49"/>
      <c r="J57" s="46" t="s">
        <v>179</v>
      </c>
      <c r="K57" s="48" t="n">
        <v>7.239</v>
      </c>
      <c r="L57" s="49" t="n">
        <v>21042</v>
      </c>
      <c r="M57" s="49" t="s">
        <v>180</v>
      </c>
      <c r="N57" s="4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99.5" hidden="false" customHeight="false" outlineLevel="0" collapsed="false">
      <c r="A58" s="46" t="n">
        <v>28</v>
      </c>
      <c r="B58" s="47" t="s">
        <v>181</v>
      </c>
      <c r="C58" s="48" t="s">
        <v>182</v>
      </c>
      <c r="D58" s="49" t="n">
        <v>373</v>
      </c>
      <c r="E58" s="49" t="n">
        <v>122.6</v>
      </c>
      <c r="F58" s="49" t="s">
        <v>183</v>
      </c>
      <c r="G58" s="49" t="n">
        <v>15</v>
      </c>
      <c r="H58" s="49" t="n">
        <v>5</v>
      </c>
      <c r="I58" s="49" t="s">
        <v>184</v>
      </c>
      <c r="J58" s="46" t="n">
        <v>15.21</v>
      </c>
      <c r="K58" s="48" t="s">
        <v>185</v>
      </c>
      <c r="L58" s="49" t="n">
        <v>136</v>
      </c>
      <c r="M58" s="49" t="n">
        <v>76</v>
      </c>
      <c r="N58" s="49" t="s">
        <v>186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96.5" hidden="false" customHeight="true" outlineLevel="0" collapsed="false">
      <c r="A59" s="46" t="n">
        <v>29</v>
      </c>
      <c r="B59" s="47" t="s">
        <v>187</v>
      </c>
      <c r="C59" s="48" t="n">
        <v>4.01</v>
      </c>
      <c r="D59" s="49" t="n">
        <v>689.63</v>
      </c>
      <c r="E59" s="49" t="s">
        <v>188</v>
      </c>
      <c r="F59" s="49" t="n">
        <v>0.28</v>
      </c>
      <c r="G59" s="49" t="n">
        <v>2765</v>
      </c>
      <c r="H59" s="49" t="s">
        <v>189</v>
      </c>
      <c r="I59" s="49" t="n">
        <v>1</v>
      </c>
      <c r="J59" s="46" t="s">
        <v>190</v>
      </c>
      <c r="K59" s="48" t="n">
        <v>4.091</v>
      </c>
      <c r="L59" s="49" t="n">
        <v>13575</v>
      </c>
      <c r="M59" s="49" t="s">
        <v>191</v>
      </c>
      <c r="N59" s="49" t="n">
        <v>4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2.5" hidden="false" customHeight="false" outlineLevel="0" collapsed="false">
      <c r="A60" s="46" t="n">
        <v>30</v>
      </c>
      <c r="B60" s="47" t="s">
        <v>192</v>
      </c>
      <c r="C60" s="48" t="n">
        <v>-4.0902</v>
      </c>
      <c r="D60" s="49" t="n">
        <v>632.6</v>
      </c>
      <c r="E60" s="49" t="s">
        <v>193</v>
      </c>
      <c r="F60" s="49"/>
      <c r="G60" s="49" t="n">
        <v>-2587</v>
      </c>
      <c r="H60" s="49" t="s">
        <v>194</v>
      </c>
      <c r="I60" s="49"/>
      <c r="J60" s="46" t="s">
        <v>195</v>
      </c>
      <c r="K60" s="48"/>
      <c r="L60" s="49" t="n">
        <v>-11241</v>
      </c>
      <c r="M60" s="49" t="s">
        <v>196</v>
      </c>
      <c r="N60" s="4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2.5" hidden="false" customHeight="false" outlineLevel="0" collapsed="false">
      <c r="A61" s="46" t="n">
        <v>31</v>
      </c>
      <c r="B61" s="47" t="s">
        <v>197</v>
      </c>
      <c r="C61" s="48" t="n">
        <v>4.0902</v>
      </c>
      <c r="D61" s="49" t="n">
        <v>608.63</v>
      </c>
      <c r="E61" s="49" t="s">
        <v>100</v>
      </c>
      <c r="F61" s="49"/>
      <c r="G61" s="49" t="n">
        <v>2489</v>
      </c>
      <c r="H61" s="49" t="s">
        <v>198</v>
      </c>
      <c r="I61" s="49"/>
      <c r="J61" s="46" t="s">
        <v>102</v>
      </c>
      <c r="K61" s="48"/>
      <c r="L61" s="49" t="n">
        <v>10466</v>
      </c>
      <c r="M61" s="49" t="s">
        <v>199</v>
      </c>
      <c r="N61" s="4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213.75" hidden="false" customHeight="false" outlineLevel="0" collapsed="false">
      <c r="A62" s="46" t="n">
        <v>32</v>
      </c>
      <c r="B62" s="47" t="s">
        <v>200</v>
      </c>
      <c r="C62" s="48" t="n">
        <v>2.84</v>
      </c>
      <c r="D62" s="49" t="n">
        <v>571.04</v>
      </c>
      <c r="E62" s="49" t="s">
        <v>201</v>
      </c>
      <c r="F62" s="49" t="s">
        <v>202</v>
      </c>
      <c r="G62" s="49" t="n">
        <v>1622</v>
      </c>
      <c r="H62" s="49" t="s">
        <v>203</v>
      </c>
      <c r="I62" s="49" t="s">
        <v>204</v>
      </c>
      <c r="J62" s="46" t="s">
        <v>205</v>
      </c>
      <c r="K62" s="48" t="s">
        <v>206</v>
      </c>
      <c r="L62" s="49" t="n">
        <v>16165</v>
      </c>
      <c r="M62" s="49" t="s">
        <v>207</v>
      </c>
      <c r="N62" s="49" t="s">
        <v>208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270.75" hidden="false" customHeight="false" outlineLevel="0" collapsed="false">
      <c r="A63" s="46" t="n">
        <v>33</v>
      </c>
      <c r="B63" s="47" t="s">
        <v>209</v>
      </c>
      <c r="C63" s="48" t="s">
        <v>210</v>
      </c>
      <c r="D63" s="49" t="n">
        <v>17513.85</v>
      </c>
      <c r="E63" s="49" t="s">
        <v>211</v>
      </c>
      <c r="F63" s="49" t="s">
        <v>212</v>
      </c>
      <c r="G63" s="49" t="n">
        <v>6130</v>
      </c>
      <c r="H63" s="49" t="s">
        <v>213</v>
      </c>
      <c r="I63" s="49" t="s">
        <v>214</v>
      </c>
      <c r="J63" s="46" t="s">
        <v>215</v>
      </c>
      <c r="K63" s="48" t="s">
        <v>216</v>
      </c>
      <c r="L63" s="49" t="n">
        <v>37071</v>
      </c>
      <c r="M63" s="49" t="s">
        <v>217</v>
      </c>
      <c r="N63" s="49" t="s">
        <v>218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71" hidden="false" customHeight="false" outlineLevel="0" collapsed="false">
      <c r="A64" s="46" t="n">
        <v>34</v>
      </c>
      <c r="B64" s="47" t="s">
        <v>219</v>
      </c>
      <c r="C64" s="48" t="n">
        <v>35</v>
      </c>
      <c r="D64" s="49" t="n">
        <v>226.53</v>
      </c>
      <c r="E64" s="49" t="s">
        <v>220</v>
      </c>
      <c r="F64" s="49"/>
      <c r="G64" s="49" t="n">
        <v>7929</v>
      </c>
      <c r="H64" s="49" t="s">
        <v>221</v>
      </c>
      <c r="I64" s="49"/>
      <c r="J64" s="46" t="s">
        <v>222</v>
      </c>
      <c r="K64" s="48"/>
      <c r="L64" s="49" t="n">
        <v>72487</v>
      </c>
      <c r="M64" s="49" t="s">
        <v>223</v>
      </c>
      <c r="N64" s="4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213.75" hidden="false" customHeight="false" outlineLevel="0" collapsed="false">
      <c r="A65" s="46" t="n">
        <v>35</v>
      </c>
      <c r="B65" s="47" t="s">
        <v>224</v>
      </c>
      <c r="C65" s="48" t="s">
        <v>182</v>
      </c>
      <c r="D65" s="49" t="n">
        <v>5240.06</v>
      </c>
      <c r="E65" s="49" t="s">
        <v>225</v>
      </c>
      <c r="F65" s="49" t="s">
        <v>226</v>
      </c>
      <c r="G65" s="49" t="n">
        <v>210</v>
      </c>
      <c r="H65" s="49" t="s">
        <v>227</v>
      </c>
      <c r="I65" s="49" t="s">
        <v>228</v>
      </c>
      <c r="J65" s="46" t="s">
        <v>229</v>
      </c>
      <c r="K65" s="48" t="s">
        <v>230</v>
      </c>
      <c r="L65" s="49" t="n">
        <v>1546</v>
      </c>
      <c r="M65" s="49" t="s">
        <v>231</v>
      </c>
      <c r="N65" s="49" t="s">
        <v>232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71" hidden="false" customHeight="false" outlineLevel="0" collapsed="false">
      <c r="A66" s="46" t="n">
        <v>36</v>
      </c>
      <c r="B66" s="47" t="s">
        <v>233</v>
      </c>
      <c r="C66" s="48" t="n">
        <v>4</v>
      </c>
      <c r="D66" s="49" t="n">
        <v>34.24</v>
      </c>
      <c r="E66" s="49" t="s">
        <v>234</v>
      </c>
      <c r="F66" s="49"/>
      <c r="G66" s="49" t="n">
        <v>137</v>
      </c>
      <c r="H66" s="49" t="s">
        <v>235</v>
      </c>
      <c r="I66" s="49"/>
      <c r="J66" s="46" t="s">
        <v>236</v>
      </c>
      <c r="K66" s="48"/>
      <c r="L66" s="49" t="n">
        <v>1511</v>
      </c>
      <c r="M66" s="49" t="s">
        <v>237</v>
      </c>
      <c r="N66" s="4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21" hidden="false" customHeight="true" outlineLevel="0" collapsed="false">
      <c r="A67" s="54" t="s">
        <v>238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228" hidden="false" customHeight="false" outlineLevel="0" collapsed="false">
      <c r="A68" s="46" t="n">
        <v>37</v>
      </c>
      <c r="B68" s="47" t="s">
        <v>239</v>
      </c>
      <c r="C68" s="48" t="s">
        <v>240</v>
      </c>
      <c r="D68" s="49" t="n">
        <v>4733.97</v>
      </c>
      <c r="E68" s="49" t="s">
        <v>241</v>
      </c>
      <c r="F68" s="49" t="s">
        <v>242</v>
      </c>
      <c r="G68" s="49" t="n">
        <v>1820</v>
      </c>
      <c r="H68" s="49" t="s">
        <v>243</v>
      </c>
      <c r="I68" s="49" t="s">
        <v>244</v>
      </c>
      <c r="J68" s="46" t="s">
        <v>245</v>
      </c>
      <c r="K68" s="48" t="s">
        <v>246</v>
      </c>
      <c r="L68" s="49" t="n">
        <v>10482</v>
      </c>
      <c r="M68" s="49" t="s">
        <v>247</v>
      </c>
      <c r="N68" s="49" t="s">
        <v>248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6.75" hidden="false" customHeight="false" outlineLevel="0" collapsed="false">
      <c r="A69" s="46" t="n">
        <v>38</v>
      </c>
      <c r="B69" s="47" t="s">
        <v>249</v>
      </c>
      <c r="C69" s="48" t="n">
        <v>-0.0888195</v>
      </c>
      <c r="D69" s="49" t="n">
        <v>2985.79</v>
      </c>
      <c r="E69" s="49" t="s">
        <v>250</v>
      </c>
      <c r="F69" s="49"/>
      <c r="G69" s="49" t="n">
        <v>-265</v>
      </c>
      <c r="H69" s="49" t="s">
        <v>251</v>
      </c>
      <c r="I69" s="49"/>
      <c r="J69" s="46" t="s">
        <v>252</v>
      </c>
      <c r="K69" s="48"/>
      <c r="L69" s="49" t="n">
        <v>-830</v>
      </c>
      <c r="M69" s="49" t="s">
        <v>253</v>
      </c>
      <c r="N69" s="4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6.75" hidden="false" customHeight="false" outlineLevel="0" collapsed="false">
      <c r="A70" s="46" t="n">
        <v>39</v>
      </c>
      <c r="B70" s="47" t="s">
        <v>254</v>
      </c>
      <c r="C70" s="48" t="n">
        <v>-0.0219165</v>
      </c>
      <c r="D70" s="49" t="n">
        <v>2979.22</v>
      </c>
      <c r="E70" s="49" t="s">
        <v>255</v>
      </c>
      <c r="F70" s="49"/>
      <c r="G70" s="49" t="n">
        <v>-65</v>
      </c>
      <c r="H70" s="49" t="s">
        <v>256</v>
      </c>
      <c r="I70" s="49"/>
      <c r="J70" s="46" t="s">
        <v>257</v>
      </c>
      <c r="K70" s="48"/>
      <c r="L70" s="49" t="n">
        <v>-396</v>
      </c>
      <c r="M70" s="49" t="s">
        <v>258</v>
      </c>
      <c r="N70" s="4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6.75" hidden="false" customHeight="false" outlineLevel="0" collapsed="false">
      <c r="A71" s="46" t="n">
        <v>40</v>
      </c>
      <c r="B71" s="47" t="s">
        <v>259</v>
      </c>
      <c r="C71" s="48" t="n">
        <v>-0.11112</v>
      </c>
      <c r="D71" s="49" t="n">
        <v>3016.92</v>
      </c>
      <c r="E71" s="49" t="s">
        <v>260</v>
      </c>
      <c r="F71" s="49"/>
      <c r="G71" s="49" t="n">
        <v>-335</v>
      </c>
      <c r="H71" s="49" t="s">
        <v>261</v>
      </c>
      <c r="I71" s="49"/>
      <c r="J71" s="46" t="s">
        <v>257</v>
      </c>
      <c r="K71" s="48"/>
      <c r="L71" s="49" t="n">
        <v>-2042</v>
      </c>
      <c r="M71" s="49" t="s">
        <v>262</v>
      </c>
      <c r="N71" s="4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85.25" hidden="false" customHeight="false" outlineLevel="0" collapsed="false">
      <c r="A72" s="46" t="n">
        <v>41</v>
      </c>
      <c r="B72" s="47" t="s">
        <v>263</v>
      </c>
      <c r="C72" s="48" t="n">
        <v>-3.1</v>
      </c>
      <c r="D72" s="49" t="n">
        <v>29.1</v>
      </c>
      <c r="E72" s="49"/>
      <c r="F72" s="49" t="n">
        <v>29.1</v>
      </c>
      <c r="G72" s="49" t="n">
        <v>-90</v>
      </c>
      <c r="H72" s="49"/>
      <c r="I72" s="49" t="n">
        <v>-90</v>
      </c>
      <c r="J72" s="46" t="n">
        <v>15.21</v>
      </c>
      <c r="K72" s="48" t="s">
        <v>264</v>
      </c>
      <c r="L72" s="49" t="n">
        <v>-430</v>
      </c>
      <c r="M72" s="49"/>
      <c r="N72" s="49" t="n">
        <v>-430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6.75" hidden="false" customHeight="false" outlineLevel="0" collapsed="false">
      <c r="A73" s="46" t="n">
        <v>42</v>
      </c>
      <c r="B73" s="47" t="s">
        <v>265</v>
      </c>
      <c r="C73" s="48" t="n">
        <v>-44.602</v>
      </c>
      <c r="D73" s="49" t="n">
        <v>4.91</v>
      </c>
      <c r="E73" s="49" t="s">
        <v>266</v>
      </c>
      <c r="F73" s="49"/>
      <c r="G73" s="49" t="n">
        <v>-219</v>
      </c>
      <c r="H73" s="49" t="s">
        <v>267</v>
      </c>
      <c r="I73" s="49"/>
      <c r="J73" s="46" t="s">
        <v>268</v>
      </c>
      <c r="K73" s="48"/>
      <c r="L73" s="49" t="n">
        <v>-1008</v>
      </c>
      <c r="M73" s="49" t="s">
        <v>269</v>
      </c>
      <c r="N73" s="4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28.25" hidden="false" customHeight="false" outlineLevel="0" collapsed="false">
      <c r="A74" s="46" t="n">
        <v>43</v>
      </c>
      <c r="B74" s="47" t="s">
        <v>270</v>
      </c>
      <c r="C74" s="48" t="n">
        <v>44.602</v>
      </c>
      <c r="D74" s="49" t="n">
        <v>3.34</v>
      </c>
      <c r="E74" s="49" t="s">
        <v>271</v>
      </c>
      <c r="F74" s="49"/>
      <c r="G74" s="49" t="n">
        <v>149</v>
      </c>
      <c r="H74" s="49" t="s">
        <v>272</v>
      </c>
      <c r="I74" s="49"/>
      <c r="J74" s="46" t="s">
        <v>61</v>
      </c>
      <c r="K74" s="48" t="s">
        <v>62</v>
      </c>
      <c r="L74" s="49" t="n">
        <v>733</v>
      </c>
      <c r="M74" s="49" t="s">
        <v>273</v>
      </c>
      <c r="N74" s="4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242.25" hidden="false" customHeight="false" outlineLevel="0" collapsed="false">
      <c r="A75" s="46" t="n">
        <v>44</v>
      </c>
      <c r="B75" s="47" t="s">
        <v>274</v>
      </c>
      <c r="C75" s="48" t="s">
        <v>240</v>
      </c>
      <c r="D75" s="49" t="n">
        <v>3605.69</v>
      </c>
      <c r="E75" s="49" t="s">
        <v>275</v>
      </c>
      <c r="F75" s="49" t="s">
        <v>276</v>
      </c>
      <c r="G75" s="49" t="n">
        <v>1386</v>
      </c>
      <c r="H75" s="49" t="s">
        <v>277</v>
      </c>
      <c r="I75" s="49" t="s">
        <v>278</v>
      </c>
      <c r="J75" s="46" t="s">
        <v>279</v>
      </c>
      <c r="K75" s="48" t="s">
        <v>280</v>
      </c>
      <c r="L75" s="49" t="n">
        <v>6239</v>
      </c>
      <c r="M75" s="49" t="s">
        <v>281</v>
      </c>
      <c r="N75" s="49" t="s">
        <v>282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71" hidden="false" customHeight="false" outlineLevel="0" collapsed="false">
      <c r="A76" s="46" t="n">
        <v>45</v>
      </c>
      <c r="B76" s="47" t="s">
        <v>283</v>
      </c>
      <c r="C76" s="48" t="n">
        <v>-1.58414</v>
      </c>
      <c r="D76" s="49" t="n">
        <v>776.83</v>
      </c>
      <c r="E76" s="49" t="s">
        <v>284</v>
      </c>
      <c r="F76" s="49"/>
      <c r="G76" s="49" t="n">
        <v>-1231</v>
      </c>
      <c r="H76" s="49" t="s">
        <v>285</v>
      </c>
      <c r="I76" s="49"/>
      <c r="J76" s="46" t="s">
        <v>286</v>
      </c>
      <c r="K76" s="48"/>
      <c r="L76" s="49" t="n">
        <v>-4220</v>
      </c>
      <c r="M76" s="49" t="s">
        <v>287</v>
      </c>
      <c r="N76" s="4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6.75" hidden="false" customHeight="false" outlineLevel="0" collapsed="false">
      <c r="A77" s="46" t="n">
        <v>46</v>
      </c>
      <c r="B77" s="47" t="s">
        <v>288</v>
      </c>
      <c r="C77" s="48" t="n">
        <v>38.45</v>
      </c>
      <c r="D77" s="49" t="n">
        <v>26.36</v>
      </c>
      <c r="E77" s="49" t="s">
        <v>289</v>
      </c>
      <c r="F77" s="49"/>
      <c r="G77" s="49" t="n">
        <v>1014</v>
      </c>
      <c r="H77" s="49" t="s">
        <v>290</v>
      </c>
      <c r="I77" s="49"/>
      <c r="J77" s="46" t="s">
        <v>291</v>
      </c>
      <c r="K77" s="48"/>
      <c r="L77" s="49" t="n">
        <v>4692</v>
      </c>
      <c r="M77" s="49" t="s">
        <v>292</v>
      </c>
      <c r="N77" s="4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2.5" hidden="false" customHeight="false" outlineLevel="0" collapsed="false">
      <c r="A78" s="46" t="n">
        <v>47</v>
      </c>
      <c r="B78" s="47" t="s">
        <v>293</v>
      </c>
      <c r="C78" s="48" t="n">
        <v>0.183</v>
      </c>
      <c r="D78" s="49" t="n">
        <v>38.14</v>
      </c>
      <c r="E78" s="49" t="s">
        <v>294</v>
      </c>
      <c r="F78" s="49"/>
      <c r="G78" s="49" t="n">
        <v>7</v>
      </c>
      <c r="H78" s="49" t="s">
        <v>295</v>
      </c>
      <c r="I78" s="49"/>
      <c r="J78" s="46" t="s">
        <v>296</v>
      </c>
      <c r="K78" s="48"/>
      <c r="L78" s="49" t="n">
        <v>25</v>
      </c>
      <c r="M78" s="49" t="s">
        <v>297</v>
      </c>
      <c r="N78" s="4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99.5" hidden="false" customHeight="false" outlineLevel="0" collapsed="false">
      <c r="A79" s="46" t="n">
        <v>48</v>
      </c>
      <c r="B79" s="47" t="s">
        <v>298</v>
      </c>
      <c r="C79" s="48" t="s">
        <v>240</v>
      </c>
      <c r="D79" s="49" t="n">
        <v>10870.72</v>
      </c>
      <c r="E79" s="49" t="s">
        <v>299</v>
      </c>
      <c r="F79" s="49" t="s">
        <v>300</v>
      </c>
      <c r="G79" s="49" t="n">
        <v>4180</v>
      </c>
      <c r="H79" s="49" t="s">
        <v>301</v>
      </c>
      <c r="I79" s="49" t="s">
        <v>302</v>
      </c>
      <c r="J79" s="46" t="s">
        <v>303</v>
      </c>
      <c r="K79" s="48" t="s">
        <v>304</v>
      </c>
      <c r="L79" s="49" t="n">
        <v>38404</v>
      </c>
      <c r="M79" s="49" t="s">
        <v>305</v>
      </c>
      <c r="N79" s="49" t="s">
        <v>306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85.25" hidden="false" customHeight="false" outlineLevel="0" collapsed="false">
      <c r="A80" s="46" t="n">
        <v>49</v>
      </c>
      <c r="B80" s="47" t="s">
        <v>307</v>
      </c>
      <c r="C80" s="48" t="n">
        <v>-1.88405</v>
      </c>
      <c r="D80" s="49" t="n">
        <v>1996.5</v>
      </c>
      <c r="E80" s="49" t="s">
        <v>308</v>
      </c>
      <c r="F80" s="49"/>
      <c r="G80" s="49" t="n">
        <v>-3762</v>
      </c>
      <c r="H80" s="49" t="s">
        <v>309</v>
      </c>
      <c r="I80" s="49"/>
      <c r="J80" s="46" t="s">
        <v>310</v>
      </c>
      <c r="K80" s="48"/>
      <c r="L80" s="49" t="n">
        <v>-33538</v>
      </c>
      <c r="M80" s="49" t="s">
        <v>311</v>
      </c>
      <c r="N80" s="4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71" hidden="false" customHeight="false" outlineLevel="0" collapsed="false">
      <c r="A81" s="46" t="n">
        <v>50</v>
      </c>
      <c r="B81" s="47" t="s">
        <v>312</v>
      </c>
      <c r="C81" s="48" t="n">
        <v>1</v>
      </c>
      <c r="D81" s="49" t="n">
        <v>855.75</v>
      </c>
      <c r="E81" s="49" t="s">
        <v>313</v>
      </c>
      <c r="F81" s="49"/>
      <c r="G81" s="49" t="n">
        <v>856</v>
      </c>
      <c r="H81" s="49" t="s">
        <v>314</v>
      </c>
      <c r="I81" s="49"/>
      <c r="J81" s="46" t="s">
        <v>310</v>
      </c>
      <c r="K81" s="48"/>
      <c r="L81" s="49" t="n">
        <v>7631</v>
      </c>
      <c r="M81" s="49" t="s">
        <v>315</v>
      </c>
      <c r="N81" s="4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228" hidden="false" customHeight="false" outlineLevel="0" collapsed="false">
      <c r="A82" s="46" t="n">
        <v>51</v>
      </c>
      <c r="B82" s="47" t="s">
        <v>239</v>
      </c>
      <c r="C82" s="48" t="s">
        <v>240</v>
      </c>
      <c r="D82" s="49" t="n">
        <v>4733.97</v>
      </c>
      <c r="E82" s="49" t="s">
        <v>241</v>
      </c>
      <c r="F82" s="49" t="s">
        <v>242</v>
      </c>
      <c r="G82" s="49" t="n">
        <v>1820</v>
      </c>
      <c r="H82" s="49" t="s">
        <v>243</v>
      </c>
      <c r="I82" s="49" t="s">
        <v>244</v>
      </c>
      <c r="J82" s="46" t="s">
        <v>245</v>
      </c>
      <c r="K82" s="48" t="s">
        <v>246</v>
      </c>
      <c r="L82" s="49" t="n">
        <v>10482</v>
      </c>
      <c r="M82" s="49" t="s">
        <v>247</v>
      </c>
      <c r="N82" s="49" t="s">
        <v>248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6.75" hidden="false" customHeight="false" outlineLevel="0" collapsed="false">
      <c r="A83" s="46" t="n">
        <v>52</v>
      </c>
      <c r="B83" s="47" t="s">
        <v>254</v>
      </c>
      <c r="C83" s="48" t="n">
        <v>-0.0219165</v>
      </c>
      <c r="D83" s="49" t="n">
        <v>2979.22</v>
      </c>
      <c r="E83" s="49" t="s">
        <v>255</v>
      </c>
      <c r="F83" s="49"/>
      <c r="G83" s="49" t="n">
        <v>-65</v>
      </c>
      <c r="H83" s="49" t="s">
        <v>256</v>
      </c>
      <c r="I83" s="49"/>
      <c r="J83" s="46" t="s">
        <v>257</v>
      </c>
      <c r="K83" s="48"/>
      <c r="L83" s="49" t="n">
        <v>-396</v>
      </c>
      <c r="M83" s="49" t="s">
        <v>258</v>
      </c>
      <c r="N83" s="4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6.75" hidden="false" customHeight="false" outlineLevel="0" collapsed="false">
      <c r="A84" s="46" t="n">
        <v>53</v>
      </c>
      <c r="B84" s="47" t="s">
        <v>249</v>
      </c>
      <c r="C84" s="48" t="n">
        <v>-0.0888195</v>
      </c>
      <c r="D84" s="49" t="n">
        <v>2985.79</v>
      </c>
      <c r="E84" s="49" t="s">
        <v>250</v>
      </c>
      <c r="F84" s="49"/>
      <c r="G84" s="49" t="n">
        <v>-265</v>
      </c>
      <c r="H84" s="49" t="s">
        <v>251</v>
      </c>
      <c r="I84" s="49"/>
      <c r="J84" s="46" t="s">
        <v>252</v>
      </c>
      <c r="K84" s="48"/>
      <c r="L84" s="49" t="n">
        <v>-830</v>
      </c>
      <c r="M84" s="49" t="s">
        <v>253</v>
      </c>
      <c r="N84" s="4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6.75" hidden="false" customHeight="false" outlineLevel="0" collapsed="false">
      <c r="A85" s="46" t="n">
        <v>54</v>
      </c>
      <c r="B85" s="47" t="s">
        <v>259</v>
      </c>
      <c r="C85" s="48" t="n">
        <v>-0.11112</v>
      </c>
      <c r="D85" s="49" t="n">
        <v>3016.92</v>
      </c>
      <c r="E85" s="49" t="s">
        <v>260</v>
      </c>
      <c r="F85" s="49"/>
      <c r="G85" s="49" t="n">
        <v>-335</v>
      </c>
      <c r="H85" s="49" t="s">
        <v>261</v>
      </c>
      <c r="I85" s="49"/>
      <c r="J85" s="46" t="s">
        <v>257</v>
      </c>
      <c r="K85" s="48"/>
      <c r="L85" s="49" t="n">
        <v>-2042</v>
      </c>
      <c r="M85" s="49" t="s">
        <v>262</v>
      </c>
      <c r="N85" s="4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85.25" hidden="false" customHeight="false" outlineLevel="0" collapsed="false">
      <c r="A86" s="46" t="n">
        <v>55</v>
      </c>
      <c r="B86" s="47" t="s">
        <v>263</v>
      </c>
      <c r="C86" s="48" t="n">
        <v>-3.1</v>
      </c>
      <c r="D86" s="49" t="n">
        <v>29.1</v>
      </c>
      <c r="E86" s="49"/>
      <c r="F86" s="49" t="n">
        <v>29.1</v>
      </c>
      <c r="G86" s="49" t="n">
        <v>-90</v>
      </c>
      <c r="H86" s="49"/>
      <c r="I86" s="49" t="n">
        <v>-90</v>
      </c>
      <c r="J86" s="46" t="n">
        <v>15.21</v>
      </c>
      <c r="K86" s="48" t="s">
        <v>264</v>
      </c>
      <c r="L86" s="49" t="n">
        <v>-430</v>
      </c>
      <c r="M86" s="49"/>
      <c r="N86" s="49" t="n">
        <v>-430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6.75" hidden="false" customHeight="false" outlineLevel="0" collapsed="false">
      <c r="A87" s="46" t="n">
        <v>56</v>
      </c>
      <c r="B87" s="47" t="s">
        <v>265</v>
      </c>
      <c r="C87" s="48" t="n">
        <v>-44.602</v>
      </c>
      <c r="D87" s="49" t="n">
        <v>4.91</v>
      </c>
      <c r="E87" s="49" t="s">
        <v>266</v>
      </c>
      <c r="F87" s="49"/>
      <c r="G87" s="49" t="n">
        <v>-219</v>
      </c>
      <c r="H87" s="49" t="s">
        <v>267</v>
      </c>
      <c r="I87" s="49"/>
      <c r="J87" s="46" t="s">
        <v>268</v>
      </c>
      <c r="K87" s="48"/>
      <c r="L87" s="49" t="n">
        <v>-1008</v>
      </c>
      <c r="M87" s="49" t="s">
        <v>269</v>
      </c>
      <c r="N87" s="4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85.5" hidden="false" customHeight="false" outlineLevel="0" collapsed="false">
      <c r="A88" s="46" t="n">
        <v>57</v>
      </c>
      <c r="B88" s="47" t="s">
        <v>316</v>
      </c>
      <c r="C88" s="48" t="n">
        <v>44.602</v>
      </c>
      <c r="D88" s="49" t="n">
        <v>2.07</v>
      </c>
      <c r="E88" s="49" t="s">
        <v>317</v>
      </c>
      <c r="F88" s="49"/>
      <c r="G88" s="49" t="n">
        <v>92</v>
      </c>
      <c r="H88" s="49" t="s">
        <v>318</v>
      </c>
      <c r="I88" s="49"/>
      <c r="J88" s="46" t="s">
        <v>61</v>
      </c>
      <c r="K88" s="48" t="s">
        <v>62</v>
      </c>
      <c r="L88" s="49" t="n">
        <v>453</v>
      </c>
      <c r="M88" s="49" t="s">
        <v>319</v>
      </c>
      <c r="N88" s="4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213.75" hidden="false" customHeight="false" outlineLevel="0" collapsed="false">
      <c r="A89" s="46" t="n">
        <v>58</v>
      </c>
      <c r="B89" s="47" t="s">
        <v>320</v>
      </c>
      <c r="C89" s="48" t="s">
        <v>240</v>
      </c>
      <c r="D89" s="49" t="n">
        <v>5995.72</v>
      </c>
      <c r="E89" s="49" t="s">
        <v>321</v>
      </c>
      <c r="F89" s="49" t="s">
        <v>322</v>
      </c>
      <c r="G89" s="49" t="n">
        <v>2305</v>
      </c>
      <c r="H89" s="49" t="s">
        <v>323</v>
      </c>
      <c r="I89" s="49" t="s">
        <v>324</v>
      </c>
      <c r="J89" s="46" t="s">
        <v>325</v>
      </c>
      <c r="K89" s="48" t="s">
        <v>326</v>
      </c>
      <c r="L89" s="49" t="n">
        <v>21707</v>
      </c>
      <c r="M89" s="49" t="s">
        <v>327</v>
      </c>
      <c r="N89" s="49" t="s">
        <v>328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99.5" hidden="false" customHeight="false" outlineLevel="0" collapsed="false">
      <c r="A90" s="46" t="n">
        <v>59</v>
      </c>
      <c r="B90" s="47" t="s">
        <v>329</v>
      </c>
      <c r="C90" s="48" t="n">
        <v>-1.10736</v>
      </c>
      <c r="D90" s="49" t="n">
        <v>1795.21</v>
      </c>
      <c r="E90" s="49" t="s">
        <v>330</v>
      </c>
      <c r="F90" s="49"/>
      <c r="G90" s="49" t="n">
        <v>-1988</v>
      </c>
      <c r="H90" s="49" t="s">
        <v>331</v>
      </c>
      <c r="I90" s="49"/>
      <c r="J90" s="46" t="s">
        <v>310</v>
      </c>
      <c r="K90" s="48"/>
      <c r="L90" s="49" t="n">
        <v>-17723</v>
      </c>
      <c r="M90" s="49" t="s">
        <v>332</v>
      </c>
      <c r="N90" s="4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71" hidden="false" customHeight="false" outlineLevel="0" collapsed="false">
      <c r="A91" s="46" t="n">
        <v>60</v>
      </c>
      <c r="B91" s="47" t="s">
        <v>333</v>
      </c>
      <c r="C91" s="48" t="n">
        <v>1.73</v>
      </c>
      <c r="D91" s="49" t="n">
        <v>707.41</v>
      </c>
      <c r="E91" s="49" t="s">
        <v>334</v>
      </c>
      <c r="F91" s="49"/>
      <c r="G91" s="49" t="n">
        <v>1224</v>
      </c>
      <c r="H91" s="49" t="s">
        <v>335</v>
      </c>
      <c r="I91" s="49"/>
      <c r="J91" s="46" t="s">
        <v>336</v>
      </c>
      <c r="K91" s="48"/>
      <c r="L91" s="49" t="n">
        <v>8674</v>
      </c>
      <c r="M91" s="49" t="s">
        <v>337</v>
      </c>
      <c r="N91" s="4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213.75" hidden="false" customHeight="false" outlineLevel="0" collapsed="false">
      <c r="A92" s="46" t="n">
        <v>61</v>
      </c>
      <c r="B92" s="47" t="s">
        <v>338</v>
      </c>
      <c r="C92" s="48" t="s">
        <v>339</v>
      </c>
      <c r="D92" s="49" t="n">
        <v>29988.83</v>
      </c>
      <c r="E92" s="49" t="s">
        <v>340</v>
      </c>
      <c r="F92" s="49" t="s">
        <v>341</v>
      </c>
      <c r="G92" s="49" t="n">
        <v>10307</v>
      </c>
      <c r="H92" s="49" t="s">
        <v>342</v>
      </c>
      <c r="I92" s="49" t="s">
        <v>343</v>
      </c>
      <c r="J92" s="46" t="s">
        <v>344</v>
      </c>
      <c r="K92" s="48" t="s">
        <v>345</v>
      </c>
      <c r="L92" s="49" t="n">
        <v>38978</v>
      </c>
      <c r="M92" s="49" t="s">
        <v>346</v>
      </c>
      <c r="N92" s="49" t="s">
        <v>347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213.75" hidden="false" customHeight="false" outlineLevel="0" collapsed="false">
      <c r="A93" s="46" t="n">
        <v>62</v>
      </c>
      <c r="B93" s="47" t="s">
        <v>348</v>
      </c>
      <c r="C93" s="48" t="s">
        <v>339</v>
      </c>
      <c r="D93" s="49" t="n">
        <v>374.66</v>
      </c>
      <c r="E93" s="49" t="s">
        <v>349</v>
      </c>
      <c r="F93" s="49" t="s">
        <v>350</v>
      </c>
      <c r="G93" s="49" t="n">
        <v>129</v>
      </c>
      <c r="H93" s="49" t="s">
        <v>351</v>
      </c>
      <c r="I93" s="49"/>
      <c r="J93" s="46" t="s">
        <v>352</v>
      </c>
      <c r="K93" s="48" t="s">
        <v>353</v>
      </c>
      <c r="L93" s="49" t="n">
        <v>1059</v>
      </c>
      <c r="M93" s="49" t="s">
        <v>354</v>
      </c>
      <c r="N93" s="4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251.25" hidden="false" customHeight="true" outlineLevel="0" collapsed="false">
      <c r="A94" s="46" t="n">
        <v>63</v>
      </c>
      <c r="B94" s="47" t="s">
        <v>355</v>
      </c>
      <c r="C94" s="48" t="s">
        <v>356</v>
      </c>
      <c r="D94" s="49" t="n">
        <v>289.49</v>
      </c>
      <c r="E94" s="49" t="s">
        <v>357</v>
      </c>
      <c r="F94" s="49" t="s">
        <v>358</v>
      </c>
      <c r="G94" s="49" t="n">
        <v>223</v>
      </c>
      <c r="H94" s="49" t="s">
        <v>359</v>
      </c>
      <c r="I94" s="49" t="s">
        <v>360</v>
      </c>
      <c r="J94" s="46" t="s">
        <v>361</v>
      </c>
      <c r="K94" s="48" t="s">
        <v>362</v>
      </c>
      <c r="L94" s="49" t="n">
        <v>2012</v>
      </c>
      <c r="M94" s="49" t="s">
        <v>363</v>
      </c>
      <c r="N94" s="49" t="s">
        <v>364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28.25" hidden="false" customHeight="false" outlineLevel="0" collapsed="false">
      <c r="A95" s="46" t="n">
        <v>64</v>
      </c>
      <c r="B95" s="47" t="s">
        <v>365</v>
      </c>
      <c r="C95" s="48" t="n">
        <v>23.1</v>
      </c>
      <c r="D95" s="49" t="n">
        <v>24.82</v>
      </c>
      <c r="E95" s="49" t="s">
        <v>366</v>
      </c>
      <c r="F95" s="49"/>
      <c r="G95" s="49" t="n">
        <v>573</v>
      </c>
      <c r="H95" s="49" t="s">
        <v>367</v>
      </c>
      <c r="I95" s="49"/>
      <c r="J95" s="46" t="s">
        <v>61</v>
      </c>
      <c r="K95" s="48" t="s">
        <v>62</v>
      </c>
      <c r="L95" s="49" t="n">
        <v>2819</v>
      </c>
      <c r="M95" s="49" t="s">
        <v>368</v>
      </c>
      <c r="N95" s="4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242.25" hidden="false" customHeight="false" outlineLevel="0" collapsed="false">
      <c r="A96" s="50" t="n">
        <v>65</v>
      </c>
      <c r="B96" s="51" t="s">
        <v>369</v>
      </c>
      <c r="C96" s="52" t="s">
        <v>370</v>
      </c>
      <c r="D96" s="53" t="n">
        <v>15661.97</v>
      </c>
      <c r="E96" s="53" t="s">
        <v>371</v>
      </c>
      <c r="F96" s="53" t="s">
        <v>372</v>
      </c>
      <c r="G96" s="53" t="n">
        <v>639</v>
      </c>
      <c r="H96" s="53" t="s">
        <v>373</v>
      </c>
      <c r="I96" s="53" t="s">
        <v>374</v>
      </c>
      <c r="J96" s="50" t="s">
        <v>375</v>
      </c>
      <c r="K96" s="52" t="s">
        <v>376</v>
      </c>
      <c r="L96" s="53" t="n">
        <v>2443</v>
      </c>
      <c r="M96" s="53" t="s">
        <v>377</v>
      </c>
      <c r="N96" s="53" t="s">
        <v>378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.75" hidden="false" customHeight="true" outlineLevel="0" collapsed="false">
      <c r="A97" s="45" t="s">
        <v>379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81.5" hidden="false" customHeight="true" outlineLevel="0" collapsed="false">
      <c r="A98" s="46" t="n">
        <v>66</v>
      </c>
      <c r="B98" s="47" t="s">
        <v>380</v>
      </c>
      <c r="C98" s="48" t="n">
        <v>0.3</v>
      </c>
      <c r="D98" s="49" t="n">
        <v>1825.04</v>
      </c>
      <c r="E98" s="49" t="s">
        <v>381</v>
      </c>
      <c r="F98" s="49" t="n">
        <v>22.05</v>
      </c>
      <c r="G98" s="49" t="n">
        <v>548</v>
      </c>
      <c r="H98" s="49" t="s">
        <v>382</v>
      </c>
      <c r="I98" s="49" t="n">
        <v>7</v>
      </c>
      <c r="J98" s="46" t="s">
        <v>383</v>
      </c>
      <c r="K98" s="48" t="n">
        <v>7.048</v>
      </c>
      <c r="L98" s="49" t="n">
        <v>3886</v>
      </c>
      <c r="M98" s="49" t="s">
        <v>384</v>
      </c>
      <c r="N98" s="49" t="n">
        <v>49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72.5" hidden="false" customHeight="true" outlineLevel="0" collapsed="false">
      <c r="A99" s="46" t="n">
        <v>67</v>
      </c>
      <c r="B99" s="47" t="s">
        <v>385</v>
      </c>
      <c r="C99" s="48" t="s">
        <v>386</v>
      </c>
      <c r="D99" s="49" t="n">
        <v>672.41</v>
      </c>
      <c r="E99" s="49" t="s">
        <v>387</v>
      </c>
      <c r="F99" s="49" t="n">
        <v>5.29</v>
      </c>
      <c r="G99" s="49" t="n">
        <v>1849</v>
      </c>
      <c r="H99" s="49" t="s">
        <v>388</v>
      </c>
      <c r="I99" s="49" t="n">
        <v>15</v>
      </c>
      <c r="J99" s="46" t="s">
        <v>389</v>
      </c>
      <c r="K99" s="48" t="n">
        <v>7.231</v>
      </c>
      <c r="L99" s="49" t="n">
        <v>12630</v>
      </c>
      <c r="M99" s="49" t="s">
        <v>390</v>
      </c>
      <c r="N99" s="49" t="n">
        <v>108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14" hidden="false" customHeight="false" outlineLevel="0" collapsed="false">
      <c r="A100" s="46" t="n">
        <v>68</v>
      </c>
      <c r="B100" s="47" t="s">
        <v>391</v>
      </c>
      <c r="C100" s="48" t="n">
        <v>-0.00825</v>
      </c>
      <c r="D100" s="49" t="n">
        <v>7491.33</v>
      </c>
      <c r="E100" s="49" t="s">
        <v>392</v>
      </c>
      <c r="F100" s="49"/>
      <c r="G100" s="49" t="n">
        <v>-62</v>
      </c>
      <c r="H100" s="49" t="s">
        <v>393</v>
      </c>
      <c r="I100" s="49"/>
      <c r="J100" s="46" t="s">
        <v>394</v>
      </c>
      <c r="K100" s="48"/>
      <c r="L100" s="49" t="n">
        <v>-411</v>
      </c>
      <c r="M100" s="49" t="s">
        <v>395</v>
      </c>
      <c r="N100" s="4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2.5" hidden="false" customHeight="false" outlineLevel="0" collapsed="false">
      <c r="A101" s="46" t="n">
        <v>69</v>
      </c>
      <c r="B101" s="47" t="s">
        <v>396</v>
      </c>
      <c r="C101" s="48" t="n">
        <v>-316.25</v>
      </c>
      <c r="D101" s="49" t="n">
        <v>5.29</v>
      </c>
      <c r="E101" s="49" t="s">
        <v>397</v>
      </c>
      <c r="F101" s="49"/>
      <c r="G101" s="49" t="n">
        <v>-1673</v>
      </c>
      <c r="H101" s="49" t="s">
        <v>398</v>
      </c>
      <c r="I101" s="49"/>
      <c r="J101" s="46" t="s">
        <v>399</v>
      </c>
      <c r="K101" s="48"/>
      <c r="L101" s="49" t="n">
        <v>-10605</v>
      </c>
      <c r="M101" s="49" t="s">
        <v>400</v>
      </c>
      <c r="N101" s="4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2.5" hidden="false" customHeight="false" outlineLevel="0" collapsed="false">
      <c r="A102" s="46" t="n">
        <v>70</v>
      </c>
      <c r="B102" s="47" t="s">
        <v>401</v>
      </c>
      <c r="C102" s="48" t="n">
        <v>316.25</v>
      </c>
      <c r="D102" s="49" t="n">
        <v>2.07</v>
      </c>
      <c r="E102" s="49" t="s">
        <v>317</v>
      </c>
      <c r="F102" s="49"/>
      <c r="G102" s="49" t="n">
        <v>655</v>
      </c>
      <c r="H102" s="49" t="s">
        <v>402</v>
      </c>
      <c r="I102" s="49"/>
      <c r="J102" s="46" t="s">
        <v>61</v>
      </c>
      <c r="K102" s="48" t="s">
        <v>62</v>
      </c>
      <c r="L102" s="49" t="n">
        <v>3223</v>
      </c>
      <c r="M102" s="49" t="s">
        <v>403</v>
      </c>
      <c r="N102" s="4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210" hidden="false" customHeight="true" outlineLevel="0" collapsed="false">
      <c r="A103" s="46" t="n">
        <v>71</v>
      </c>
      <c r="B103" s="47" t="s">
        <v>404</v>
      </c>
      <c r="C103" s="48" t="s">
        <v>386</v>
      </c>
      <c r="D103" s="49" t="n">
        <v>8219.05</v>
      </c>
      <c r="E103" s="49" t="s">
        <v>405</v>
      </c>
      <c r="F103" s="49" t="s">
        <v>406</v>
      </c>
      <c r="G103" s="49" t="n">
        <v>22602</v>
      </c>
      <c r="H103" s="49" t="s">
        <v>407</v>
      </c>
      <c r="I103" s="49" t="s">
        <v>408</v>
      </c>
      <c r="J103" s="46" t="s">
        <v>409</v>
      </c>
      <c r="K103" s="48" t="s">
        <v>410</v>
      </c>
      <c r="L103" s="49" t="n">
        <v>88475</v>
      </c>
      <c r="M103" s="49" t="s">
        <v>411</v>
      </c>
      <c r="N103" s="49" t="s">
        <v>412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36.5" hidden="false" customHeight="true" outlineLevel="0" collapsed="false">
      <c r="A104" s="46" t="n">
        <v>72</v>
      </c>
      <c r="B104" s="47" t="s">
        <v>413</v>
      </c>
      <c r="C104" s="48" t="n">
        <v>-0.55275</v>
      </c>
      <c r="D104" s="49" t="n">
        <v>3488.27</v>
      </c>
      <c r="E104" s="49" t="s">
        <v>414</v>
      </c>
      <c r="F104" s="49"/>
      <c r="G104" s="49" t="n">
        <v>-1928</v>
      </c>
      <c r="H104" s="49" t="s">
        <v>415</v>
      </c>
      <c r="I104" s="49"/>
      <c r="J104" s="46" t="s">
        <v>416</v>
      </c>
      <c r="K104" s="48"/>
      <c r="L104" s="49" t="n">
        <v>-13831</v>
      </c>
      <c r="M104" s="49" t="s">
        <v>417</v>
      </c>
      <c r="N104" s="4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85.25" hidden="false" customHeight="false" outlineLevel="0" collapsed="false">
      <c r="A105" s="46" t="n">
        <v>73</v>
      </c>
      <c r="B105" s="47" t="s">
        <v>418</v>
      </c>
      <c r="C105" s="48" t="n">
        <v>-5.06</v>
      </c>
      <c r="D105" s="49" t="n">
        <v>29.1</v>
      </c>
      <c r="E105" s="49"/>
      <c r="F105" s="49" t="n">
        <v>29.1</v>
      </c>
      <c r="G105" s="49" t="n">
        <v>-147</v>
      </c>
      <c r="H105" s="49"/>
      <c r="I105" s="49" t="n">
        <v>-147</v>
      </c>
      <c r="J105" s="46" t="n">
        <v>15.21</v>
      </c>
      <c r="K105" s="48" t="s">
        <v>264</v>
      </c>
      <c r="L105" s="49" t="n">
        <v>-703</v>
      </c>
      <c r="M105" s="49"/>
      <c r="N105" s="49" t="n">
        <v>-703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71" hidden="false" customHeight="false" outlineLevel="0" collapsed="false">
      <c r="A106" s="46" t="n">
        <v>74</v>
      </c>
      <c r="B106" s="47" t="s">
        <v>419</v>
      </c>
      <c r="C106" s="48" t="n">
        <v>-0.06875</v>
      </c>
      <c r="D106" s="49" t="n">
        <v>2716.84</v>
      </c>
      <c r="E106" s="49" t="s">
        <v>420</v>
      </c>
      <c r="F106" s="49"/>
      <c r="G106" s="49" t="n">
        <v>-187</v>
      </c>
      <c r="H106" s="49" t="s">
        <v>421</v>
      </c>
      <c r="I106" s="49"/>
      <c r="J106" s="46" t="s">
        <v>257</v>
      </c>
      <c r="K106" s="48"/>
      <c r="L106" s="49" t="n">
        <v>-1140</v>
      </c>
      <c r="M106" s="49" t="s">
        <v>422</v>
      </c>
      <c r="N106" s="4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71" hidden="false" customHeight="false" outlineLevel="0" collapsed="false">
      <c r="A107" s="46" t="n">
        <v>75</v>
      </c>
      <c r="B107" s="47" t="s">
        <v>423</v>
      </c>
      <c r="C107" s="48" t="n">
        <v>-16.995</v>
      </c>
      <c r="D107" s="49" t="n">
        <v>1070.91</v>
      </c>
      <c r="E107" s="49" t="s">
        <v>424</v>
      </c>
      <c r="F107" s="49"/>
      <c r="G107" s="49" t="n">
        <v>-18200</v>
      </c>
      <c r="H107" s="49" t="s">
        <v>425</v>
      </c>
      <c r="I107" s="49"/>
      <c r="J107" s="46" t="s">
        <v>426</v>
      </c>
      <c r="K107" s="48"/>
      <c r="L107" s="49" t="n">
        <v>-95805</v>
      </c>
      <c r="M107" s="49" t="s">
        <v>427</v>
      </c>
      <c r="N107" s="4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85.25" hidden="false" customHeight="false" outlineLevel="0" collapsed="false">
      <c r="A108" s="46" t="n">
        <v>76</v>
      </c>
      <c r="B108" s="47" t="s">
        <v>428</v>
      </c>
      <c r="C108" s="48" t="n">
        <v>50</v>
      </c>
      <c r="D108" s="49" t="n">
        <v>448.54</v>
      </c>
      <c r="E108" s="49" t="s">
        <v>429</v>
      </c>
      <c r="F108" s="49"/>
      <c r="G108" s="49" t="n">
        <v>22427</v>
      </c>
      <c r="H108" s="49" t="s">
        <v>430</v>
      </c>
      <c r="I108" s="49"/>
      <c r="J108" s="46" t="s">
        <v>431</v>
      </c>
      <c r="K108" s="48"/>
      <c r="L108" s="49" t="n">
        <v>113301</v>
      </c>
      <c r="M108" s="49" t="s">
        <v>432</v>
      </c>
      <c r="N108" s="4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256.5" hidden="false" customHeight="false" outlineLevel="0" collapsed="false">
      <c r="A109" s="46" t="n">
        <v>77</v>
      </c>
      <c r="B109" s="47" t="s">
        <v>433</v>
      </c>
      <c r="C109" s="48" t="s">
        <v>386</v>
      </c>
      <c r="D109" s="49" t="n">
        <v>1578.62</v>
      </c>
      <c r="E109" s="49" t="s">
        <v>434</v>
      </c>
      <c r="F109" s="49" t="n">
        <v>2.11</v>
      </c>
      <c r="G109" s="49" t="n">
        <v>4341</v>
      </c>
      <c r="H109" s="49" t="s">
        <v>435</v>
      </c>
      <c r="I109" s="49" t="n">
        <v>6</v>
      </c>
      <c r="J109" s="46" t="s">
        <v>436</v>
      </c>
      <c r="K109" s="48" t="n">
        <v>7.544</v>
      </c>
      <c r="L109" s="49" t="n">
        <v>12235</v>
      </c>
      <c r="M109" s="49" t="s">
        <v>437</v>
      </c>
      <c r="N109" s="49" t="n">
        <v>45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71" hidden="false" customHeight="false" outlineLevel="0" collapsed="false">
      <c r="A110" s="46" t="n">
        <v>78</v>
      </c>
      <c r="B110" s="47" t="s">
        <v>438</v>
      </c>
      <c r="C110" s="48" t="n">
        <v>-336.6</v>
      </c>
      <c r="D110" s="49" t="n">
        <v>12.61</v>
      </c>
      <c r="E110" s="49" t="s">
        <v>439</v>
      </c>
      <c r="F110" s="49"/>
      <c r="G110" s="49" t="n">
        <v>-4245</v>
      </c>
      <c r="H110" s="49" t="s">
        <v>440</v>
      </c>
      <c r="I110" s="49"/>
      <c r="J110" s="46" t="s">
        <v>441</v>
      </c>
      <c r="K110" s="48"/>
      <c r="L110" s="49" t="n">
        <v>-10782</v>
      </c>
      <c r="M110" s="49" t="s">
        <v>442</v>
      </c>
      <c r="N110" s="4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2.5" hidden="false" customHeight="false" outlineLevel="0" collapsed="false">
      <c r="A111" s="50" t="n">
        <v>79</v>
      </c>
      <c r="B111" s="51" t="s">
        <v>443</v>
      </c>
      <c r="C111" s="52" t="n">
        <v>336.6</v>
      </c>
      <c r="D111" s="53" t="n">
        <v>3.99</v>
      </c>
      <c r="E111" s="53" t="s">
        <v>444</v>
      </c>
      <c r="F111" s="53"/>
      <c r="G111" s="53" t="n">
        <v>1343</v>
      </c>
      <c r="H111" s="53" t="s">
        <v>445</v>
      </c>
      <c r="I111" s="53"/>
      <c r="J111" s="50" t="s">
        <v>61</v>
      </c>
      <c r="K111" s="52" t="s">
        <v>62</v>
      </c>
      <c r="L111" s="53" t="n">
        <v>6608</v>
      </c>
      <c r="M111" s="53" t="s">
        <v>446</v>
      </c>
      <c r="N111" s="53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23.1" hidden="false" customHeight="true" outlineLevel="0" collapsed="false">
      <c r="A112" s="45" t="s">
        <v>447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83" hidden="false" customHeight="true" outlineLevel="0" collapsed="false">
      <c r="A113" s="46" t="n">
        <v>80</v>
      </c>
      <c r="B113" s="47" t="s">
        <v>448</v>
      </c>
      <c r="C113" s="48" t="n">
        <v>16.06</v>
      </c>
      <c r="D113" s="49" t="n">
        <v>1896.9</v>
      </c>
      <c r="E113" s="49" t="s">
        <v>449</v>
      </c>
      <c r="F113" s="49" t="s">
        <v>450</v>
      </c>
      <c r="G113" s="49" t="n">
        <v>30464</v>
      </c>
      <c r="H113" s="49" t="s">
        <v>451</v>
      </c>
      <c r="I113" s="49" t="s">
        <v>452</v>
      </c>
      <c r="J113" s="46" t="s">
        <v>453</v>
      </c>
      <c r="K113" s="48" t="s">
        <v>454</v>
      </c>
      <c r="L113" s="49" t="n">
        <v>204129</v>
      </c>
      <c r="M113" s="49" t="s">
        <v>455</v>
      </c>
      <c r="N113" s="49" t="s">
        <v>456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85.25" hidden="false" customHeight="false" outlineLevel="0" collapsed="false">
      <c r="A114" s="46" t="n">
        <v>81</v>
      </c>
      <c r="B114" s="47" t="s">
        <v>457</v>
      </c>
      <c r="C114" s="48" t="s">
        <v>458</v>
      </c>
      <c r="D114" s="49" t="n">
        <v>1420.72</v>
      </c>
      <c r="E114" s="49" t="s">
        <v>459</v>
      </c>
      <c r="F114" s="49" t="s">
        <v>460</v>
      </c>
      <c r="G114" s="49" t="n">
        <v>4617</v>
      </c>
      <c r="H114" s="49" t="s">
        <v>461</v>
      </c>
      <c r="I114" s="49" t="s">
        <v>462</v>
      </c>
      <c r="J114" s="46" t="s">
        <v>463</v>
      </c>
      <c r="K114" s="48" t="s">
        <v>464</v>
      </c>
      <c r="L114" s="49" t="n">
        <v>33532</v>
      </c>
      <c r="M114" s="49" t="s">
        <v>465</v>
      </c>
      <c r="N114" s="49" t="s">
        <v>466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210.75" hidden="false" customHeight="true" outlineLevel="0" collapsed="false">
      <c r="A115" s="46" t="n">
        <v>82</v>
      </c>
      <c r="B115" s="47" t="s">
        <v>467</v>
      </c>
      <c r="C115" s="48" t="s">
        <v>468</v>
      </c>
      <c r="D115" s="49" t="n">
        <v>6614.26</v>
      </c>
      <c r="E115" s="49" t="s">
        <v>469</v>
      </c>
      <c r="F115" s="49" t="n">
        <v>100.64</v>
      </c>
      <c r="G115" s="49" t="n">
        <v>1833</v>
      </c>
      <c r="H115" s="49" t="s">
        <v>470</v>
      </c>
      <c r="I115" s="49" t="n">
        <v>28</v>
      </c>
      <c r="J115" s="46" t="s">
        <v>471</v>
      </c>
      <c r="K115" s="48" t="n">
        <v>7.191</v>
      </c>
      <c r="L115" s="49" t="n">
        <v>16932</v>
      </c>
      <c r="M115" s="49" t="s">
        <v>472</v>
      </c>
      <c r="N115" s="49" t="n">
        <v>20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65.75" hidden="false" customHeight="true" outlineLevel="0" collapsed="false">
      <c r="A116" s="46" t="n">
        <v>83</v>
      </c>
      <c r="B116" s="47" t="s">
        <v>473</v>
      </c>
      <c r="C116" s="48" t="n">
        <v>-0.293832</v>
      </c>
      <c r="D116" s="49" t="n">
        <v>3306.12</v>
      </c>
      <c r="E116" s="49" t="s">
        <v>474</v>
      </c>
      <c r="F116" s="49"/>
      <c r="G116" s="49" t="n">
        <v>-971</v>
      </c>
      <c r="H116" s="49" t="s">
        <v>475</v>
      </c>
      <c r="I116" s="49"/>
      <c r="J116" s="46" t="s">
        <v>476</v>
      </c>
      <c r="K116" s="48"/>
      <c r="L116" s="49" t="n">
        <v>-8259</v>
      </c>
      <c r="M116" s="49" t="s">
        <v>477</v>
      </c>
      <c r="N116" s="4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228" hidden="false" customHeight="false" outlineLevel="0" collapsed="false">
      <c r="A117" s="46" t="n">
        <v>84</v>
      </c>
      <c r="B117" s="47" t="s">
        <v>478</v>
      </c>
      <c r="C117" s="48" t="s">
        <v>468</v>
      </c>
      <c r="D117" s="49" t="n">
        <v>13458.04</v>
      </c>
      <c r="E117" s="49" t="s">
        <v>479</v>
      </c>
      <c r="F117" s="49" t="s">
        <v>480</v>
      </c>
      <c r="G117" s="49" t="n">
        <v>3731</v>
      </c>
      <c r="H117" s="49" t="s">
        <v>481</v>
      </c>
      <c r="I117" s="49" t="s">
        <v>482</v>
      </c>
      <c r="J117" s="46" t="s">
        <v>483</v>
      </c>
      <c r="K117" s="48" t="s">
        <v>484</v>
      </c>
      <c r="L117" s="49" t="n">
        <v>12869</v>
      </c>
      <c r="M117" s="49" t="s">
        <v>485</v>
      </c>
      <c r="N117" s="49" t="s">
        <v>486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6.75" hidden="false" customHeight="false" outlineLevel="0" collapsed="false">
      <c r="A118" s="46" t="n">
        <v>85</v>
      </c>
      <c r="B118" s="47" t="s">
        <v>487</v>
      </c>
      <c r="C118" s="48" t="n">
        <v>-0.21677</v>
      </c>
      <c r="D118" s="49" t="n">
        <v>15613.18</v>
      </c>
      <c r="E118" s="49" t="s">
        <v>488</v>
      </c>
      <c r="F118" s="49"/>
      <c r="G118" s="49" t="n">
        <v>-3384</v>
      </c>
      <c r="H118" s="49" t="s">
        <v>489</v>
      </c>
      <c r="I118" s="49"/>
      <c r="J118" s="46" t="s">
        <v>490</v>
      </c>
      <c r="K118" s="48"/>
      <c r="L118" s="49" t="n">
        <v>-7929</v>
      </c>
      <c r="M118" s="49" t="s">
        <v>491</v>
      </c>
      <c r="N118" s="4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1.75" hidden="false" customHeight="true" outlineLevel="0" collapsed="false">
      <c r="A119" s="46" t="n">
        <v>86</v>
      </c>
      <c r="B119" s="47" t="s">
        <v>492</v>
      </c>
      <c r="C119" s="48" t="n">
        <v>27.72</v>
      </c>
      <c r="D119" s="49" t="n">
        <v>54.7</v>
      </c>
      <c r="E119" s="49" t="s">
        <v>493</v>
      </c>
      <c r="F119" s="49"/>
      <c r="G119" s="49" t="n">
        <v>1516</v>
      </c>
      <c r="H119" s="49" t="s">
        <v>494</v>
      </c>
      <c r="I119" s="49"/>
      <c r="J119" s="46" t="s">
        <v>495</v>
      </c>
      <c r="K119" s="48"/>
      <c r="L119" s="49" t="n">
        <v>4897</v>
      </c>
      <c r="M119" s="49" t="s">
        <v>496</v>
      </c>
      <c r="N119" s="4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242.25" hidden="false" customHeight="false" outlineLevel="0" collapsed="false">
      <c r="A120" s="46" t="n">
        <v>87</v>
      </c>
      <c r="B120" s="47" t="s">
        <v>497</v>
      </c>
      <c r="C120" s="48" t="s">
        <v>458</v>
      </c>
      <c r="D120" s="49" t="n">
        <v>1150.05</v>
      </c>
      <c r="E120" s="49" t="s">
        <v>498</v>
      </c>
      <c r="F120" s="49" t="s">
        <v>499</v>
      </c>
      <c r="G120" s="49" t="n">
        <v>3738</v>
      </c>
      <c r="H120" s="49" t="s">
        <v>500</v>
      </c>
      <c r="I120" s="49" t="s">
        <v>501</v>
      </c>
      <c r="J120" s="46" t="s">
        <v>502</v>
      </c>
      <c r="K120" s="48" t="s">
        <v>503</v>
      </c>
      <c r="L120" s="49" t="n">
        <v>31691</v>
      </c>
      <c r="M120" s="49" t="s">
        <v>504</v>
      </c>
      <c r="N120" s="49" t="s">
        <v>505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6.75" hidden="false" customHeight="false" outlineLevel="0" collapsed="false">
      <c r="A121" s="46" t="n">
        <v>88</v>
      </c>
      <c r="B121" s="47" t="s">
        <v>506</v>
      </c>
      <c r="C121" s="48" t="n">
        <v>325</v>
      </c>
      <c r="D121" s="49" t="n">
        <v>109.23</v>
      </c>
      <c r="E121" s="49" t="s">
        <v>507</v>
      </c>
      <c r="F121" s="49"/>
      <c r="G121" s="49" t="n">
        <v>35500</v>
      </c>
      <c r="H121" s="49" t="s">
        <v>508</v>
      </c>
      <c r="I121" s="49"/>
      <c r="J121" s="46" t="s">
        <v>509</v>
      </c>
      <c r="K121" s="48"/>
      <c r="L121" s="49" t="n">
        <v>128546</v>
      </c>
      <c r="M121" s="49" t="s">
        <v>510</v>
      </c>
      <c r="N121" s="4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85.25" hidden="false" customHeight="false" outlineLevel="0" collapsed="false">
      <c r="A122" s="46" t="n">
        <v>89</v>
      </c>
      <c r="B122" s="47" t="s">
        <v>511</v>
      </c>
      <c r="C122" s="48" t="n">
        <v>15.62</v>
      </c>
      <c r="D122" s="49" t="n">
        <v>178.51</v>
      </c>
      <c r="E122" s="49" t="s">
        <v>512</v>
      </c>
      <c r="F122" s="49"/>
      <c r="G122" s="49" t="n">
        <v>2788</v>
      </c>
      <c r="H122" s="49" t="s">
        <v>513</v>
      </c>
      <c r="I122" s="49"/>
      <c r="J122" s="46" t="s">
        <v>514</v>
      </c>
      <c r="K122" s="48"/>
      <c r="L122" s="49" t="n">
        <v>7430</v>
      </c>
      <c r="M122" s="49" t="s">
        <v>515</v>
      </c>
      <c r="N122" s="4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21" hidden="false" customHeight="true" outlineLevel="0" collapsed="false">
      <c r="A123" s="54" t="s">
        <v>516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80.75" hidden="false" customHeight="true" outlineLevel="0" collapsed="false">
      <c r="A124" s="46" t="n">
        <v>90</v>
      </c>
      <c r="B124" s="47" t="s">
        <v>517</v>
      </c>
      <c r="C124" s="48" t="s">
        <v>176</v>
      </c>
      <c r="D124" s="49" t="n">
        <v>8757.93</v>
      </c>
      <c r="E124" s="49" t="s">
        <v>518</v>
      </c>
      <c r="F124" s="49" t="s">
        <v>519</v>
      </c>
      <c r="G124" s="49" t="n">
        <v>3153</v>
      </c>
      <c r="H124" s="49" t="s">
        <v>520</v>
      </c>
      <c r="I124" s="49" t="s">
        <v>521</v>
      </c>
      <c r="J124" s="46" t="s">
        <v>522</v>
      </c>
      <c r="K124" s="48" t="s">
        <v>523</v>
      </c>
      <c r="L124" s="49" t="n">
        <v>11983</v>
      </c>
      <c r="M124" s="49" t="s">
        <v>524</v>
      </c>
      <c r="N124" s="49" t="s">
        <v>525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2.5" hidden="false" customHeight="false" outlineLevel="0" collapsed="false">
      <c r="A125" s="46" t="n">
        <v>91</v>
      </c>
      <c r="B125" s="47" t="s">
        <v>526</v>
      </c>
      <c r="C125" s="48" t="n">
        <v>-0.06084</v>
      </c>
      <c r="D125" s="49" t="n">
        <v>7801.74</v>
      </c>
      <c r="E125" s="49" t="s">
        <v>527</v>
      </c>
      <c r="F125" s="49"/>
      <c r="G125" s="49" t="n">
        <v>-475</v>
      </c>
      <c r="H125" s="49" t="s">
        <v>528</v>
      </c>
      <c r="I125" s="49"/>
      <c r="J125" s="46" t="s">
        <v>529</v>
      </c>
      <c r="K125" s="48"/>
      <c r="L125" s="49" t="n">
        <v>-4188</v>
      </c>
      <c r="M125" s="49" t="s">
        <v>530</v>
      </c>
      <c r="N125" s="4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6.75" hidden="false" customHeight="false" outlineLevel="0" collapsed="false">
      <c r="A126" s="46" t="n">
        <v>92</v>
      </c>
      <c r="B126" s="47" t="s">
        <v>487</v>
      </c>
      <c r="C126" s="48" t="n">
        <v>-0.16272</v>
      </c>
      <c r="D126" s="49" t="n">
        <v>15613.18</v>
      </c>
      <c r="E126" s="49" t="s">
        <v>488</v>
      </c>
      <c r="F126" s="49"/>
      <c r="G126" s="49" t="n">
        <v>-2541</v>
      </c>
      <c r="H126" s="49" t="s">
        <v>531</v>
      </c>
      <c r="I126" s="49"/>
      <c r="J126" s="46" t="s">
        <v>490</v>
      </c>
      <c r="K126" s="48"/>
      <c r="L126" s="49" t="n">
        <v>-5954</v>
      </c>
      <c r="M126" s="49" t="s">
        <v>532</v>
      </c>
      <c r="N126" s="4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6.75" hidden="false" customHeight="false" outlineLevel="0" collapsed="false">
      <c r="A127" s="46" t="n">
        <v>93</v>
      </c>
      <c r="B127" s="47" t="s">
        <v>533</v>
      </c>
      <c r="C127" s="48" t="n">
        <v>12</v>
      </c>
      <c r="D127" s="49" t="n">
        <v>263.78</v>
      </c>
      <c r="E127" s="49" t="s">
        <v>534</v>
      </c>
      <c r="F127" s="49"/>
      <c r="G127" s="49" t="n">
        <v>3165</v>
      </c>
      <c r="H127" s="49" t="s">
        <v>535</v>
      </c>
      <c r="I127" s="49"/>
      <c r="J127" s="46" t="s">
        <v>536</v>
      </c>
      <c r="K127" s="48"/>
      <c r="L127" s="49" t="n">
        <v>7647</v>
      </c>
      <c r="M127" s="49" t="s">
        <v>537</v>
      </c>
      <c r="N127" s="4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6.75" hidden="false" customHeight="false" outlineLevel="0" collapsed="false">
      <c r="A128" s="46" t="n">
        <v>94</v>
      </c>
      <c r="B128" s="47" t="s">
        <v>538</v>
      </c>
      <c r="C128" s="48" t="n">
        <v>12</v>
      </c>
      <c r="D128" s="49" t="n">
        <v>56.2</v>
      </c>
      <c r="E128" s="49" t="s">
        <v>539</v>
      </c>
      <c r="F128" s="49"/>
      <c r="G128" s="49" t="n">
        <v>674</v>
      </c>
      <c r="H128" s="49" t="s">
        <v>540</v>
      </c>
      <c r="I128" s="49"/>
      <c r="J128" s="46" t="s">
        <v>541</v>
      </c>
      <c r="K128" s="48"/>
      <c r="L128" s="49" t="n">
        <v>1654</v>
      </c>
      <c r="M128" s="49" t="s">
        <v>542</v>
      </c>
      <c r="N128" s="4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6.75" hidden="false" customHeight="false" outlineLevel="0" collapsed="false">
      <c r="A129" s="46" t="n">
        <v>95</v>
      </c>
      <c r="B129" s="47" t="s">
        <v>543</v>
      </c>
      <c r="C129" s="48" t="n">
        <v>24</v>
      </c>
      <c r="D129" s="49" t="n">
        <v>49.72</v>
      </c>
      <c r="E129" s="49" t="s">
        <v>544</v>
      </c>
      <c r="F129" s="49"/>
      <c r="G129" s="49" t="n">
        <v>1193</v>
      </c>
      <c r="H129" s="49" t="s">
        <v>545</v>
      </c>
      <c r="I129" s="49"/>
      <c r="J129" s="46" t="s">
        <v>546</v>
      </c>
      <c r="K129" s="48"/>
      <c r="L129" s="49" t="n">
        <v>2852</v>
      </c>
      <c r="M129" s="49" t="s">
        <v>547</v>
      </c>
      <c r="N129" s="4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235.5" hidden="false" customHeight="true" outlineLevel="0" collapsed="false">
      <c r="A130" s="46" t="n">
        <v>96</v>
      </c>
      <c r="B130" s="47" t="s">
        <v>548</v>
      </c>
      <c r="C130" s="48" t="s">
        <v>549</v>
      </c>
      <c r="D130" s="49" t="n">
        <v>134.41</v>
      </c>
      <c r="E130" s="49" t="n">
        <v>131.11</v>
      </c>
      <c r="F130" s="49" t="n">
        <v>3.3</v>
      </c>
      <c r="G130" s="49" t="n">
        <v>412</v>
      </c>
      <c r="H130" s="49" t="n">
        <v>402</v>
      </c>
      <c r="I130" s="49" t="n">
        <v>10</v>
      </c>
      <c r="J130" s="46" t="s">
        <v>550</v>
      </c>
      <c r="K130" s="48" t="n">
        <v>7.242</v>
      </c>
      <c r="L130" s="49" t="n">
        <v>6186</v>
      </c>
      <c r="M130" s="49" t="n">
        <v>6114</v>
      </c>
      <c r="N130" s="49" t="n">
        <v>72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222.75" hidden="false" customHeight="true" outlineLevel="0" collapsed="false">
      <c r="A131" s="46" t="n">
        <v>97</v>
      </c>
      <c r="B131" s="47" t="s">
        <v>551</v>
      </c>
      <c r="C131" s="48" t="s">
        <v>552</v>
      </c>
      <c r="D131" s="49" t="n">
        <v>49.04</v>
      </c>
      <c r="E131" s="49" t="n">
        <v>47.94</v>
      </c>
      <c r="F131" s="49" t="n">
        <v>1.1</v>
      </c>
      <c r="G131" s="49" t="n">
        <v>-150</v>
      </c>
      <c r="H131" s="49" t="n">
        <v>-147</v>
      </c>
      <c r="I131" s="49" t="n">
        <v>-3</v>
      </c>
      <c r="J131" s="46" t="s">
        <v>553</v>
      </c>
      <c r="K131" s="48" t="n">
        <v>7.239</v>
      </c>
      <c r="L131" s="49" t="n">
        <v>-2258</v>
      </c>
      <c r="M131" s="49" t="n">
        <v>-2236</v>
      </c>
      <c r="N131" s="49" t="n">
        <v>-22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6.75" hidden="false" customHeight="false" outlineLevel="0" collapsed="false">
      <c r="A132" s="46" t="n">
        <v>98</v>
      </c>
      <c r="B132" s="47" t="s">
        <v>554</v>
      </c>
      <c r="C132" s="48" t="n">
        <v>3</v>
      </c>
      <c r="D132" s="49" t="n">
        <v>369.69</v>
      </c>
      <c r="E132" s="49" t="s">
        <v>555</v>
      </c>
      <c r="F132" s="49"/>
      <c r="G132" s="49" t="n">
        <v>1109</v>
      </c>
      <c r="H132" s="49" t="s">
        <v>556</v>
      </c>
      <c r="I132" s="49"/>
      <c r="J132" s="46" t="s">
        <v>557</v>
      </c>
      <c r="K132" s="48"/>
      <c r="L132" s="49" t="n">
        <v>2683</v>
      </c>
      <c r="M132" s="49" t="s">
        <v>558</v>
      </c>
      <c r="N132" s="4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6.75" hidden="false" customHeight="false" outlineLevel="0" collapsed="false">
      <c r="A133" s="46" t="n">
        <v>99</v>
      </c>
      <c r="B133" s="47" t="s">
        <v>559</v>
      </c>
      <c r="C133" s="48" t="n">
        <v>16</v>
      </c>
      <c r="D133" s="49" t="n">
        <v>129.71</v>
      </c>
      <c r="E133" s="49" t="s">
        <v>560</v>
      </c>
      <c r="F133" s="49"/>
      <c r="G133" s="49" t="n">
        <v>2075</v>
      </c>
      <c r="H133" s="49" t="s">
        <v>561</v>
      </c>
      <c r="I133" s="49"/>
      <c r="J133" s="46" t="s">
        <v>562</v>
      </c>
      <c r="K133" s="48"/>
      <c r="L133" s="49" t="n">
        <v>5022</v>
      </c>
      <c r="M133" s="49" t="s">
        <v>563</v>
      </c>
      <c r="N133" s="4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6.75" hidden="false" customHeight="false" outlineLevel="0" collapsed="false">
      <c r="A134" s="46" t="n">
        <v>100</v>
      </c>
      <c r="B134" s="47" t="s">
        <v>564</v>
      </c>
      <c r="C134" s="48" t="n">
        <v>24</v>
      </c>
      <c r="D134" s="49" t="n">
        <v>69.16</v>
      </c>
      <c r="E134" s="49" t="s">
        <v>565</v>
      </c>
      <c r="F134" s="49"/>
      <c r="G134" s="49" t="n">
        <v>1660</v>
      </c>
      <c r="H134" s="49" t="s">
        <v>566</v>
      </c>
      <c r="I134" s="49"/>
      <c r="J134" s="46" t="s">
        <v>567</v>
      </c>
      <c r="K134" s="48"/>
      <c r="L134" s="49" t="n">
        <v>3994</v>
      </c>
      <c r="M134" s="49" t="s">
        <v>568</v>
      </c>
      <c r="N134" s="4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6.75" hidden="false" customHeight="false" outlineLevel="0" collapsed="false">
      <c r="A135" s="46" t="n">
        <v>101</v>
      </c>
      <c r="B135" s="47" t="s">
        <v>569</v>
      </c>
      <c r="C135" s="48" t="n">
        <v>24</v>
      </c>
      <c r="D135" s="49" t="n">
        <v>110.24</v>
      </c>
      <c r="E135" s="49" t="s">
        <v>570</v>
      </c>
      <c r="F135" s="49"/>
      <c r="G135" s="49" t="n">
        <v>2646</v>
      </c>
      <c r="H135" s="49" t="s">
        <v>571</v>
      </c>
      <c r="I135" s="49"/>
      <c r="J135" s="46" t="s">
        <v>536</v>
      </c>
      <c r="K135" s="48"/>
      <c r="L135" s="49" t="n">
        <v>6393</v>
      </c>
      <c r="M135" s="49" t="s">
        <v>572</v>
      </c>
      <c r="N135" s="4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6.75" hidden="false" customHeight="false" outlineLevel="0" collapsed="false">
      <c r="A136" s="46" t="n">
        <v>102</v>
      </c>
      <c r="B136" s="47" t="s">
        <v>573</v>
      </c>
      <c r="C136" s="48" t="n">
        <v>16</v>
      </c>
      <c r="D136" s="49" t="n">
        <v>121.03</v>
      </c>
      <c r="E136" s="49" t="s">
        <v>574</v>
      </c>
      <c r="F136" s="49"/>
      <c r="G136" s="49" t="n">
        <v>1936</v>
      </c>
      <c r="H136" s="49" t="s">
        <v>575</v>
      </c>
      <c r="I136" s="49"/>
      <c r="J136" s="46" t="s">
        <v>576</v>
      </c>
      <c r="K136" s="48"/>
      <c r="L136" s="49" t="n">
        <v>4716</v>
      </c>
      <c r="M136" s="49" t="s">
        <v>577</v>
      </c>
      <c r="N136" s="4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6.75" hidden="false" customHeight="false" outlineLevel="0" collapsed="false">
      <c r="A137" s="46" t="n">
        <v>103</v>
      </c>
      <c r="B137" s="47" t="s">
        <v>578</v>
      </c>
      <c r="C137" s="48" t="n">
        <v>8</v>
      </c>
      <c r="D137" s="49" t="n">
        <v>105.92</v>
      </c>
      <c r="E137" s="49" t="s">
        <v>579</v>
      </c>
      <c r="F137" s="49"/>
      <c r="G137" s="49" t="n">
        <v>847</v>
      </c>
      <c r="H137" s="49" t="s">
        <v>580</v>
      </c>
      <c r="I137" s="49"/>
      <c r="J137" s="46" t="s">
        <v>581</v>
      </c>
      <c r="K137" s="48"/>
      <c r="L137" s="49" t="n">
        <v>2053</v>
      </c>
      <c r="M137" s="49" t="s">
        <v>582</v>
      </c>
      <c r="N137" s="4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6.75" hidden="false" customHeight="false" outlineLevel="0" collapsed="false">
      <c r="A138" s="46" t="n">
        <v>104</v>
      </c>
      <c r="B138" s="47" t="s">
        <v>583</v>
      </c>
      <c r="C138" s="48" t="n">
        <v>8</v>
      </c>
      <c r="D138" s="49" t="n">
        <v>112.11</v>
      </c>
      <c r="E138" s="49" t="s">
        <v>584</v>
      </c>
      <c r="F138" s="49"/>
      <c r="G138" s="49" t="n">
        <v>897</v>
      </c>
      <c r="H138" s="49" t="s">
        <v>585</v>
      </c>
      <c r="I138" s="49"/>
      <c r="J138" s="46" t="s">
        <v>586</v>
      </c>
      <c r="K138" s="48"/>
      <c r="L138" s="49" t="n">
        <v>2587</v>
      </c>
      <c r="M138" s="49" t="s">
        <v>587</v>
      </c>
      <c r="N138" s="4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83.75" hidden="false" customHeight="true" outlineLevel="0" collapsed="false">
      <c r="A139" s="46" t="n">
        <v>105</v>
      </c>
      <c r="B139" s="47" t="s">
        <v>588</v>
      </c>
      <c r="C139" s="48" t="n">
        <v>2</v>
      </c>
      <c r="D139" s="49" t="n">
        <v>345.67</v>
      </c>
      <c r="E139" s="49" t="s">
        <v>589</v>
      </c>
      <c r="F139" s="49" t="s">
        <v>590</v>
      </c>
      <c r="G139" s="49" t="n">
        <v>691</v>
      </c>
      <c r="H139" s="49" t="s">
        <v>591</v>
      </c>
      <c r="I139" s="49" t="s">
        <v>592</v>
      </c>
      <c r="J139" s="46" t="s">
        <v>593</v>
      </c>
      <c r="K139" s="48" t="s">
        <v>594</v>
      </c>
      <c r="L139" s="49" t="n">
        <v>5159</v>
      </c>
      <c r="M139" s="49" t="s">
        <v>595</v>
      </c>
      <c r="N139" s="49" t="s">
        <v>596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85.25" hidden="false" customHeight="false" outlineLevel="0" collapsed="false">
      <c r="A140" s="46" t="n">
        <v>106</v>
      </c>
      <c r="B140" s="47" t="s">
        <v>597</v>
      </c>
      <c r="C140" s="48" t="n">
        <v>2</v>
      </c>
      <c r="D140" s="49" t="n">
        <v>40.16</v>
      </c>
      <c r="E140" s="49" t="s">
        <v>598</v>
      </c>
      <c r="F140" s="49"/>
      <c r="G140" s="49" t="n">
        <v>80</v>
      </c>
      <c r="H140" s="49" t="s">
        <v>599</v>
      </c>
      <c r="I140" s="49"/>
      <c r="J140" s="46" t="s">
        <v>600</v>
      </c>
      <c r="K140" s="48"/>
      <c r="L140" s="49" t="n">
        <v>984</v>
      </c>
      <c r="M140" s="49" t="s">
        <v>601</v>
      </c>
      <c r="N140" s="4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8.25" hidden="false" customHeight="false" outlineLevel="0" collapsed="false">
      <c r="A141" s="50" t="n">
        <v>107</v>
      </c>
      <c r="B141" s="51" t="s">
        <v>602</v>
      </c>
      <c r="C141" s="52" t="n">
        <v>0.81</v>
      </c>
      <c r="D141" s="53" t="n">
        <v>26.35</v>
      </c>
      <c r="E141" s="53" t="s">
        <v>603</v>
      </c>
      <c r="F141" s="53"/>
      <c r="G141" s="53" t="n">
        <v>21</v>
      </c>
      <c r="H141" s="53" t="s">
        <v>604</v>
      </c>
      <c r="I141" s="53"/>
      <c r="J141" s="50" t="s">
        <v>61</v>
      </c>
      <c r="K141" s="52" t="s">
        <v>62</v>
      </c>
      <c r="L141" s="53" t="n">
        <v>103</v>
      </c>
      <c r="M141" s="53" t="s">
        <v>605</v>
      </c>
      <c r="N141" s="53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23.1" hidden="false" customHeight="true" outlineLevel="0" collapsed="false">
      <c r="A142" s="45" t="s">
        <v>606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208.5" hidden="false" customHeight="true" outlineLevel="0" collapsed="false">
      <c r="A143" s="46" t="n">
        <v>108</v>
      </c>
      <c r="B143" s="47" t="s">
        <v>607</v>
      </c>
      <c r="C143" s="48" t="s">
        <v>608</v>
      </c>
      <c r="D143" s="49" t="n">
        <v>374.49</v>
      </c>
      <c r="E143" s="49" t="s">
        <v>609</v>
      </c>
      <c r="F143" s="49" t="s">
        <v>610</v>
      </c>
      <c r="G143" s="49" t="n">
        <v>2434</v>
      </c>
      <c r="H143" s="49" t="s">
        <v>611</v>
      </c>
      <c r="I143" s="49" t="s">
        <v>612</v>
      </c>
      <c r="J143" s="46" t="s">
        <v>613</v>
      </c>
      <c r="K143" s="48" t="s">
        <v>614</v>
      </c>
      <c r="L143" s="49" t="n">
        <v>7413</v>
      </c>
      <c r="M143" s="49" t="s">
        <v>615</v>
      </c>
      <c r="N143" s="49" t="s">
        <v>616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39.5" hidden="false" customHeight="true" outlineLevel="0" collapsed="false">
      <c r="A144" s="46" t="n">
        <v>109</v>
      </c>
      <c r="B144" s="47" t="s">
        <v>617</v>
      </c>
      <c r="C144" s="48" t="n">
        <v>-89.7</v>
      </c>
      <c r="D144" s="49" t="n">
        <v>21.87</v>
      </c>
      <c r="E144" s="49" t="s">
        <v>618</v>
      </c>
      <c r="F144" s="49"/>
      <c r="G144" s="49" t="n">
        <v>-1962</v>
      </c>
      <c r="H144" s="49" t="s">
        <v>619</v>
      </c>
      <c r="I144" s="49"/>
      <c r="J144" s="46" t="s">
        <v>620</v>
      </c>
      <c r="K144" s="48"/>
      <c r="L144" s="49" t="n">
        <v>-2970</v>
      </c>
      <c r="M144" s="49" t="s">
        <v>621</v>
      </c>
      <c r="N144" s="4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28.25" hidden="false" customHeight="false" outlineLevel="0" collapsed="false">
      <c r="A145" s="46" t="n">
        <v>110</v>
      </c>
      <c r="B145" s="47" t="s">
        <v>622</v>
      </c>
      <c r="C145" s="48" t="s">
        <v>623</v>
      </c>
      <c r="D145" s="49" t="n">
        <v>3.99</v>
      </c>
      <c r="E145" s="49" t="s">
        <v>444</v>
      </c>
      <c r="F145" s="49"/>
      <c r="G145" s="49" t="n">
        <v>648</v>
      </c>
      <c r="H145" s="49" t="s">
        <v>624</v>
      </c>
      <c r="I145" s="49"/>
      <c r="J145" s="46" t="s">
        <v>61</v>
      </c>
      <c r="K145" s="48" t="s">
        <v>62</v>
      </c>
      <c r="L145" s="49" t="n">
        <v>3188</v>
      </c>
      <c r="M145" s="49" t="s">
        <v>625</v>
      </c>
      <c r="N145" s="4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71" hidden="false" customHeight="false" outlineLevel="0" collapsed="false">
      <c r="A146" s="46" t="n">
        <v>111</v>
      </c>
      <c r="B146" s="47" t="s">
        <v>626</v>
      </c>
      <c r="C146" s="48" t="s">
        <v>627</v>
      </c>
      <c r="D146" s="49" t="n">
        <v>32.76</v>
      </c>
      <c r="E146" s="49" t="s">
        <v>628</v>
      </c>
      <c r="F146" s="49"/>
      <c r="G146" s="49" t="n">
        <v>66</v>
      </c>
      <c r="H146" s="49" t="s">
        <v>629</v>
      </c>
      <c r="I146" s="49"/>
      <c r="J146" s="46" t="s">
        <v>630</v>
      </c>
      <c r="K146" s="48"/>
      <c r="L146" s="49" t="n">
        <v>849</v>
      </c>
      <c r="M146" s="49" t="s">
        <v>631</v>
      </c>
      <c r="N146" s="4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71" hidden="false" customHeight="false" outlineLevel="0" collapsed="false">
      <c r="A147" s="46" t="n">
        <v>112</v>
      </c>
      <c r="B147" s="47" t="s">
        <v>632</v>
      </c>
      <c r="C147" s="48" t="s">
        <v>633</v>
      </c>
      <c r="D147" s="49" t="n">
        <v>55559.65</v>
      </c>
      <c r="E147" s="49" t="s">
        <v>634</v>
      </c>
      <c r="F147" s="49" t="s">
        <v>635</v>
      </c>
      <c r="G147" s="49" t="n">
        <v>7562</v>
      </c>
      <c r="H147" s="49" t="s">
        <v>636</v>
      </c>
      <c r="I147" s="49" t="s">
        <v>637</v>
      </c>
      <c r="J147" s="46" t="s">
        <v>638</v>
      </c>
      <c r="K147" s="48" t="s">
        <v>639</v>
      </c>
      <c r="L147" s="49" t="n">
        <v>75865</v>
      </c>
      <c r="M147" s="49" t="s">
        <v>640</v>
      </c>
      <c r="N147" s="49" t="s">
        <v>64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96.5" hidden="false" customHeight="true" outlineLevel="0" collapsed="false">
      <c r="A148" s="46" t="n">
        <v>113</v>
      </c>
      <c r="B148" s="47" t="s">
        <v>642</v>
      </c>
      <c r="C148" s="48" t="s">
        <v>643</v>
      </c>
      <c r="D148" s="49" t="n">
        <v>8651.31</v>
      </c>
      <c r="E148" s="49" t="s">
        <v>644</v>
      </c>
      <c r="F148" s="49" t="s">
        <v>645</v>
      </c>
      <c r="G148" s="49" t="n">
        <v>1367</v>
      </c>
      <c r="H148" s="49" t="s">
        <v>646</v>
      </c>
      <c r="I148" s="49" t="s">
        <v>184</v>
      </c>
      <c r="J148" s="46" t="s">
        <v>647</v>
      </c>
      <c r="K148" s="48" t="s">
        <v>648</v>
      </c>
      <c r="L148" s="49" t="n">
        <v>7243</v>
      </c>
      <c r="M148" s="49" t="s">
        <v>649</v>
      </c>
      <c r="N148" s="49" t="s">
        <v>650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2.5" hidden="false" customHeight="false" outlineLevel="0" collapsed="false">
      <c r="A149" s="46" t="n">
        <v>114</v>
      </c>
      <c r="B149" s="47" t="s">
        <v>651</v>
      </c>
      <c r="C149" s="48" t="n">
        <v>-0.158</v>
      </c>
      <c r="D149" s="49" t="n">
        <v>8008.98</v>
      </c>
      <c r="E149" s="49" t="s">
        <v>652</v>
      </c>
      <c r="F149" s="49"/>
      <c r="G149" s="49" t="n">
        <v>-1265</v>
      </c>
      <c r="H149" s="49" t="s">
        <v>653</v>
      </c>
      <c r="I149" s="49"/>
      <c r="J149" s="46" t="s">
        <v>654</v>
      </c>
      <c r="K149" s="48"/>
      <c r="L149" s="49" t="n">
        <v>-5779</v>
      </c>
      <c r="M149" s="49" t="s">
        <v>655</v>
      </c>
      <c r="N149" s="4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71" hidden="false" customHeight="false" outlineLevel="0" collapsed="false">
      <c r="A150" s="46" t="n">
        <v>115</v>
      </c>
      <c r="B150" s="47" t="s">
        <v>656</v>
      </c>
      <c r="C150" s="48" t="n">
        <v>0.158</v>
      </c>
      <c r="D150" s="49" t="n">
        <v>6962.84</v>
      </c>
      <c r="E150" s="49" t="s">
        <v>657</v>
      </c>
      <c r="F150" s="49"/>
      <c r="G150" s="49" t="n">
        <v>1100</v>
      </c>
      <c r="H150" s="49" t="s">
        <v>658</v>
      </c>
      <c r="I150" s="49"/>
      <c r="J150" s="46" t="s">
        <v>659</v>
      </c>
      <c r="K150" s="48"/>
      <c r="L150" s="49" t="n">
        <v>4018</v>
      </c>
      <c r="M150" s="49" t="s">
        <v>660</v>
      </c>
      <c r="N150" s="4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210" hidden="false" customHeight="true" outlineLevel="0" collapsed="false">
      <c r="A151" s="46" t="n">
        <v>116</v>
      </c>
      <c r="B151" s="47" t="s">
        <v>661</v>
      </c>
      <c r="C151" s="48" t="s">
        <v>662</v>
      </c>
      <c r="D151" s="49" t="n">
        <v>32507.67</v>
      </c>
      <c r="E151" s="49" t="s">
        <v>663</v>
      </c>
      <c r="F151" s="49" t="s">
        <v>664</v>
      </c>
      <c r="G151" s="49" t="n">
        <v>74768</v>
      </c>
      <c r="H151" s="49" t="s">
        <v>665</v>
      </c>
      <c r="I151" s="49" t="s">
        <v>666</v>
      </c>
      <c r="J151" s="46" t="s">
        <v>667</v>
      </c>
      <c r="K151" s="48" t="s">
        <v>668</v>
      </c>
      <c r="L151" s="49" t="n">
        <v>281832</v>
      </c>
      <c r="M151" s="49" t="s">
        <v>669</v>
      </c>
      <c r="N151" s="49" t="s">
        <v>670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241.5" hidden="false" customHeight="true" outlineLevel="0" collapsed="false">
      <c r="A152" s="46" t="n">
        <v>117</v>
      </c>
      <c r="B152" s="47" t="s">
        <v>671</v>
      </c>
      <c r="C152" s="48" t="s">
        <v>672</v>
      </c>
      <c r="D152" s="49" t="n">
        <v>7329.82</v>
      </c>
      <c r="E152" s="49" t="s">
        <v>673</v>
      </c>
      <c r="F152" s="49" t="n">
        <v>26.85</v>
      </c>
      <c r="G152" s="49" t="n">
        <v>6817</v>
      </c>
      <c r="H152" s="49" t="s">
        <v>674</v>
      </c>
      <c r="I152" s="49" t="n">
        <v>25</v>
      </c>
      <c r="J152" s="46" t="s">
        <v>675</v>
      </c>
      <c r="K152" s="48" t="n">
        <v>2.414</v>
      </c>
      <c r="L152" s="49" t="n">
        <v>33822</v>
      </c>
      <c r="M152" s="49" t="s">
        <v>676</v>
      </c>
      <c r="N152" s="49" t="n">
        <v>6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228" hidden="false" customHeight="false" outlineLevel="0" collapsed="false">
      <c r="A153" s="46" t="n">
        <v>118</v>
      </c>
      <c r="B153" s="47" t="s">
        <v>677</v>
      </c>
      <c r="C153" s="48" t="n">
        <v>3.72</v>
      </c>
      <c r="D153" s="49" t="n">
        <v>3092.5</v>
      </c>
      <c r="E153" s="49" t="s">
        <v>678</v>
      </c>
      <c r="F153" s="49" t="n">
        <v>101.14</v>
      </c>
      <c r="G153" s="49" t="n">
        <v>11504</v>
      </c>
      <c r="H153" s="49" t="s">
        <v>679</v>
      </c>
      <c r="I153" s="49" t="n">
        <v>376</v>
      </c>
      <c r="J153" s="46" t="s">
        <v>680</v>
      </c>
      <c r="K153" s="48" t="n">
        <v>6.442</v>
      </c>
      <c r="L153" s="49" t="n">
        <v>43754</v>
      </c>
      <c r="M153" s="49" t="s">
        <v>681</v>
      </c>
      <c r="N153" s="49" t="n">
        <v>2422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85.25" hidden="false" customHeight="false" outlineLevel="0" collapsed="false">
      <c r="A154" s="46" t="n">
        <v>119</v>
      </c>
      <c r="B154" s="47" t="s">
        <v>682</v>
      </c>
      <c r="C154" s="48" t="n">
        <v>-2.38</v>
      </c>
      <c r="D154" s="49" t="n">
        <v>29.1</v>
      </c>
      <c r="E154" s="49"/>
      <c r="F154" s="49" t="n">
        <v>29.1</v>
      </c>
      <c r="G154" s="49" t="n">
        <v>-69</v>
      </c>
      <c r="H154" s="49"/>
      <c r="I154" s="49" t="n">
        <v>-69</v>
      </c>
      <c r="J154" s="46" t="n">
        <v>15.21</v>
      </c>
      <c r="K154" s="48" t="s">
        <v>264</v>
      </c>
      <c r="L154" s="49" t="n">
        <v>-330</v>
      </c>
      <c r="M154" s="49"/>
      <c r="N154" s="49" t="n">
        <v>-33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6.75" hidden="false" customHeight="false" outlineLevel="0" collapsed="false">
      <c r="A155" s="46" t="n">
        <v>120</v>
      </c>
      <c r="B155" s="47" t="s">
        <v>683</v>
      </c>
      <c r="C155" s="48" t="n">
        <v>-0.4092</v>
      </c>
      <c r="D155" s="49" t="n">
        <v>2829.92</v>
      </c>
      <c r="E155" s="49" t="s">
        <v>684</v>
      </c>
      <c r="F155" s="49"/>
      <c r="G155" s="49" t="n">
        <v>-1158</v>
      </c>
      <c r="H155" s="49" t="s">
        <v>685</v>
      </c>
      <c r="I155" s="49"/>
      <c r="J155" s="46" t="s">
        <v>257</v>
      </c>
      <c r="K155" s="48"/>
      <c r="L155" s="49" t="n">
        <v>-7059</v>
      </c>
      <c r="M155" s="49" t="s">
        <v>686</v>
      </c>
      <c r="N155" s="4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71" hidden="false" customHeight="false" outlineLevel="0" collapsed="false">
      <c r="A156" s="46" t="n">
        <v>121</v>
      </c>
      <c r="B156" s="47" t="s">
        <v>687</v>
      </c>
      <c r="C156" s="48" t="n">
        <v>-3.6456</v>
      </c>
      <c r="D156" s="49" t="n">
        <v>2405.81</v>
      </c>
      <c r="E156" s="49" t="s">
        <v>688</v>
      </c>
      <c r="F156" s="49"/>
      <c r="G156" s="49" t="n">
        <v>-8771</v>
      </c>
      <c r="H156" s="49" t="s">
        <v>689</v>
      </c>
      <c r="I156" s="49"/>
      <c r="J156" s="46" t="s">
        <v>690</v>
      </c>
      <c r="K156" s="48"/>
      <c r="L156" s="49" t="n">
        <v>-21471</v>
      </c>
      <c r="M156" s="49" t="s">
        <v>691</v>
      </c>
      <c r="N156" s="4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8.25" hidden="false" customHeight="false" outlineLevel="0" collapsed="false">
      <c r="A157" s="46" t="n">
        <v>122</v>
      </c>
      <c r="B157" s="47" t="s">
        <v>692</v>
      </c>
      <c r="C157" s="48" t="n">
        <v>3.6456</v>
      </c>
      <c r="D157" s="49" t="n">
        <v>597.35</v>
      </c>
      <c r="E157" s="49" t="s">
        <v>693</v>
      </c>
      <c r="F157" s="49"/>
      <c r="G157" s="49" t="n">
        <v>2178</v>
      </c>
      <c r="H157" s="49" t="s">
        <v>694</v>
      </c>
      <c r="I157" s="49"/>
      <c r="J157" s="46" t="s">
        <v>61</v>
      </c>
      <c r="K157" s="48" t="s">
        <v>62</v>
      </c>
      <c r="L157" s="49" t="n">
        <v>10716</v>
      </c>
      <c r="M157" s="49" t="s">
        <v>695</v>
      </c>
      <c r="N157" s="4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82.25" hidden="false" customHeight="true" outlineLevel="0" collapsed="false">
      <c r="A158" s="46" t="n">
        <v>123</v>
      </c>
      <c r="B158" s="47" t="s">
        <v>696</v>
      </c>
      <c r="C158" s="48" t="s">
        <v>210</v>
      </c>
      <c r="D158" s="49" t="n">
        <v>3606.63</v>
      </c>
      <c r="E158" s="49" t="s">
        <v>697</v>
      </c>
      <c r="F158" s="49" t="s">
        <v>698</v>
      </c>
      <c r="G158" s="49" t="n">
        <v>1262</v>
      </c>
      <c r="H158" s="49" t="s">
        <v>699</v>
      </c>
      <c r="I158" s="49" t="s">
        <v>700</v>
      </c>
      <c r="J158" s="46" t="s">
        <v>701</v>
      </c>
      <c r="K158" s="48" t="s">
        <v>702</v>
      </c>
      <c r="L158" s="49" t="n">
        <v>15911</v>
      </c>
      <c r="M158" s="49" t="s">
        <v>703</v>
      </c>
      <c r="N158" s="49" t="s">
        <v>704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6.75" hidden="false" customHeight="false" outlineLevel="0" collapsed="false">
      <c r="A159" s="50" t="n">
        <v>124</v>
      </c>
      <c r="B159" s="51" t="s">
        <v>705</v>
      </c>
      <c r="C159" s="52" t="n">
        <v>35</v>
      </c>
      <c r="D159" s="53" t="n">
        <v>51.36</v>
      </c>
      <c r="E159" s="53" t="s">
        <v>706</v>
      </c>
      <c r="F159" s="53"/>
      <c r="G159" s="53" t="n">
        <v>1798</v>
      </c>
      <c r="H159" s="53" t="s">
        <v>707</v>
      </c>
      <c r="I159" s="53"/>
      <c r="J159" s="50" t="s">
        <v>708</v>
      </c>
      <c r="K159" s="52"/>
      <c r="L159" s="53" t="n">
        <v>8463</v>
      </c>
      <c r="M159" s="53" t="s">
        <v>709</v>
      </c>
      <c r="N159" s="53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23.1" hidden="false" customHeight="true" outlineLevel="0" collapsed="false">
      <c r="A160" s="45" t="s">
        <v>710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21" hidden="false" customHeight="true" outlineLevel="0" collapsed="false">
      <c r="A161" s="54" t="s">
        <v>711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85.25" hidden="false" customHeight="false" outlineLevel="0" collapsed="false">
      <c r="A162" s="46" t="n">
        <v>125</v>
      </c>
      <c r="B162" s="47" t="s">
        <v>712</v>
      </c>
      <c r="C162" s="48" t="s">
        <v>713</v>
      </c>
      <c r="D162" s="49" t="n">
        <v>4534.8</v>
      </c>
      <c r="E162" s="49" t="s">
        <v>714</v>
      </c>
      <c r="F162" s="49" t="s">
        <v>715</v>
      </c>
      <c r="G162" s="49" t="n">
        <v>698</v>
      </c>
      <c r="H162" s="49" t="s">
        <v>716</v>
      </c>
      <c r="I162" s="49" t="s">
        <v>717</v>
      </c>
      <c r="J162" s="46" t="s">
        <v>718</v>
      </c>
      <c r="K162" s="48" t="s">
        <v>719</v>
      </c>
      <c r="L162" s="49" t="n">
        <v>9638</v>
      </c>
      <c r="M162" s="49" t="s">
        <v>720</v>
      </c>
      <c r="N162" s="49" t="s">
        <v>72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99.5" hidden="false" customHeight="false" outlineLevel="0" collapsed="false">
      <c r="A163" s="46" t="n">
        <v>126</v>
      </c>
      <c r="B163" s="47" t="s">
        <v>722</v>
      </c>
      <c r="C163" s="48" t="n">
        <v>15.4</v>
      </c>
      <c r="D163" s="49" t="n">
        <v>735.13</v>
      </c>
      <c r="E163" s="49" t="s">
        <v>723</v>
      </c>
      <c r="F163" s="49"/>
      <c r="G163" s="49" t="n">
        <v>11321</v>
      </c>
      <c r="H163" s="49" t="s">
        <v>724</v>
      </c>
      <c r="I163" s="49"/>
      <c r="J163" s="46" t="s">
        <v>725</v>
      </c>
      <c r="K163" s="48"/>
      <c r="L163" s="49" t="n">
        <v>30952</v>
      </c>
      <c r="M163" s="49" t="s">
        <v>726</v>
      </c>
      <c r="N163" s="49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9.5" hidden="false" customHeight="true" outlineLevel="0" collapsed="false">
      <c r="A164" s="54" t="s">
        <v>727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237" hidden="false" customHeight="true" outlineLevel="0" collapsed="false">
      <c r="A165" s="46" t="n">
        <v>127</v>
      </c>
      <c r="B165" s="47" t="s">
        <v>728</v>
      </c>
      <c r="C165" s="48" t="s">
        <v>729</v>
      </c>
      <c r="D165" s="49" t="n">
        <v>173233.43</v>
      </c>
      <c r="E165" s="49" t="s">
        <v>730</v>
      </c>
      <c r="F165" s="49" t="s">
        <v>731</v>
      </c>
      <c r="G165" s="49" t="n">
        <v>29841</v>
      </c>
      <c r="H165" s="49" t="s">
        <v>732</v>
      </c>
      <c r="I165" s="49" t="s">
        <v>733</v>
      </c>
      <c r="J165" s="46" t="s">
        <v>734</v>
      </c>
      <c r="K165" s="48" t="s">
        <v>735</v>
      </c>
      <c r="L165" s="49" t="n">
        <v>73462</v>
      </c>
      <c r="M165" s="49" t="s">
        <v>736</v>
      </c>
      <c r="N165" s="49" t="s">
        <v>737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83" hidden="false" customHeight="true" outlineLevel="0" collapsed="false">
      <c r="A166" s="46" t="n">
        <v>128</v>
      </c>
      <c r="B166" s="47" t="s">
        <v>738</v>
      </c>
      <c r="C166" s="48" t="n">
        <v>-17.226</v>
      </c>
      <c r="D166" s="49" t="n">
        <v>1620.33</v>
      </c>
      <c r="E166" s="49" t="s">
        <v>739</v>
      </c>
      <c r="F166" s="49"/>
      <c r="G166" s="49" t="n">
        <v>-27912</v>
      </c>
      <c r="H166" s="49" t="s">
        <v>740</v>
      </c>
      <c r="I166" s="49"/>
      <c r="J166" s="46" t="s">
        <v>741</v>
      </c>
      <c r="K166" s="48"/>
      <c r="L166" s="49" t="n">
        <v>-63695</v>
      </c>
      <c r="M166" s="49" t="s">
        <v>742</v>
      </c>
      <c r="N166" s="4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95.75" hidden="false" customHeight="true" outlineLevel="0" collapsed="false">
      <c r="A167" s="46" t="n">
        <v>129</v>
      </c>
      <c r="B167" s="47" t="s">
        <v>743</v>
      </c>
      <c r="C167" s="48" t="n">
        <v>17.226</v>
      </c>
      <c r="D167" s="49" t="n">
        <v>2225.03</v>
      </c>
      <c r="E167" s="49" t="s">
        <v>744</v>
      </c>
      <c r="F167" s="49"/>
      <c r="G167" s="49" t="n">
        <v>38328</v>
      </c>
      <c r="H167" s="49" t="s">
        <v>745</v>
      </c>
      <c r="I167" s="49"/>
      <c r="J167" s="46" t="s">
        <v>746</v>
      </c>
      <c r="K167" s="48"/>
      <c r="L167" s="49" t="n">
        <v>54387</v>
      </c>
      <c r="M167" s="49" t="s">
        <v>747</v>
      </c>
      <c r="N167" s="4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270.75" hidden="false" customHeight="false" outlineLevel="0" collapsed="false">
      <c r="A168" s="46" t="n">
        <v>130</v>
      </c>
      <c r="B168" s="47" t="s">
        <v>748</v>
      </c>
      <c r="C168" s="48" t="s">
        <v>749</v>
      </c>
      <c r="D168" s="49" t="n">
        <v>180032.58</v>
      </c>
      <c r="E168" s="49" t="s">
        <v>750</v>
      </c>
      <c r="F168" s="49" t="s">
        <v>751</v>
      </c>
      <c r="G168" s="49" t="n">
        <v>19516</v>
      </c>
      <c r="H168" s="49" t="s">
        <v>752</v>
      </c>
      <c r="I168" s="49" t="s">
        <v>753</v>
      </c>
      <c r="J168" s="46" t="s">
        <v>754</v>
      </c>
      <c r="K168" s="48" t="s">
        <v>755</v>
      </c>
      <c r="L168" s="49" t="n">
        <v>49678</v>
      </c>
      <c r="M168" s="49" t="s">
        <v>756</v>
      </c>
      <c r="N168" s="49" t="s">
        <v>757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80.75" hidden="false" customHeight="true" outlineLevel="0" collapsed="false">
      <c r="A169" s="46" t="n">
        <v>131</v>
      </c>
      <c r="B169" s="47" t="s">
        <v>738</v>
      </c>
      <c r="C169" s="48" t="n">
        <v>-10.84</v>
      </c>
      <c r="D169" s="49" t="n">
        <v>1620.33</v>
      </c>
      <c r="E169" s="49" t="s">
        <v>739</v>
      </c>
      <c r="F169" s="49"/>
      <c r="G169" s="49" t="n">
        <v>-17564</v>
      </c>
      <c r="H169" s="49" t="s">
        <v>758</v>
      </c>
      <c r="I169" s="49"/>
      <c r="J169" s="46" t="s">
        <v>741</v>
      </c>
      <c r="K169" s="48"/>
      <c r="L169" s="49" t="n">
        <v>-40081</v>
      </c>
      <c r="M169" s="49" t="s">
        <v>759</v>
      </c>
      <c r="N169" s="4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85.25" hidden="false" customHeight="false" outlineLevel="0" collapsed="false">
      <c r="A170" s="46" t="n">
        <v>132</v>
      </c>
      <c r="B170" s="47" t="s">
        <v>760</v>
      </c>
      <c r="C170" s="48" t="n">
        <v>10.84</v>
      </c>
      <c r="D170" s="49" t="n">
        <v>1527.35</v>
      </c>
      <c r="E170" s="49" t="s">
        <v>761</v>
      </c>
      <c r="F170" s="49"/>
      <c r="G170" s="49" t="n">
        <v>16556</v>
      </c>
      <c r="H170" s="49" t="s">
        <v>762</v>
      </c>
      <c r="I170" s="49"/>
      <c r="J170" s="46" t="s">
        <v>763</v>
      </c>
      <c r="K170" s="48"/>
      <c r="L170" s="49" t="n">
        <v>22632</v>
      </c>
      <c r="M170" s="49" t="s">
        <v>764</v>
      </c>
      <c r="N170" s="4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213.75" hidden="false" customHeight="false" outlineLevel="0" collapsed="false">
      <c r="A171" s="46" t="n">
        <v>133</v>
      </c>
      <c r="B171" s="47" t="s">
        <v>765</v>
      </c>
      <c r="C171" s="48" t="s">
        <v>766</v>
      </c>
      <c r="D171" s="49" t="n">
        <v>6303.99</v>
      </c>
      <c r="E171" s="49" t="s">
        <v>767</v>
      </c>
      <c r="F171" s="49" t="s">
        <v>768</v>
      </c>
      <c r="G171" s="49" t="n">
        <v>1204</v>
      </c>
      <c r="H171" s="49" t="s">
        <v>769</v>
      </c>
      <c r="I171" s="49" t="n">
        <v>7</v>
      </c>
      <c r="J171" s="46" t="s">
        <v>770</v>
      </c>
      <c r="K171" s="48" t="s">
        <v>771</v>
      </c>
      <c r="L171" s="49" t="n">
        <v>3579</v>
      </c>
      <c r="M171" s="49" t="s">
        <v>772</v>
      </c>
      <c r="N171" s="49" t="n">
        <v>5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38.75" hidden="false" customHeight="true" outlineLevel="0" collapsed="false">
      <c r="A172" s="46" t="n">
        <v>134</v>
      </c>
      <c r="B172" s="47" t="s">
        <v>773</v>
      </c>
      <c r="C172" s="48" t="n">
        <v>19.1</v>
      </c>
      <c r="D172" s="49" t="n">
        <v>298.56</v>
      </c>
      <c r="E172" s="49" t="s">
        <v>774</v>
      </c>
      <c r="F172" s="49"/>
      <c r="G172" s="49" t="n">
        <v>5702</v>
      </c>
      <c r="H172" s="49" t="s">
        <v>775</v>
      </c>
      <c r="I172" s="49"/>
      <c r="J172" s="46" t="s">
        <v>776</v>
      </c>
      <c r="K172" s="48"/>
      <c r="L172" s="49" t="n">
        <v>9072</v>
      </c>
      <c r="M172" s="49" t="s">
        <v>777</v>
      </c>
      <c r="N172" s="4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225.75" hidden="false" customHeight="true" outlineLevel="0" collapsed="false">
      <c r="A173" s="46" t="n">
        <v>135</v>
      </c>
      <c r="B173" s="47" t="s">
        <v>778</v>
      </c>
      <c r="C173" s="48" t="s">
        <v>779</v>
      </c>
      <c r="D173" s="49" t="n">
        <v>16093.17</v>
      </c>
      <c r="E173" s="49" t="s">
        <v>780</v>
      </c>
      <c r="F173" s="49" t="s">
        <v>781</v>
      </c>
      <c r="G173" s="49" t="n">
        <v>7725</v>
      </c>
      <c r="H173" s="49" t="s">
        <v>782</v>
      </c>
      <c r="I173" s="49" t="s">
        <v>783</v>
      </c>
      <c r="J173" s="46" t="s">
        <v>784</v>
      </c>
      <c r="K173" s="48" t="s">
        <v>785</v>
      </c>
      <c r="L173" s="49" t="n">
        <v>44277</v>
      </c>
      <c r="M173" s="49" t="s">
        <v>786</v>
      </c>
      <c r="N173" s="49" t="s">
        <v>787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213.75" hidden="false" customHeight="false" outlineLevel="0" collapsed="false">
      <c r="A174" s="46" t="n">
        <v>136</v>
      </c>
      <c r="B174" s="47" t="s">
        <v>788</v>
      </c>
      <c r="C174" s="48" t="s">
        <v>789</v>
      </c>
      <c r="D174" s="49" t="n">
        <v>411.85</v>
      </c>
      <c r="E174" s="49" t="s">
        <v>790</v>
      </c>
      <c r="F174" s="49"/>
      <c r="G174" s="49" t="n">
        <v>309</v>
      </c>
      <c r="H174" s="49" t="s">
        <v>791</v>
      </c>
      <c r="I174" s="49"/>
      <c r="J174" s="46" t="s">
        <v>792</v>
      </c>
      <c r="K174" s="48"/>
      <c r="L174" s="49" t="n">
        <v>1681</v>
      </c>
      <c r="M174" s="49" t="s">
        <v>793</v>
      </c>
      <c r="N174" s="4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21" hidden="false" customHeight="true" outlineLevel="0" collapsed="false">
      <c r="A175" s="54" t="s">
        <v>794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227.25" hidden="false" customHeight="true" outlineLevel="0" collapsed="false">
      <c r="A176" s="46" t="n">
        <v>137</v>
      </c>
      <c r="B176" s="47" t="s">
        <v>795</v>
      </c>
      <c r="C176" s="48" t="s">
        <v>796</v>
      </c>
      <c r="D176" s="49" t="n">
        <v>33488.01</v>
      </c>
      <c r="E176" s="49" t="s">
        <v>797</v>
      </c>
      <c r="F176" s="49" t="n">
        <v>429.59</v>
      </c>
      <c r="G176" s="49" t="n">
        <v>10030</v>
      </c>
      <c r="H176" s="49" t="s">
        <v>798</v>
      </c>
      <c r="I176" s="49" t="n">
        <v>129</v>
      </c>
      <c r="J176" s="46" t="s">
        <v>799</v>
      </c>
      <c r="K176" s="48" t="n">
        <v>7.234</v>
      </c>
      <c r="L176" s="49" t="n">
        <v>63790</v>
      </c>
      <c r="M176" s="49" t="s">
        <v>800</v>
      </c>
      <c r="N176" s="49" t="n">
        <v>933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5.25" hidden="false" customHeight="true" outlineLevel="0" collapsed="false">
      <c r="A177" s="46" t="n">
        <v>138</v>
      </c>
      <c r="B177" s="47" t="s">
        <v>801</v>
      </c>
      <c r="C177" s="48" t="n">
        <v>14</v>
      </c>
      <c r="D177" s="49" t="n">
        <v>70.59</v>
      </c>
      <c r="E177" s="49" t="s">
        <v>802</v>
      </c>
      <c r="F177" s="49"/>
      <c r="G177" s="49" t="n">
        <v>988</v>
      </c>
      <c r="H177" s="49" t="s">
        <v>803</v>
      </c>
      <c r="I177" s="49"/>
      <c r="J177" s="46" t="s">
        <v>804</v>
      </c>
      <c r="K177" s="48"/>
      <c r="L177" s="49" t="n">
        <v>4154</v>
      </c>
      <c r="M177" s="49" t="s">
        <v>805</v>
      </c>
      <c r="N177" s="4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3.75" hidden="false" customHeight="true" outlineLevel="0" collapsed="false">
      <c r="A178" s="46" t="n">
        <v>139</v>
      </c>
      <c r="B178" s="47" t="s">
        <v>806</v>
      </c>
      <c r="C178" s="48" t="n">
        <v>-29.95</v>
      </c>
      <c r="D178" s="49" t="n">
        <v>286</v>
      </c>
      <c r="E178" s="49" t="s">
        <v>807</v>
      </c>
      <c r="F178" s="49"/>
      <c r="G178" s="49" t="n">
        <v>-8566</v>
      </c>
      <c r="H178" s="49" t="s">
        <v>808</v>
      </c>
      <c r="I178" s="49"/>
      <c r="J178" s="46" t="s">
        <v>809</v>
      </c>
      <c r="K178" s="48"/>
      <c r="L178" s="49" t="n">
        <v>-49991</v>
      </c>
      <c r="M178" s="49" t="s">
        <v>810</v>
      </c>
      <c r="N178" s="4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65" hidden="false" customHeight="true" outlineLevel="0" collapsed="false">
      <c r="A179" s="46" t="n">
        <v>140</v>
      </c>
      <c r="B179" s="47" t="s">
        <v>811</v>
      </c>
      <c r="C179" s="48" t="n">
        <v>14.82</v>
      </c>
      <c r="D179" s="49" t="n">
        <v>275.95</v>
      </c>
      <c r="E179" s="49" t="s">
        <v>812</v>
      </c>
      <c r="F179" s="49"/>
      <c r="G179" s="49" t="n">
        <v>4090</v>
      </c>
      <c r="H179" s="49" t="s">
        <v>813</v>
      </c>
      <c r="I179" s="49"/>
      <c r="J179" s="46" t="s">
        <v>814</v>
      </c>
      <c r="K179" s="48"/>
      <c r="L179" s="49" t="n">
        <v>24708</v>
      </c>
      <c r="M179" s="49" t="s">
        <v>815</v>
      </c>
      <c r="N179" s="4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85.25" hidden="false" customHeight="false" outlineLevel="0" collapsed="false">
      <c r="A180" s="46" t="n">
        <v>141</v>
      </c>
      <c r="B180" s="47" t="s">
        <v>816</v>
      </c>
      <c r="C180" s="48" t="n">
        <v>12.1</v>
      </c>
      <c r="D180" s="49" t="n">
        <v>260.25</v>
      </c>
      <c r="E180" s="49" t="s">
        <v>817</v>
      </c>
      <c r="F180" s="49"/>
      <c r="G180" s="49" t="n">
        <v>3149</v>
      </c>
      <c r="H180" s="49" t="s">
        <v>818</v>
      </c>
      <c r="I180" s="49"/>
      <c r="J180" s="46" t="s">
        <v>819</v>
      </c>
      <c r="K180" s="48"/>
      <c r="L180" s="49" t="n">
        <v>20733</v>
      </c>
      <c r="M180" s="49" t="s">
        <v>820</v>
      </c>
      <c r="N180" s="4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71" hidden="false" customHeight="false" outlineLevel="0" collapsed="false">
      <c r="A181" s="46" t="n">
        <v>142</v>
      </c>
      <c r="B181" s="47" t="s">
        <v>821</v>
      </c>
      <c r="C181" s="48" t="n">
        <v>1.59</v>
      </c>
      <c r="D181" s="49" t="n">
        <v>247.64</v>
      </c>
      <c r="E181" s="49" t="s">
        <v>822</v>
      </c>
      <c r="F181" s="49"/>
      <c r="G181" s="49" t="n">
        <v>394</v>
      </c>
      <c r="H181" s="49" t="s">
        <v>823</v>
      </c>
      <c r="I181" s="49"/>
      <c r="J181" s="46" t="s">
        <v>824</v>
      </c>
      <c r="K181" s="48"/>
      <c r="L181" s="49" t="n">
        <v>2854</v>
      </c>
      <c r="M181" s="49" t="s">
        <v>825</v>
      </c>
      <c r="N181" s="4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225.75" hidden="false" customHeight="true" outlineLevel="0" collapsed="false">
      <c r="A182" s="46" t="n">
        <v>143</v>
      </c>
      <c r="B182" s="47" t="s">
        <v>826</v>
      </c>
      <c r="C182" s="48" t="s">
        <v>827</v>
      </c>
      <c r="D182" s="49" t="n">
        <v>174977.82</v>
      </c>
      <c r="E182" s="49" t="s">
        <v>828</v>
      </c>
      <c r="F182" s="49" t="s">
        <v>829</v>
      </c>
      <c r="G182" s="49" t="n">
        <v>12640</v>
      </c>
      <c r="H182" s="49" t="s">
        <v>830</v>
      </c>
      <c r="I182" s="49" t="s">
        <v>831</v>
      </c>
      <c r="J182" s="46" t="s">
        <v>832</v>
      </c>
      <c r="K182" s="48" t="s">
        <v>833</v>
      </c>
      <c r="L182" s="49" t="n">
        <v>62120</v>
      </c>
      <c r="M182" s="49" t="s">
        <v>834</v>
      </c>
      <c r="N182" s="49" t="s">
        <v>835</v>
      </c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71" hidden="false" customHeight="false" outlineLevel="0" collapsed="false">
      <c r="A183" s="46" t="n">
        <v>144</v>
      </c>
      <c r="B183" s="47" t="s">
        <v>836</v>
      </c>
      <c r="C183" s="48" t="n">
        <v>-7.224</v>
      </c>
      <c r="D183" s="49" t="n">
        <v>1568.57</v>
      </c>
      <c r="E183" s="49" t="s">
        <v>837</v>
      </c>
      <c r="F183" s="49"/>
      <c r="G183" s="49" t="n">
        <v>-11331</v>
      </c>
      <c r="H183" s="49" t="s">
        <v>838</v>
      </c>
      <c r="I183" s="49"/>
      <c r="J183" s="46" t="s">
        <v>839</v>
      </c>
      <c r="K183" s="48"/>
      <c r="L183" s="49" t="n">
        <v>-55873</v>
      </c>
      <c r="M183" s="49" t="s">
        <v>840</v>
      </c>
      <c r="N183" s="4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71" hidden="false" customHeight="false" outlineLevel="0" collapsed="false">
      <c r="A184" s="46" t="n">
        <v>145</v>
      </c>
      <c r="B184" s="47" t="s">
        <v>841</v>
      </c>
      <c r="C184" s="48" t="n">
        <v>2</v>
      </c>
      <c r="D184" s="49" t="n">
        <v>2877.37</v>
      </c>
      <c r="E184" s="49" t="s">
        <v>842</v>
      </c>
      <c r="F184" s="49"/>
      <c r="G184" s="49" t="n">
        <v>5755</v>
      </c>
      <c r="H184" s="49" t="s">
        <v>843</v>
      </c>
      <c r="I184" s="49"/>
      <c r="J184" s="46" t="s">
        <v>61</v>
      </c>
      <c r="K184" s="48" t="s">
        <v>62</v>
      </c>
      <c r="L184" s="49" t="n">
        <v>28315</v>
      </c>
      <c r="M184" s="49" t="s">
        <v>844</v>
      </c>
      <c r="N184" s="4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71" hidden="false" customHeight="false" outlineLevel="0" collapsed="false">
      <c r="A185" s="46" t="n">
        <v>146</v>
      </c>
      <c r="B185" s="47" t="s">
        <v>845</v>
      </c>
      <c r="C185" s="48" t="n">
        <v>1</v>
      </c>
      <c r="D185" s="49" t="n">
        <v>4666.83</v>
      </c>
      <c r="E185" s="49" t="s">
        <v>846</v>
      </c>
      <c r="F185" s="49"/>
      <c r="G185" s="49" t="n">
        <v>4667</v>
      </c>
      <c r="H185" s="49" t="s">
        <v>847</v>
      </c>
      <c r="I185" s="49"/>
      <c r="J185" s="46" t="s">
        <v>61</v>
      </c>
      <c r="K185" s="48" t="s">
        <v>62</v>
      </c>
      <c r="L185" s="49" t="n">
        <v>22962</v>
      </c>
      <c r="M185" s="49" t="s">
        <v>848</v>
      </c>
      <c r="N185" s="4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228" hidden="false" customHeight="false" outlineLevel="0" collapsed="false">
      <c r="A186" s="50" t="n">
        <v>147</v>
      </c>
      <c r="B186" s="51" t="s">
        <v>849</v>
      </c>
      <c r="C186" s="52" t="s">
        <v>850</v>
      </c>
      <c r="D186" s="53" t="n">
        <v>4020.82</v>
      </c>
      <c r="E186" s="53" t="s">
        <v>851</v>
      </c>
      <c r="F186" s="53" t="s">
        <v>852</v>
      </c>
      <c r="G186" s="53" t="n">
        <v>523</v>
      </c>
      <c r="H186" s="53" t="s">
        <v>853</v>
      </c>
      <c r="I186" s="53" t="s">
        <v>854</v>
      </c>
      <c r="J186" s="50" t="s">
        <v>855</v>
      </c>
      <c r="K186" s="52" t="s">
        <v>58</v>
      </c>
      <c r="L186" s="53" t="n">
        <v>5491</v>
      </c>
      <c r="M186" s="53" t="s">
        <v>856</v>
      </c>
      <c r="N186" s="53" t="s">
        <v>857</v>
      </c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23.1" hidden="false" customHeight="true" outlineLevel="0" collapsed="false">
      <c r="A187" s="45" t="s">
        <v>858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21" hidden="false" customHeight="true" outlineLevel="0" collapsed="false">
      <c r="A188" s="54" t="s">
        <v>859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83.75" hidden="false" customHeight="true" outlineLevel="0" collapsed="false">
      <c r="A189" s="46" t="n">
        <v>148</v>
      </c>
      <c r="B189" s="47" t="s">
        <v>860</v>
      </c>
      <c r="C189" s="48" t="s">
        <v>861</v>
      </c>
      <c r="D189" s="49" t="n">
        <v>676.7</v>
      </c>
      <c r="E189" s="49" t="s">
        <v>862</v>
      </c>
      <c r="F189" s="49" t="s">
        <v>863</v>
      </c>
      <c r="G189" s="49" t="n">
        <v>720</v>
      </c>
      <c r="H189" s="49" t="s">
        <v>864</v>
      </c>
      <c r="I189" s="49" t="s">
        <v>865</v>
      </c>
      <c r="J189" s="46" t="s">
        <v>866</v>
      </c>
      <c r="K189" s="48" t="s">
        <v>867</v>
      </c>
      <c r="L189" s="49" t="n">
        <v>5666</v>
      </c>
      <c r="M189" s="49" t="s">
        <v>868</v>
      </c>
      <c r="N189" s="49" t="s">
        <v>869</v>
      </c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98" hidden="false" customHeight="true" outlineLevel="0" collapsed="false">
      <c r="A190" s="46" t="n">
        <v>149</v>
      </c>
      <c r="B190" s="47" t="s">
        <v>870</v>
      </c>
      <c r="C190" s="48" t="n">
        <v>8.514</v>
      </c>
      <c r="D190" s="49" t="n">
        <v>689.63</v>
      </c>
      <c r="E190" s="49" t="s">
        <v>188</v>
      </c>
      <c r="F190" s="49" t="n">
        <v>0.28</v>
      </c>
      <c r="G190" s="49" t="n">
        <v>5872</v>
      </c>
      <c r="H190" s="49" t="s">
        <v>871</v>
      </c>
      <c r="I190" s="49" t="n">
        <v>2</v>
      </c>
      <c r="J190" s="46" t="s">
        <v>190</v>
      </c>
      <c r="K190" s="48" t="n">
        <v>4.091</v>
      </c>
      <c r="L190" s="49" t="n">
        <v>28834</v>
      </c>
      <c r="M190" s="49" t="s">
        <v>872</v>
      </c>
      <c r="N190" s="49" t="n">
        <v>8</v>
      </c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42.5" hidden="false" customHeight="false" outlineLevel="0" collapsed="false">
      <c r="A191" s="46" t="n">
        <v>150</v>
      </c>
      <c r="B191" s="47" t="s">
        <v>192</v>
      </c>
      <c r="C191" s="48" t="n">
        <v>-8.68428</v>
      </c>
      <c r="D191" s="49" t="n">
        <v>632.6</v>
      </c>
      <c r="E191" s="49" t="s">
        <v>193</v>
      </c>
      <c r="F191" s="49"/>
      <c r="G191" s="49" t="n">
        <v>-5494</v>
      </c>
      <c r="H191" s="49" t="s">
        <v>873</v>
      </c>
      <c r="I191" s="49"/>
      <c r="J191" s="46" t="s">
        <v>195</v>
      </c>
      <c r="K191" s="48"/>
      <c r="L191" s="49" t="n">
        <v>-23871</v>
      </c>
      <c r="M191" s="49" t="s">
        <v>874</v>
      </c>
      <c r="N191" s="49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42.5" hidden="false" customHeight="false" outlineLevel="0" collapsed="false">
      <c r="A192" s="46" t="n">
        <v>151</v>
      </c>
      <c r="B192" s="47" t="s">
        <v>197</v>
      </c>
      <c r="C192" s="48" t="n">
        <v>8.68428</v>
      </c>
      <c r="D192" s="49" t="n">
        <v>608.63</v>
      </c>
      <c r="E192" s="49" t="s">
        <v>100</v>
      </c>
      <c r="F192" s="49"/>
      <c r="G192" s="49" t="n">
        <v>5286</v>
      </c>
      <c r="H192" s="49" t="s">
        <v>875</v>
      </c>
      <c r="I192" s="49"/>
      <c r="J192" s="46" t="s">
        <v>102</v>
      </c>
      <c r="K192" s="48"/>
      <c r="L192" s="49" t="n">
        <v>22228</v>
      </c>
      <c r="M192" s="49" t="s">
        <v>876</v>
      </c>
      <c r="N192" s="49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210" hidden="false" customHeight="true" outlineLevel="0" collapsed="false">
      <c r="A193" s="46" t="n">
        <v>152</v>
      </c>
      <c r="B193" s="47" t="s">
        <v>877</v>
      </c>
      <c r="C193" s="48" t="s">
        <v>861</v>
      </c>
      <c r="D193" s="49" t="n">
        <v>4733.97</v>
      </c>
      <c r="E193" s="49" t="s">
        <v>241</v>
      </c>
      <c r="F193" s="49" t="s">
        <v>242</v>
      </c>
      <c r="G193" s="49" t="n">
        <v>5038</v>
      </c>
      <c r="H193" s="49" t="s">
        <v>878</v>
      </c>
      <c r="I193" s="49" t="s">
        <v>879</v>
      </c>
      <c r="J193" s="46" t="s">
        <v>245</v>
      </c>
      <c r="K193" s="48" t="s">
        <v>246</v>
      </c>
      <c r="L193" s="49" t="n">
        <v>29007</v>
      </c>
      <c r="M193" s="49" t="s">
        <v>880</v>
      </c>
      <c r="N193" s="49" t="s">
        <v>881</v>
      </c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6.75" hidden="false" customHeight="false" outlineLevel="0" collapsed="false">
      <c r="A194" s="46" t="n">
        <v>153</v>
      </c>
      <c r="B194" s="47" t="s">
        <v>249</v>
      </c>
      <c r="C194" s="48" t="n">
        <v>-0.245853</v>
      </c>
      <c r="D194" s="49" t="n">
        <v>2985.79</v>
      </c>
      <c r="E194" s="49" t="s">
        <v>250</v>
      </c>
      <c r="F194" s="49"/>
      <c r="G194" s="49" t="n">
        <v>-734</v>
      </c>
      <c r="H194" s="49" t="s">
        <v>882</v>
      </c>
      <c r="I194" s="49"/>
      <c r="J194" s="46" t="s">
        <v>252</v>
      </c>
      <c r="K194" s="48"/>
      <c r="L194" s="49" t="n">
        <v>-2298</v>
      </c>
      <c r="M194" s="49" t="s">
        <v>883</v>
      </c>
      <c r="N194" s="4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6.75" hidden="false" customHeight="false" outlineLevel="0" collapsed="false">
      <c r="A195" s="46" t="n">
        <v>154</v>
      </c>
      <c r="B195" s="47" t="s">
        <v>254</v>
      </c>
      <c r="C195" s="48" t="n">
        <v>-0.0606651</v>
      </c>
      <c r="D195" s="49" t="n">
        <v>2979.22</v>
      </c>
      <c r="E195" s="49" t="s">
        <v>255</v>
      </c>
      <c r="F195" s="49"/>
      <c r="G195" s="49" t="n">
        <v>-181</v>
      </c>
      <c r="H195" s="49" t="s">
        <v>884</v>
      </c>
      <c r="I195" s="49"/>
      <c r="J195" s="46" t="s">
        <v>257</v>
      </c>
      <c r="K195" s="48"/>
      <c r="L195" s="49" t="n">
        <v>-1103</v>
      </c>
      <c r="M195" s="49" t="s">
        <v>885</v>
      </c>
      <c r="N195" s="4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6.75" hidden="false" customHeight="false" outlineLevel="0" collapsed="false">
      <c r="A196" s="46" t="n">
        <v>155</v>
      </c>
      <c r="B196" s="47" t="s">
        <v>259</v>
      </c>
      <c r="C196" s="48" t="n">
        <v>-0.307583</v>
      </c>
      <c r="D196" s="49" t="n">
        <v>3016.92</v>
      </c>
      <c r="E196" s="49" t="s">
        <v>260</v>
      </c>
      <c r="F196" s="49"/>
      <c r="G196" s="49" t="n">
        <v>-928</v>
      </c>
      <c r="H196" s="49" t="s">
        <v>886</v>
      </c>
      <c r="I196" s="49"/>
      <c r="J196" s="46" t="s">
        <v>257</v>
      </c>
      <c r="K196" s="48"/>
      <c r="L196" s="49" t="n">
        <v>-5657</v>
      </c>
      <c r="M196" s="49" t="s">
        <v>887</v>
      </c>
      <c r="N196" s="4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85.25" hidden="false" customHeight="false" outlineLevel="0" collapsed="false">
      <c r="A197" s="46" t="n">
        <v>156</v>
      </c>
      <c r="B197" s="47" t="s">
        <v>263</v>
      </c>
      <c r="C197" s="48" t="n">
        <v>-8.57</v>
      </c>
      <c r="D197" s="49" t="n">
        <v>29.1</v>
      </c>
      <c r="E197" s="49"/>
      <c r="F197" s="49" t="n">
        <v>29.1</v>
      </c>
      <c r="G197" s="49" t="n">
        <v>-249</v>
      </c>
      <c r="H197" s="49"/>
      <c r="I197" s="49" t="n">
        <v>-249</v>
      </c>
      <c r="J197" s="46" t="n">
        <v>15.21</v>
      </c>
      <c r="K197" s="48" t="s">
        <v>264</v>
      </c>
      <c r="L197" s="49" t="n">
        <v>-1190</v>
      </c>
      <c r="M197" s="49"/>
      <c r="N197" s="49" t="n">
        <v>-1190</v>
      </c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6.75" hidden="false" customHeight="false" outlineLevel="0" collapsed="false">
      <c r="A198" s="46" t="n">
        <v>157</v>
      </c>
      <c r="B198" s="47" t="s">
        <v>265</v>
      </c>
      <c r="C198" s="48" t="n">
        <v>-123.459</v>
      </c>
      <c r="D198" s="49" t="n">
        <v>4.91</v>
      </c>
      <c r="E198" s="49" t="s">
        <v>266</v>
      </c>
      <c r="F198" s="49"/>
      <c r="G198" s="49" t="n">
        <v>-606</v>
      </c>
      <c r="H198" s="49" t="s">
        <v>888</v>
      </c>
      <c r="I198" s="49"/>
      <c r="J198" s="46" t="s">
        <v>268</v>
      </c>
      <c r="K198" s="48"/>
      <c r="L198" s="49" t="n">
        <v>-2791</v>
      </c>
      <c r="M198" s="49" t="s">
        <v>889</v>
      </c>
      <c r="N198" s="49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8.25" hidden="false" customHeight="false" outlineLevel="0" collapsed="false">
      <c r="A199" s="46" t="n">
        <v>158</v>
      </c>
      <c r="B199" s="47" t="s">
        <v>270</v>
      </c>
      <c r="C199" s="48" t="n">
        <v>123.459</v>
      </c>
      <c r="D199" s="49" t="n">
        <v>3.34</v>
      </c>
      <c r="E199" s="49" t="s">
        <v>271</v>
      </c>
      <c r="F199" s="49"/>
      <c r="G199" s="49" t="n">
        <v>412</v>
      </c>
      <c r="H199" s="49" t="s">
        <v>890</v>
      </c>
      <c r="I199" s="49"/>
      <c r="J199" s="46" t="s">
        <v>61</v>
      </c>
      <c r="K199" s="48" t="s">
        <v>62</v>
      </c>
      <c r="L199" s="49" t="n">
        <v>2027</v>
      </c>
      <c r="M199" s="49" t="s">
        <v>891</v>
      </c>
      <c r="N199" s="4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212.25" hidden="false" customHeight="true" outlineLevel="0" collapsed="false">
      <c r="A200" s="46" t="n">
        <v>159</v>
      </c>
      <c r="B200" s="47" t="s">
        <v>892</v>
      </c>
      <c r="C200" s="48" t="s">
        <v>861</v>
      </c>
      <c r="D200" s="49" t="n">
        <v>3605.69</v>
      </c>
      <c r="E200" s="49" t="s">
        <v>275</v>
      </c>
      <c r="F200" s="49" t="s">
        <v>276</v>
      </c>
      <c r="G200" s="49" t="n">
        <v>3838</v>
      </c>
      <c r="H200" s="49" t="s">
        <v>893</v>
      </c>
      <c r="I200" s="49" t="s">
        <v>894</v>
      </c>
      <c r="J200" s="46" t="s">
        <v>279</v>
      </c>
      <c r="K200" s="48" t="s">
        <v>280</v>
      </c>
      <c r="L200" s="49" t="n">
        <v>17287</v>
      </c>
      <c r="M200" s="49" t="s">
        <v>895</v>
      </c>
      <c r="N200" s="49" t="s">
        <v>896</v>
      </c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71" hidden="false" customHeight="false" outlineLevel="0" collapsed="false">
      <c r="A201" s="46" t="n">
        <v>160</v>
      </c>
      <c r="B201" s="47" t="s">
        <v>283</v>
      </c>
      <c r="C201" s="48" t="n">
        <v>-4.38492</v>
      </c>
      <c r="D201" s="49" t="n">
        <v>776.83</v>
      </c>
      <c r="E201" s="49" t="s">
        <v>284</v>
      </c>
      <c r="F201" s="49"/>
      <c r="G201" s="49" t="n">
        <v>-3406</v>
      </c>
      <c r="H201" s="49" t="s">
        <v>897</v>
      </c>
      <c r="I201" s="49"/>
      <c r="J201" s="46" t="s">
        <v>286</v>
      </c>
      <c r="K201" s="48"/>
      <c r="L201" s="49" t="n">
        <v>-11676</v>
      </c>
      <c r="M201" s="49" t="s">
        <v>898</v>
      </c>
      <c r="N201" s="4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71" hidden="false" customHeight="false" outlineLevel="0" collapsed="false">
      <c r="A202" s="46" t="n">
        <v>161</v>
      </c>
      <c r="B202" s="47" t="s">
        <v>899</v>
      </c>
      <c r="C202" s="48" t="n">
        <v>3.2</v>
      </c>
      <c r="D202" s="49" t="n">
        <v>1476.45</v>
      </c>
      <c r="E202" s="49" t="s">
        <v>900</v>
      </c>
      <c r="F202" s="49"/>
      <c r="G202" s="49" t="n">
        <v>4725</v>
      </c>
      <c r="H202" s="49" t="s">
        <v>901</v>
      </c>
      <c r="I202" s="49"/>
      <c r="J202" s="46" t="s">
        <v>902</v>
      </c>
      <c r="K202" s="48"/>
      <c r="L202" s="49" t="n">
        <v>14874</v>
      </c>
      <c r="M202" s="49" t="s">
        <v>903</v>
      </c>
      <c r="N202" s="4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94.25" hidden="false" customHeight="true" outlineLevel="0" collapsed="false">
      <c r="A203" s="46" t="n">
        <v>162</v>
      </c>
      <c r="B203" s="47" t="s">
        <v>904</v>
      </c>
      <c r="C203" s="48" t="s">
        <v>861</v>
      </c>
      <c r="D203" s="49" t="n">
        <v>1346.25</v>
      </c>
      <c r="E203" s="49" t="s">
        <v>905</v>
      </c>
      <c r="F203" s="49" t="s">
        <v>906</v>
      </c>
      <c r="G203" s="49" t="n">
        <v>1433</v>
      </c>
      <c r="H203" s="49" t="s">
        <v>907</v>
      </c>
      <c r="I203" s="49" t="s">
        <v>908</v>
      </c>
      <c r="J203" s="46" t="s">
        <v>909</v>
      </c>
      <c r="K203" s="48" t="s">
        <v>910</v>
      </c>
      <c r="L203" s="49" t="n">
        <v>12507</v>
      </c>
      <c r="M203" s="49" t="s">
        <v>911</v>
      </c>
      <c r="N203" s="49" t="s">
        <v>912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242.25" hidden="false" customHeight="false" outlineLevel="0" collapsed="false">
      <c r="A204" s="46" t="n">
        <v>163</v>
      </c>
      <c r="B204" s="47" t="s">
        <v>913</v>
      </c>
      <c r="C204" s="48" t="s">
        <v>861</v>
      </c>
      <c r="D204" s="49" t="n">
        <v>973.56</v>
      </c>
      <c r="E204" s="49" t="s">
        <v>914</v>
      </c>
      <c r="F204" s="49" t="s">
        <v>915</v>
      </c>
      <c r="G204" s="49" t="n">
        <v>1036</v>
      </c>
      <c r="H204" s="49" t="s">
        <v>916</v>
      </c>
      <c r="I204" s="49" t="s">
        <v>917</v>
      </c>
      <c r="J204" s="46" t="s">
        <v>918</v>
      </c>
      <c r="K204" s="48" t="s">
        <v>919</v>
      </c>
      <c r="L204" s="49" t="n">
        <v>6797</v>
      </c>
      <c r="M204" s="49" t="s">
        <v>920</v>
      </c>
      <c r="N204" s="49" t="s">
        <v>921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213.75" hidden="false" customHeight="false" outlineLevel="0" collapsed="false">
      <c r="A205" s="46" t="n">
        <v>164</v>
      </c>
      <c r="B205" s="47" t="s">
        <v>922</v>
      </c>
      <c r="C205" s="48" t="s">
        <v>861</v>
      </c>
      <c r="D205" s="49" t="n">
        <v>29988.83</v>
      </c>
      <c r="E205" s="49" t="s">
        <v>340</v>
      </c>
      <c r="F205" s="49" t="s">
        <v>341</v>
      </c>
      <c r="G205" s="49" t="n">
        <v>31917</v>
      </c>
      <c r="H205" s="49" t="s">
        <v>923</v>
      </c>
      <c r="I205" s="49" t="s">
        <v>924</v>
      </c>
      <c r="J205" s="46" t="s">
        <v>344</v>
      </c>
      <c r="K205" s="48" t="s">
        <v>345</v>
      </c>
      <c r="L205" s="49" t="n">
        <v>120683</v>
      </c>
      <c r="M205" s="49" t="s">
        <v>925</v>
      </c>
      <c r="N205" s="49" t="s">
        <v>926</v>
      </c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285" hidden="false" customHeight="false" outlineLevel="0" collapsed="false">
      <c r="A206" s="46" t="n">
        <v>165</v>
      </c>
      <c r="B206" s="47" t="s">
        <v>927</v>
      </c>
      <c r="C206" s="48" t="s">
        <v>861</v>
      </c>
      <c r="D206" s="49" t="n">
        <v>289.49</v>
      </c>
      <c r="E206" s="49" t="s">
        <v>357</v>
      </c>
      <c r="F206" s="49" t="s">
        <v>358</v>
      </c>
      <c r="G206" s="49" t="n">
        <v>308</v>
      </c>
      <c r="H206" s="49" t="s">
        <v>928</v>
      </c>
      <c r="I206" s="49" t="s">
        <v>929</v>
      </c>
      <c r="J206" s="46" t="s">
        <v>361</v>
      </c>
      <c r="K206" s="48" t="s">
        <v>362</v>
      </c>
      <c r="L206" s="49" t="n">
        <v>2788</v>
      </c>
      <c r="M206" s="49" t="s">
        <v>930</v>
      </c>
      <c r="N206" s="49" t="s">
        <v>931</v>
      </c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8.25" hidden="false" customHeight="false" outlineLevel="0" collapsed="false">
      <c r="A207" s="46" t="n">
        <v>166</v>
      </c>
      <c r="B207" s="47" t="s">
        <v>365</v>
      </c>
      <c r="C207" s="48" t="n">
        <v>32.38</v>
      </c>
      <c r="D207" s="49" t="n">
        <v>24.82</v>
      </c>
      <c r="E207" s="49" t="s">
        <v>366</v>
      </c>
      <c r="F207" s="49"/>
      <c r="G207" s="49" t="n">
        <v>804</v>
      </c>
      <c r="H207" s="49" t="s">
        <v>932</v>
      </c>
      <c r="I207" s="49"/>
      <c r="J207" s="46" t="s">
        <v>61</v>
      </c>
      <c r="K207" s="48" t="s">
        <v>62</v>
      </c>
      <c r="L207" s="49" t="n">
        <v>3956</v>
      </c>
      <c r="M207" s="49" t="s">
        <v>933</v>
      </c>
      <c r="N207" s="49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200.25" hidden="false" customHeight="true" outlineLevel="0" collapsed="false">
      <c r="A208" s="46" t="n">
        <v>167</v>
      </c>
      <c r="B208" s="47" t="s">
        <v>934</v>
      </c>
      <c r="C208" s="48" t="s">
        <v>861</v>
      </c>
      <c r="D208" s="49" t="n">
        <v>374.66</v>
      </c>
      <c r="E208" s="49" t="s">
        <v>349</v>
      </c>
      <c r="F208" s="49" t="s">
        <v>350</v>
      </c>
      <c r="G208" s="49" t="n">
        <v>399</v>
      </c>
      <c r="H208" s="49" t="s">
        <v>935</v>
      </c>
      <c r="I208" s="49" t="n">
        <v>1</v>
      </c>
      <c r="J208" s="46" t="s">
        <v>352</v>
      </c>
      <c r="K208" s="48" t="s">
        <v>353</v>
      </c>
      <c r="L208" s="49" t="n">
        <v>3262</v>
      </c>
      <c r="M208" s="49" t="s">
        <v>936</v>
      </c>
      <c r="N208" s="49" t="n">
        <v>8</v>
      </c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213.75" hidden="false" customHeight="false" outlineLevel="0" collapsed="false">
      <c r="A209" s="46" t="n">
        <v>168</v>
      </c>
      <c r="B209" s="47" t="s">
        <v>937</v>
      </c>
      <c r="C209" s="48" t="s">
        <v>938</v>
      </c>
      <c r="D209" s="49" t="n">
        <v>1255.33</v>
      </c>
      <c r="E209" s="49" t="s">
        <v>939</v>
      </c>
      <c r="F209" s="49" t="n">
        <v>13.68</v>
      </c>
      <c r="G209" s="49" t="n">
        <v>741</v>
      </c>
      <c r="H209" s="49" t="s">
        <v>940</v>
      </c>
      <c r="I209" s="49" t="n">
        <v>8</v>
      </c>
      <c r="J209" s="46" t="s">
        <v>941</v>
      </c>
      <c r="K209" s="48" t="n">
        <v>4.133</v>
      </c>
      <c r="L209" s="49" t="n">
        <v>2494</v>
      </c>
      <c r="M209" s="49" t="s">
        <v>942</v>
      </c>
      <c r="N209" s="49" t="n">
        <v>33</v>
      </c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.75" hidden="false" customHeight="true" outlineLevel="0" collapsed="false">
      <c r="A210" s="54" t="s">
        <v>943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85.25" hidden="false" customHeight="false" outlineLevel="0" collapsed="false">
      <c r="A211" s="46" t="n">
        <v>169</v>
      </c>
      <c r="B211" s="47" t="s">
        <v>944</v>
      </c>
      <c r="C211" s="48" t="s">
        <v>945</v>
      </c>
      <c r="D211" s="49" t="n">
        <v>676.7</v>
      </c>
      <c r="E211" s="49" t="s">
        <v>862</v>
      </c>
      <c r="F211" s="49" t="s">
        <v>863</v>
      </c>
      <c r="G211" s="49" t="n">
        <v>447</v>
      </c>
      <c r="H211" s="49" t="s">
        <v>946</v>
      </c>
      <c r="I211" s="49" t="s">
        <v>947</v>
      </c>
      <c r="J211" s="46" t="s">
        <v>866</v>
      </c>
      <c r="K211" s="48" t="s">
        <v>867</v>
      </c>
      <c r="L211" s="49" t="n">
        <v>3517</v>
      </c>
      <c r="M211" s="49" t="s">
        <v>948</v>
      </c>
      <c r="N211" s="49" t="s">
        <v>949</v>
      </c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212.25" hidden="false" customHeight="true" outlineLevel="0" collapsed="false">
      <c r="A212" s="46" t="n">
        <v>170</v>
      </c>
      <c r="B212" s="47" t="s">
        <v>950</v>
      </c>
      <c r="C212" s="48" t="s">
        <v>945</v>
      </c>
      <c r="D212" s="49" t="n">
        <v>4733.97</v>
      </c>
      <c r="E212" s="49" t="s">
        <v>241</v>
      </c>
      <c r="F212" s="49" t="s">
        <v>242</v>
      </c>
      <c r="G212" s="49" t="n">
        <v>3125</v>
      </c>
      <c r="H212" s="49" t="s">
        <v>951</v>
      </c>
      <c r="I212" s="49" t="s">
        <v>952</v>
      </c>
      <c r="J212" s="46" t="s">
        <v>245</v>
      </c>
      <c r="K212" s="48" t="s">
        <v>246</v>
      </c>
      <c r="L212" s="49" t="n">
        <v>17999</v>
      </c>
      <c r="M212" s="49" t="s">
        <v>953</v>
      </c>
      <c r="N212" s="49" t="s">
        <v>954</v>
      </c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6.75" hidden="false" customHeight="false" outlineLevel="0" collapsed="false">
      <c r="A213" s="46" t="n">
        <v>171</v>
      </c>
      <c r="B213" s="47" t="s">
        <v>249</v>
      </c>
      <c r="C213" s="48" t="n">
        <v>-0.152506</v>
      </c>
      <c r="D213" s="49" t="n">
        <v>2985.79</v>
      </c>
      <c r="E213" s="49" t="s">
        <v>250</v>
      </c>
      <c r="F213" s="49"/>
      <c r="G213" s="49" t="n">
        <v>-455</v>
      </c>
      <c r="H213" s="49" t="s">
        <v>955</v>
      </c>
      <c r="I213" s="49"/>
      <c r="J213" s="46" t="s">
        <v>252</v>
      </c>
      <c r="K213" s="48"/>
      <c r="L213" s="49" t="n">
        <v>-1425</v>
      </c>
      <c r="M213" s="49" t="s">
        <v>956</v>
      </c>
      <c r="N213" s="49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6.75" hidden="false" customHeight="false" outlineLevel="0" collapsed="false">
      <c r="A214" s="46" t="n">
        <v>172</v>
      </c>
      <c r="B214" s="47" t="s">
        <v>254</v>
      </c>
      <c r="C214" s="48" t="n">
        <v>-0.0376314</v>
      </c>
      <c r="D214" s="49" t="n">
        <v>2979.22</v>
      </c>
      <c r="E214" s="49" t="s">
        <v>255</v>
      </c>
      <c r="F214" s="49"/>
      <c r="G214" s="49" t="n">
        <v>-112</v>
      </c>
      <c r="H214" s="49" t="s">
        <v>957</v>
      </c>
      <c r="I214" s="49"/>
      <c r="J214" s="46" t="s">
        <v>257</v>
      </c>
      <c r="K214" s="48"/>
      <c r="L214" s="49" t="n">
        <v>-683</v>
      </c>
      <c r="M214" s="49" t="s">
        <v>958</v>
      </c>
      <c r="N214" s="49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6.75" hidden="false" customHeight="false" outlineLevel="0" collapsed="false">
      <c r="A215" s="46" t="n">
        <v>173</v>
      </c>
      <c r="B215" s="47" t="s">
        <v>259</v>
      </c>
      <c r="C215" s="48" t="n">
        <v>-0.190798</v>
      </c>
      <c r="D215" s="49" t="n">
        <v>3016.92</v>
      </c>
      <c r="E215" s="49" t="s">
        <v>260</v>
      </c>
      <c r="F215" s="49"/>
      <c r="G215" s="49" t="n">
        <v>-576</v>
      </c>
      <c r="H215" s="49" t="s">
        <v>959</v>
      </c>
      <c r="I215" s="49"/>
      <c r="J215" s="46" t="s">
        <v>257</v>
      </c>
      <c r="K215" s="48"/>
      <c r="L215" s="49" t="n">
        <v>-3511</v>
      </c>
      <c r="M215" s="49" t="s">
        <v>960</v>
      </c>
      <c r="N215" s="49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85.25" hidden="false" customHeight="false" outlineLevel="0" collapsed="false">
      <c r="A216" s="46" t="n">
        <v>174</v>
      </c>
      <c r="B216" s="47" t="s">
        <v>263</v>
      </c>
      <c r="C216" s="48" t="n">
        <v>-5.31</v>
      </c>
      <c r="D216" s="49" t="n">
        <v>29.1</v>
      </c>
      <c r="E216" s="49"/>
      <c r="F216" s="49" t="n">
        <v>29.1</v>
      </c>
      <c r="G216" s="49" t="n">
        <v>-155</v>
      </c>
      <c r="H216" s="49"/>
      <c r="I216" s="49" t="n">
        <v>-155</v>
      </c>
      <c r="J216" s="46" t="n">
        <v>15.21</v>
      </c>
      <c r="K216" s="48" t="s">
        <v>264</v>
      </c>
      <c r="L216" s="49" t="n">
        <v>-741</v>
      </c>
      <c r="M216" s="49"/>
      <c r="N216" s="49" t="n">
        <v>-741</v>
      </c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6.75" hidden="false" customHeight="false" outlineLevel="0" collapsed="false">
      <c r="A217" s="46" t="n">
        <v>175</v>
      </c>
      <c r="B217" s="47" t="s">
        <v>265</v>
      </c>
      <c r="C217" s="48" t="n">
        <v>-76.5832</v>
      </c>
      <c r="D217" s="49" t="n">
        <v>4.91</v>
      </c>
      <c r="E217" s="49" t="s">
        <v>266</v>
      </c>
      <c r="F217" s="49"/>
      <c r="G217" s="49" t="n">
        <v>-376</v>
      </c>
      <c r="H217" s="49" t="s">
        <v>961</v>
      </c>
      <c r="I217" s="49"/>
      <c r="J217" s="46" t="s">
        <v>268</v>
      </c>
      <c r="K217" s="48"/>
      <c r="L217" s="49" t="n">
        <v>-1731</v>
      </c>
      <c r="M217" s="49" t="s">
        <v>962</v>
      </c>
      <c r="N217" s="49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8.25" hidden="false" customHeight="false" outlineLevel="0" collapsed="false">
      <c r="A218" s="46" t="n">
        <v>176</v>
      </c>
      <c r="B218" s="47" t="s">
        <v>270</v>
      </c>
      <c r="C218" s="48" t="n">
        <v>76.5832</v>
      </c>
      <c r="D218" s="49" t="n">
        <v>3.34</v>
      </c>
      <c r="E218" s="49" t="s">
        <v>271</v>
      </c>
      <c r="F218" s="49"/>
      <c r="G218" s="49" t="n">
        <v>256</v>
      </c>
      <c r="H218" s="49" t="s">
        <v>963</v>
      </c>
      <c r="I218" s="49"/>
      <c r="J218" s="46" t="s">
        <v>61</v>
      </c>
      <c r="K218" s="48" t="s">
        <v>62</v>
      </c>
      <c r="L218" s="49" t="n">
        <v>1260</v>
      </c>
      <c r="M218" s="49" t="s">
        <v>964</v>
      </c>
      <c r="N218" s="49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210" hidden="false" customHeight="true" outlineLevel="0" collapsed="false">
      <c r="A219" s="46" t="n">
        <v>177</v>
      </c>
      <c r="B219" s="47" t="s">
        <v>965</v>
      </c>
      <c r="C219" s="48" t="s">
        <v>945</v>
      </c>
      <c r="D219" s="49" t="n">
        <v>3605.69</v>
      </c>
      <c r="E219" s="49" t="s">
        <v>275</v>
      </c>
      <c r="F219" s="49" t="s">
        <v>276</v>
      </c>
      <c r="G219" s="49" t="n">
        <v>2380</v>
      </c>
      <c r="H219" s="49" t="s">
        <v>966</v>
      </c>
      <c r="I219" s="49" t="s">
        <v>967</v>
      </c>
      <c r="J219" s="46" t="s">
        <v>279</v>
      </c>
      <c r="K219" s="48" t="s">
        <v>280</v>
      </c>
      <c r="L219" s="49" t="n">
        <v>10725</v>
      </c>
      <c r="M219" s="49" t="s">
        <v>968</v>
      </c>
      <c r="N219" s="49" t="s">
        <v>969</v>
      </c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71" hidden="false" customHeight="false" outlineLevel="0" collapsed="false">
      <c r="A220" s="46" t="n">
        <v>178</v>
      </c>
      <c r="B220" s="47" t="s">
        <v>283</v>
      </c>
      <c r="C220" s="48" t="n">
        <v>-2.72002</v>
      </c>
      <c r="D220" s="49" t="n">
        <v>776.83</v>
      </c>
      <c r="E220" s="49" t="s">
        <v>284</v>
      </c>
      <c r="F220" s="49"/>
      <c r="G220" s="49" t="n">
        <v>-2113</v>
      </c>
      <c r="H220" s="49" t="s">
        <v>970</v>
      </c>
      <c r="I220" s="49"/>
      <c r="J220" s="46" t="s">
        <v>286</v>
      </c>
      <c r="K220" s="48"/>
      <c r="L220" s="49" t="n">
        <v>-7243</v>
      </c>
      <c r="M220" s="49" t="s">
        <v>971</v>
      </c>
      <c r="N220" s="49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71" hidden="false" customHeight="false" outlineLevel="0" collapsed="false">
      <c r="A221" s="46" t="n">
        <v>179</v>
      </c>
      <c r="B221" s="47" t="s">
        <v>899</v>
      </c>
      <c r="C221" s="48" t="n">
        <v>1.98</v>
      </c>
      <c r="D221" s="49" t="n">
        <v>1476.45</v>
      </c>
      <c r="E221" s="49" t="s">
        <v>900</v>
      </c>
      <c r="F221" s="49"/>
      <c r="G221" s="49" t="n">
        <v>2923</v>
      </c>
      <c r="H221" s="49" t="s">
        <v>972</v>
      </c>
      <c r="I221" s="49"/>
      <c r="J221" s="46" t="s">
        <v>902</v>
      </c>
      <c r="K221" s="48"/>
      <c r="L221" s="49" t="n">
        <v>9202</v>
      </c>
      <c r="M221" s="49" t="s">
        <v>973</v>
      </c>
      <c r="N221" s="49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213.75" hidden="false" customHeight="false" outlineLevel="0" collapsed="false">
      <c r="A222" s="46" t="n">
        <v>180</v>
      </c>
      <c r="B222" s="47" t="s">
        <v>974</v>
      </c>
      <c r="C222" s="48" t="n">
        <v>5.282</v>
      </c>
      <c r="D222" s="49" t="n">
        <v>689.63</v>
      </c>
      <c r="E222" s="49" t="s">
        <v>188</v>
      </c>
      <c r="F222" s="49" t="n">
        <v>0.28</v>
      </c>
      <c r="G222" s="49" t="n">
        <v>3643</v>
      </c>
      <c r="H222" s="49" t="s">
        <v>975</v>
      </c>
      <c r="I222" s="49" t="n">
        <v>1</v>
      </c>
      <c r="J222" s="46" t="s">
        <v>190</v>
      </c>
      <c r="K222" s="48" t="n">
        <v>4.091</v>
      </c>
      <c r="L222" s="49" t="n">
        <v>17887</v>
      </c>
      <c r="M222" s="49" t="s">
        <v>976</v>
      </c>
      <c r="N222" s="49" t="n">
        <v>4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42.5" hidden="false" customHeight="false" outlineLevel="0" collapsed="false">
      <c r="A223" s="46" t="n">
        <v>181</v>
      </c>
      <c r="B223" s="47" t="s">
        <v>192</v>
      </c>
      <c r="C223" s="48" t="n">
        <v>-5.38764</v>
      </c>
      <c r="D223" s="49" t="n">
        <v>632.6</v>
      </c>
      <c r="E223" s="49" t="s">
        <v>193</v>
      </c>
      <c r="F223" s="49"/>
      <c r="G223" s="49" t="n">
        <v>-3408</v>
      </c>
      <c r="H223" s="49" t="s">
        <v>977</v>
      </c>
      <c r="I223" s="49"/>
      <c r="J223" s="46" t="s">
        <v>195</v>
      </c>
      <c r="K223" s="48"/>
      <c r="L223" s="49" t="n">
        <v>-14808</v>
      </c>
      <c r="M223" s="49" t="s">
        <v>978</v>
      </c>
      <c r="N223" s="49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42.5" hidden="false" customHeight="false" outlineLevel="0" collapsed="false">
      <c r="A224" s="46" t="n">
        <v>182</v>
      </c>
      <c r="B224" s="47" t="s">
        <v>197</v>
      </c>
      <c r="C224" s="48" t="n">
        <v>5.38764</v>
      </c>
      <c r="D224" s="49" t="n">
        <v>608.63</v>
      </c>
      <c r="E224" s="49" t="s">
        <v>100</v>
      </c>
      <c r="F224" s="49"/>
      <c r="G224" s="49" t="n">
        <v>3279</v>
      </c>
      <c r="H224" s="49" t="s">
        <v>979</v>
      </c>
      <c r="I224" s="49"/>
      <c r="J224" s="46" t="s">
        <v>102</v>
      </c>
      <c r="K224" s="48"/>
      <c r="L224" s="49" t="n">
        <v>13788</v>
      </c>
      <c r="M224" s="49" t="s">
        <v>980</v>
      </c>
      <c r="N224" s="49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14" hidden="false" customHeight="false" outlineLevel="0" collapsed="false">
      <c r="A225" s="46" t="n">
        <v>183</v>
      </c>
      <c r="B225" s="47" t="s">
        <v>981</v>
      </c>
      <c r="C225" s="48" t="n">
        <v>143</v>
      </c>
      <c r="D225" s="49" t="n">
        <v>10.54</v>
      </c>
      <c r="E225" s="49" t="s">
        <v>982</v>
      </c>
      <c r="F225" s="49"/>
      <c r="G225" s="49" t="n">
        <v>1507</v>
      </c>
      <c r="H225" s="49" t="s">
        <v>983</v>
      </c>
      <c r="I225" s="49"/>
      <c r="J225" s="46" t="s">
        <v>61</v>
      </c>
      <c r="K225" s="48" t="s">
        <v>62</v>
      </c>
      <c r="L225" s="49" t="n">
        <v>7414</v>
      </c>
      <c r="M225" s="49" t="s">
        <v>984</v>
      </c>
      <c r="N225" s="49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228" hidden="false" customHeight="false" outlineLevel="0" collapsed="false">
      <c r="A226" s="46" t="n">
        <v>184</v>
      </c>
      <c r="B226" s="47" t="s">
        <v>985</v>
      </c>
      <c r="C226" s="48" t="s">
        <v>986</v>
      </c>
      <c r="D226" s="49" t="n">
        <v>553.64</v>
      </c>
      <c r="E226" s="49" t="s">
        <v>987</v>
      </c>
      <c r="F226" s="49" t="s">
        <v>988</v>
      </c>
      <c r="G226" s="49" t="n">
        <v>403</v>
      </c>
      <c r="H226" s="49" t="s">
        <v>989</v>
      </c>
      <c r="I226" s="49" t="n">
        <v>20</v>
      </c>
      <c r="J226" s="46" t="s">
        <v>990</v>
      </c>
      <c r="K226" s="48" t="s">
        <v>991</v>
      </c>
      <c r="L226" s="49" t="n">
        <v>5330</v>
      </c>
      <c r="M226" s="49" t="s">
        <v>992</v>
      </c>
      <c r="N226" s="49" t="n">
        <v>105</v>
      </c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85.25" hidden="false" customHeight="false" outlineLevel="0" collapsed="false">
      <c r="A227" s="46" t="n">
        <v>185</v>
      </c>
      <c r="B227" s="47" t="s">
        <v>263</v>
      </c>
      <c r="C227" s="48" t="n">
        <v>-0.52</v>
      </c>
      <c r="D227" s="49" t="n">
        <v>29.1</v>
      </c>
      <c r="E227" s="49"/>
      <c r="F227" s="49" t="n">
        <v>29.1</v>
      </c>
      <c r="G227" s="49" t="n">
        <v>-15</v>
      </c>
      <c r="H227" s="49"/>
      <c r="I227" s="49" t="n">
        <v>-15</v>
      </c>
      <c r="J227" s="46" t="n">
        <v>15.21</v>
      </c>
      <c r="K227" s="48" t="s">
        <v>264</v>
      </c>
      <c r="L227" s="49" t="n">
        <v>-72</v>
      </c>
      <c r="M227" s="49"/>
      <c r="N227" s="49" t="n">
        <v>-72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6.75" hidden="false" customHeight="false" outlineLevel="0" collapsed="false">
      <c r="A228" s="46" t="n">
        <v>186</v>
      </c>
      <c r="B228" s="47" t="s">
        <v>259</v>
      </c>
      <c r="C228" s="48" t="n">
        <v>-0.014544</v>
      </c>
      <c r="D228" s="49" t="n">
        <v>3016.92</v>
      </c>
      <c r="E228" s="49" t="s">
        <v>260</v>
      </c>
      <c r="F228" s="49"/>
      <c r="G228" s="49" t="n">
        <v>-44</v>
      </c>
      <c r="H228" s="49" t="s">
        <v>993</v>
      </c>
      <c r="I228" s="49"/>
      <c r="J228" s="46" t="s">
        <v>257</v>
      </c>
      <c r="K228" s="48"/>
      <c r="L228" s="49" t="n">
        <v>-268</v>
      </c>
      <c r="M228" s="49" t="s">
        <v>994</v>
      </c>
      <c r="N228" s="49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71" hidden="false" customHeight="false" outlineLevel="0" collapsed="false">
      <c r="A229" s="46" t="n">
        <v>187</v>
      </c>
      <c r="B229" s="47" t="s">
        <v>995</v>
      </c>
      <c r="C229" s="48" t="s">
        <v>996</v>
      </c>
      <c r="D229" s="49" t="n">
        <v>78.13</v>
      </c>
      <c r="E229" s="49" t="s">
        <v>997</v>
      </c>
      <c r="F229" s="49"/>
      <c r="G229" s="49" t="n">
        <v>12500</v>
      </c>
      <c r="H229" s="49" t="s">
        <v>998</v>
      </c>
      <c r="I229" s="49"/>
      <c r="J229" s="46" t="s">
        <v>999</v>
      </c>
      <c r="K229" s="48"/>
      <c r="L229" s="49" t="n">
        <v>40325</v>
      </c>
      <c r="M229" s="49" t="s">
        <v>1000</v>
      </c>
      <c r="N229" s="49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95" hidden="false" customHeight="true" outlineLevel="0" collapsed="false">
      <c r="A230" s="46" t="n">
        <v>188</v>
      </c>
      <c r="B230" s="47" t="s">
        <v>1001</v>
      </c>
      <c r="C230" s="48" t="s">
        <v>945</v>
      </c>
      <c r="D230" s="49" t="n">
        <v>1346.25</v>
      </c>
      <c r="E230" s="49" t="s">
        <v>905</v>
      </c>
      <c r="F230" s="49" t="s">
        <v>906</v>
      </c>
      <c r="G230" s="49" t="n">
        <v>889</v>
      </c>
      <c r="H230" s="49" t="s">
        <v>1002</v>
      </c>
      <c r="I230" s="49" t="s">
        <v>1003</v>
      </c>
      <c r="J230" s="46" t="s">
        <v>909</v>
      </c>
      <c r="K230" s="48" t="s">
        <v>910</v>
      </c>
      <c r="L230" s="49" t="n">
        <v>7757</v>
      </c>
      <c r="M230" s="49" t="s">
        <v>1004</v>
      </c>
      <c r="N230" s="49" t="s">
        <v>1005</v>
      </c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242.25" hidden="false" customHeight="false" outlineLevel="0" collapsed="false">
      <c r="A231" s="46" t="n">
        <v>189</v>
      </c>
      <c r="B231" s="47" t="s">
        <v>1006</v>
      </c>
      <c r="C231" s="48" t="s">
        <v>945</v>
      </c>
      <c r="D231" s="49" t="n">
        <v>973.56</v>
      </c>
      <c r="E231" s="49" t="s">
        <v>914</v>
      </c>
      <c r="F231" s="49" t="s">
        <v>915</v>
      </c>
      <c r="G231" s="49" t="n">
        <v>643</v>
      </c>
      <c r="H231" s="49" t="s">
        <v>1007</v>
      </c>
      <c r="I231" s="49" t="s">
        <v>1008</v>
      </c>
      <c r="J231" s="46" t="s">
        <v>918</v>
      </c>
      <c r="K231" s="48" t="s">
        <v>919</v>
      </c>
      <c r="L231" s="49" t="n">
        <v>4220</v>
      </c>
      <c r="M231" s="49" t="s">
        <v>1009</v>
      </c>
      <c r="N231" s="49" t="s">
        <v>1010</v>
      </c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240.75" hidden="false" customHeight="true" outlineLevel="0" collapsed="false">
      <c r="A232" s="46" t="n">
        <v>190</v>
      </c>
      <c r="B232" s="47" t="s">
        <v>1011</v>
      </c>
      <c r="C232" s="48" t="s">
        <v>945</v>
      </c>
      <c r="D232" s="49" t="n">
        <v>15661.97</v>
      </c>
      <c r="E232" s="49" t="s">
        <v>371</v>
      </c>
      <c r="F232" s="49" t="s">
        <v>372</v>
      </c>
      <c r="G232" s="49" t="n">
        <v>10340</v>
      </c>
      <c r="H232" s="49" t="s">
        <v>1012</v>
      </c>
      <c r="I232" s="49" t="s">
        <v>1013</v>
      </c>
      <c r="J232" s="46" t="s">
        <v>375</v>
      </c>
      <c r="K232" s="48" t="s">
        <v>376</v>
      </c>
      <c r="L232" s="49" t="n">
        <v>39530</v>
      </c>
      <c r="M232" s="49" t="s">
        <v>1014</v>
      </c>
      <c r="N232" s="49" t="s">
        <v>1015</v>
      </c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8" hidden="false" customHeight="true" outlineLevel="0" collapsed="false">
      <c r="A233" s="54" t="s">
        <v>1016</v>
      </c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85.25" hidden="false" customHeight="false" outlineLevel="0" collapsed="false">
      <c r="A234" s="46" t="n">
        <v>191</v>
      </c>
      <c r="B234" s="47" t="s">
        <v>1017</v>
      </c>
      <c r="C234" s="48" t="s">
        <v>1018</v>
      </c>
      <c r="D234" s="49" t="n">
        <v>676.7</v>
      </c>
      <c r="E234" s="49" t="s">
        <v>862</v>
      </c>
      <c r="F234" s="49" t="s">
        <v>863</v>
      </c>
      <c r="G234" s="49" t="n">
        <v>165</v>
      </c>
      <c r="H234" s="49" t="s">
        <v>1019</v>
      </c>
      <c r="I234" s="49" t="s">
        <v>1020</v>
      </c>
      <c r="J234" s="46" t="s">
        <v>866</v>
      </c>
      <c r="K234" s="48" t="s">
        <v>867</v>
      </c>
      <c r="L234" s="49" t="n">
        <v>1298</v>
      </c>
      <c r="M234" s="49" t="s">
        <v>1021</v>
      </c>
      <c r="N234" s="49" t="s">
        <v>1022</v>
      </c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211.5" hidden="false" customHeight="true" outlineLevel="0" collapsed="false">
      <c r="A235" s="46" t="n">
        <v>192</v>
      </c>
      <c r="B235" s="47" t="s">
        <v>1023</v>
      </c>
      <c r="C235" s="48" t="s">
        <v>1018</v>
      </c>
      <c r="D235" s="49" t="n">
        <v>4733.97</v>
      </c>
      <c r="E235" s="49" t="s">
        <v>241</v>
      </c>
      <c r="F235" s="49" t="s">
        <v>242</v>
      </c>
      <c r="G235" s="49" t="n">
        <v>1155</v>
      </c>
      <c r="H235" s="49" t="s">
        <v>1024</v>
      </c>
      <c r="I235" s="49" t="s">
        <v>1025</v>
      </c>
      <c r="J235" s="46" t="s">
        <v>245</v>
      </c>
      <c r="K235" s="48" t="s">
        <v>246</v>
      </c>
      <c r="L235" s="49" t="n">
        <v>6653</v>
      </c>
      <c r="M235" s="49" t="s">
        <v>1026</v>
      </c>
      <c r="N235" s="49" t="s">
        <v>1027</v>
      </c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6.75" hidden="false" customHeight="false" outlineLevel="0" collapsed="false">
      <c r="A236" s="46" t="n">
        <v>193</v>
      </c>
      <c r="B236" s="47" t="s">
        <v>249</v>
      </c>
      <c r="C236" s="48" t="n">
        <v>-0.056364</v>
      </c>
      <c r="D236" s="49" t="n">
        <v>2985.79</v>
      </c>
      <c r="E236" s="49" t="s">
        <v>250</v>
      </c>
      <c r="F236" s="49"/>
      <c r="G236" s="49" t="n">
        <v>-168</v>
      </c>
      <c r="H236" s="49" t="s">
        <v>1028</v>
      </c>
      <c r="I236" s="49"/>
      <c r="J236" s="46" t="s">
        <v>252</v>
      </c>
      <c r="K236" s="48"/>
      <c r="L236" s="49" t="n">
        <v>-526</v>
      </c>
      <c r="M236" s="49" t="s">
        <v>1029</v>
      </c>
      <c r="N236" s="49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6.75" hidden="false" customHeight="false" outlineLevel="0" collapsed="false">
      <c r="A237" s="46" t="n">
        <v>194</v>
      </c>
      <c r="B237" s="47" t="s">
        <v>254</v>
      </c>
      <c r="C237" s="48" t="n">
        <v>-0.013908</v>
      </c>
      <c r="D237" s="49" t="n">
        <v>2979.22</v>
      </c>
      <c r="E237" s="49" t="s">
        <v>255</v>
      </c>
      <c r="F237" s="49"/>
      <c r="G237" s="49" t="n">
        <v>-41</v>
      </c>
      <c r="H237" s="49" t="s">
        <v>1030</v>
      </c>
      <c r="I237" s="49"/>
      <c r="J237" s="46" t="s">
        <v>257</v>
      </c>
      <c r="K237" s="48"/>
      <c r="L237" s="49" t="n">
        <v>-250</v>
      </c>
      <c r="M237" s="49" t="s">
        <v>1031</v>
      </c>
      <c r="N237" s="49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6.75" hidden="false" customHeight="false" outlineLevel="0" collapsed="false">
      <c r="A238" s="46" t="n">
        <v>195</v>
      </c>
      <c r="B238" s="47" t="s">
        <v>259</v>
      </c>
      <c r="C238" s="48" t="n">
        <v>-0.070516</v>
      </c>
      <c r="D238" s="49" t="n">
        <v>3016.92</v>
      </c>
      <c r="E238" s="49" t="s">
        <v>260</v>
      </c>
      <c r="F238" s="49"/>
      <c r="G238" s="49" t="n">
        <v>-213</v>
      </c>
      <c r="H238" s="49" t="s">
        <v>1032</v>
      </c>
      <c r="I238" s="49"/>
      <c r="J238" s="46" t="s">
        <v>257</v>
      </c>
      <c r="K238" s="48"/>
      <c r="L238" s="49" t="n">
        <v>-1298</v>
      </c>
      <c r="M238" s="49" t="s">
        <v>1033</v>
      </c>
      <c r="N238" s="49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85.25" hidden="false" customHeight="false" outlineLevel="0" collapsed="false">
      <c r="A239" s="46" t="n">
        <v>196</v>
      </c>
      <c r="B239" s="47" t="s">
        <v>263</v>
      </c>
      <c r="C239" s="48" t="n">
        <v>-1.96</v>
      </c>
      <c r="D239" s="49" t="n">
        <v>29.1</v>
      </c>
      <c r="E239" s="49"/>
      <c r="F239" s="49" t="n">
        <v>29.1</v>
      </c>
      <c r="G239" s="49" t="n">
        <v>-57</v>
      </c>
      <c r="H239" s="49"/>
      <c r="I239" s="49" t="n">
        <v>-57</v>
      </c>
      <c r="J239" s="46" t="n">
        <v>15.21</v>
      </c>
      <c r="K239" s="48" t="s">
        <v>264</v>
      </c>
      <c r="L239" s="49" t="n">
        <v>-272</v>
      </c>
      <c r="M239" s="49"/>
      <c r="N239" s="49" t="n">
        <v>-272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6.75" hidden="false" customHeight="false" outlineLevel="0" collapsed="false">
      <c r="A240" s="46" t="n">
        <v>197</v>
      </c>
      <c r="B240" s="47" t="s">
        <v>265</v>
      </c>
      <c r="C240" s="48" t="n">
        <v>-28.304</v>
      </c>
      <c r="D240" s="49" t="n">
        <v>4.91</v>
      </c>
      <c r="E240" s="49" t="s">
        <v>266</v>
      </c>
      <c r="F240" s="49"/>
      <c r="G240" s="49" t="n">
        <v>-139</v>
      </c>
      <c r="H240" s="49" t="s">
        <v>1034</v>
      </c>
      <c r="I240" s="49"/>
      <c r="J240" s="46" t="s">
        <v>268</v>
      </c>
      <c r="K240" s="48"/>
      <c r="L240" s="49" t="n">
        <v>-640</v>
      </c>
      <c r="M240" s="49" t="s">
        <v>1035</v>
      </c>
      <c r="N240" s="49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8.25" hidden="false" customHeight="false" outlineLevel="0" collapsed="false">
      <c r="A241" s="46" t="n">
        <v>198</v>
      </c>
      <c r="B241" s="47" t="s">
        <v>270</v>
      </c>
      <c r="C241" s="48" t="n">
        <v>28.304</v>
      </c>
      <c r="D241" s="49" t="n">
        <v>3.34</v>
      </c>
      <c r="E241" s="49" t="s">
        <v>271</v>
      </c>
      <c r="F241" s="49"/>
      <c r="G241" s="49" t="n">
        <v>95</v>
      </c>
      <c r="H241" s="49" t="s">
        <v>1036</v>
      </c>
      <c r="I241" s="49"/>
      <c r="J241" s="46" t="s">
        <v>61</v>
      </c>
      <c r="K241" s="48" t="s">
        <v>62</v>
      </c>
      <c r="L241" s="49" t="n">
        <v>467</v>
      </c>
      <c r="M241" s="49" t="s">
        <v>1037</v>
      </c>
      <c r="N241" s="49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210" hidden="false" customHeight="true" outlineLevel="0" collapsed="false">
      <c r="A242" s="46" t="n">
        <v>199</v>
      </c>
      <c r="B242" s="47" t="s">
        <v>1038</v>
      </c>
      <c r="C242" s="48" t="s">
        <v>1018</v>
      </c>
      <c r="D242" s="49" t="n">
        <v>3605.69</v>
      </c>
      <c r="E242" s="49" t="s">
        <v>275</v>
      </c>
      <c r="F242" s="49" t="s">
        <v>276</v>
      </c>
      <c r="G242" s="49" t="n">
        <v>880</v>
      </c>
      <c r="H242" s="49" t="s">
        <v>1039</v>
      </c>
      <c r="I242" s="49" t="s">
        <v>783</v>
      </c>
      <c r="J242" s="46" t="s">
        <v>279</v>
      </c>
      <c r="K242" s="48" t="s">
        <v>280</v>
      </c>
      <c r="L242" s="49" t="n">
        <v>3962</v>
      </c>
      <c r="M242" s="49" t="s">
        <v>1040</v>
      </c>
      <c r="N242" s="49" t="s">
        <v>1041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71" hidden="false" customHeight="false" outlineLevel="0" collapsed="false">
      <c r="A243" s="46" t="n">
        <v>200</v>
      </c>
      <c r="B243" s="47" t="s">
        <v>283</v>
      </c>
      <c r="C243" s="48" t="n">
        <v>-1.00528</v>
      </c>
      <c r="D243" s="49" t="n">
        <v>776.83</v>
      </c>
      <c r="E243" s="49" t="s">
        <v>284</v>
      </c>
      <c r="F243" s="49"/>
      <c r="G243" s="49" t="n">
        <v>-781</v>
      </c>
      <c r="H243" s="49" t="s">
        <v>1042</v>
      </c>
      <c r="I243" s="49"/>
      <c r="J243" s="46" t="s">
        <v>286</v>
      </c>
      <c r="K243" s="48"/>
      <c r="L243" s="49" t="n">
        <v>-2677</v>
      </c>
      <c r="M243" s="49" t="s">
        <v>1043</v>
      </c>
      <c r="N243" s="49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71" hidden="false" customHeight="false" outlineLevel="0" collapsed="false">
      <c r="A244" s="46" t="n">
        <v>201</v>
      </c>
      <c r="B244" s="47" t="s">
        <v>899</v>
      </c>
      <c r="C244" s="48" t="n">
        <v>0.854</v>
      </c>
      <c r="D244" s="49" t="n">
        <v>1476.45</v>
      </c>
      <c r="E244" s="49" t="s">
        <v>900</v>
      </c>
      <c r="F244" s="49"/>
      <c r="G244" s="49" t="n">
        <v>1261</v>
      </c>
      <c r="H244" s="49" t="s">
        <v>1044</v>
      </c>
      <c r="I244" s="49"/>
      <c r="J244" s="46" t="s">
        <v>902</v>
      </c>
      <c r="K244" s="48"/>
      <c r="L244" s="49" t="n">
        <v>3970</v>
      </c>
      <c r="M244" s="49" t="s">
        <v>1045</v>
      </c>
      <c r="N244" s="49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99.5" hidden="false" customHeight="false" outlineLevel="0" collapsed="false">
      <c r="A245" s="46" t="n">
        <v>202</v>
      </c>
      <c r="B245" s="47" t="s">
        <v>1046</v>
      </c>
      <c r="C245" s="48" t="n">
        <v>1.952</v>
      </c>
      <c r="D245" s="49" t="n">
        <v>689.63</v>
      </c>
      <c r="E245" s="49" t="s">
        <v>188</v>
      </c>
      <c r="F245" s="49" t="n">
        <v>0.28</v>
      </c>
      <c r="G245" s="49" t="n">
        <v>1346</v>
      </c>
      <c r="H245" s="49" t="s">
        <v>1047</v>
      </c>
      <c r="I245" s="49" t="n">
        <v>1</v>
      </c>
      <c r="J245" s="46" t="s">
        <v>190</v>
      </c>
      <c r="K245" s="48" t="n">
        <v>4.091</v>
      </c>
      <c r="L245" s="49" t="n">
        <v>6611</v>
      </c>
      <c r="M245" s="49" t="s">
        <v>1048</v>
      </c>
      <c r="N245" s="49" t="n">
        <v>4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42.5" hidden="false" customHeight="false" outlineLevel="0" collapsed="false">
      <c r="A246" s="46" t="n">
        <v>203</v>
      </c>
      <c r="B246" s="47" t="s">
        <v>192</v>
      </c>
      <c r="C246" s="48" t="n">
        <v>-1.99104</v>
      </c>
      <c r="D246" s="49" t="n">
        <v>632.6</v>
      </c>
      <c r="E246" s="49" t="s">
        <v>193</v>
      </c>
      <c r="F246" s="49"/>
      <c r="G246" s="49" t="n">
        <v>-1260</v>
      </c>
      <c r="H246" s="49" t="s">
        <v>1049</v>
      </c>
      <c r="I246" s="49"/>
      <c r="J246" s="46" t="s">
        <v>195</v>
      </c>
      <c r="K246" s="48"/>
      <c r="L246" s="49" t="n">
        <v>-5475</v>
      </c>
      <c r="M246" s="49" t="s">
        <v>1050</v>
      </c>
      <c r="N246" s="49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42.5" hidden="false" customHeight="false" outlineLevel="0" collapsed="false">
      <c r="A247" s="46" t="n">
        <v>204</v>
      </c>
      <c r="B247" s="47" t="s">
        <v>197</v>
      </c>
      <c r="C247" s="48" t="n">
        <v>1.99104</v>
      </c>
      <c r="D247" s="49" t="n">
        <v>608.63</v>
      </c>
      <c r="E247" s="49" t="s">
        <v>100</v>
      </c>
      <c r="F247" s="49"/>
      <c r="G247" s="49" t="n">
        <v>1212</v>
      </c>
      <c r="H247" s="49" t="s">
        <v>1051</v>
      </c>
      <c r="I247" s="49"/>
      <c r="J247" s="46" t="s">
        <v>102</v>
      </c>
      <c r="K247" s="48"/>
      <c r="L247" s="49" t="n">
        <v>5096</v>
      </c>
      <c r="M247" s="49" t="s">
        <v>1052</v>
      </c>
      <c r="N247" s="49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97.25" hidden="false" customHeight="true" outlineLevel="0" collapsed="false">
      <c r="A248" s="46" t="n">
        <v>205</v>
      </c>
      <c r="B248" s="47" t="s">
        <v>1053</v>
      </c>
      <c r="C248" s="48" t="s">
        <v>1018</v>
      </c>
      <c r="D248" s="49" t="n">
        <v>1346.25</v>
      </c>
      <c r="E248" s="49" t="s">
        <v>905</v>
      </c>
      <c r="F248" s="49" t="s">
        <v>906</v>
      </c>
      <c r="G248" s="49" t="n">
        <v>328</v>
      </c>
      <c r="H248" s="49" t="s">
        <v>1054</v>
      </c>
      <c r="I248" s="49" t="s">
        <v>1055</v>
      </c>
      <c r="J248" s="46" t="s">
        <v>909</v>
      </c>
      <c r="K248" s="48" t="s">
        <v>910</v>
      </c>
      <c r="L248" s="49" t="n">
        <v>2864</v>
      </c>
      <c r="M248" s="49" t="s">
        <v>1056</v>
      </c>
      <c r="N248" s="49" t="s">
        <v>1057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242.25" hidden="false" customHeight="false" outlineLevel="0" collapsed="false">
      <c r="A249" s="46" t="n">
        <v>206</v>
      </c>
      <c r="B249" s="47" t="s">
        <v>1058</v>
      </c>
      <c r="C249" s="48" t="s">
        <v>1018</v>
      </c>
      <c r="D249" s="49" t="n">
        <v>973.56</v>
      </c>
      <c r="E249" s="49" t="s">
        <v>914</v>
      </c>
      <c r="F249" s="49" t="s">
        <v>915</v>
      </c>
      <c r="G249" s="49" t="n">
        <v>238</v>
      </c>
      <c r="H249" s="49" t="s">
        <v>1059</v>
      </c>
      <c r="I249" s="49" t="s">
        <v>1060</v>
      </c>
      <c r="J249" s="46" t="s">
        <v>918</v>
      </c>
      <c r="K249" s="48" t="s">
        <v>919</v>
      </c>
      <c r="L249" s="49" t="n">
        <v>1558</v>
      </c>
      <c r="M249" s="49" t="s">
        <v>1061</v>
      </c>
      <c r="N249" s="49" t="s">
        <v>1062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213.75" hidden="false" customHeight="false" outlineLevel="0" collapsed="false">
      <c r="A250" s="46" t="n">
        <v>207</v>
      </c>
      <c r="B250" s="47" t="s">
        <v>1063</v>
      </c>
      <c r="C250" s="48" t="s">
        <v>1018</v>
      </c>
      <c r="D250" s="49" t="n">
        <v>7011.73</v>
      </c>
      <c r="E250" s="49" t="s">
        <v>1064</v>
      </c>
      <c r="F250" s="49" t="s">
        <v>1065</v>
      </c>
      <c r="G250" s="49" t="n">
        <v>1711</v>
      </c>
      <c r="H250" s="49" t="s">
        <v>1066</v>
      </c>
      <c r="I250" s="49" t="s">
        <v>1067</v>
      </c>
      <c r="J250" s="46" t="s">
        <v>1068</v>
      </c>
      <c r="K250" s="48" t="s">
        <v>1069</v>
      </c>
      <c r="L250" s="49" t="n">
        <v>7442</v>
      </c>
      <c r="M250" s="49" t="s">
        <v>1070</v>
      </c>
      <c r="N250" s="49" t="s">
        <v>1071</v>
      </c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71" hidden="false" customHeight="false" outlineLevel="0" collapsed="false">
      <c r="A251" s="46" t="n">
        <v>208</v>
      </c>
      <c r="B251" s="47" t="s">
        <v>1072</v>
      </c>
      <c r="C251" s="48" t="n">
        <v>-24.888</v>
      </c>
      <c r="D251" s="49" t="n">
        <v>60.28</v>
      </c>
      <c r="E251" s="49" t="s">
        <v>1073</v>
      </c>
      <c r="F251" s="49"/>
      <c r="G251" s="49" t="n">
        <v>-1500</v>
      </c>
      <c r="H251" s="49" t="s">
        <v>1074</v>
      </c>
      <c r="I251" s="49"/>
      <c r="J251" s="46" t="s">
        <v>1075</v>
      </c>
      <c r="K251" s="48"/>
      <c r="L251" s="49" t="n">
        <v>-5265</v>
      </c>
      <c r="M251" s="49" t="s">
        <v>1076</v>
      </c>
      <c r="N251" s="49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85.25" hidden="false" customHeight="false" outlineLevel="0" collapsed="false">
      <c r="A252" s="46" t="n">
        <v>209</v>
      </c>
      <c r="B252" s="47" t="s">
        <v>1077</v>
      </c>
      <c r="C252" s="48" t="n">
        <v>24.888</v>
      </c>
      <c r="D252" s="49" t="n">
        <v>59.79</v>
      </c>
      <c r="E252" s="49" t="s">
        <v>1078</v>
      </c>
      <c r="F252" s="49"/>
      <c r="G252" s="49" t="n">
        <v>1488</v>
      </c>
      <c r="H252" s="49" t="s">
        <v>1079</v>
      </c>
      <c r="I252" s="49"/>
      <c r="J252" s="46" t="s">
        <v>1080</v>
      </c>
      <c r="K252" s="48"/>
      <c r="L252" s="49" t="n">
        <v>8056</v>
      </c>
      <c r="M252" s="49" t="s">
        <v>1081</v>
      </c>
      <c r="N252" s="49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213.75" hidden="false" customHeight="false" outlineLevel="0" collapsed="false">
      <c r="A253" s="46" t="n">
        <v>210</v>
      </c>
      <c r="B253" s="47" t="s">
        <v>1082</v>
      </c>
      <c r="C253" s="48" t="s">
        <v>1083</v>
      </c>
      <c r="D253" s="49" t="n">
        <v>1255.33</v>
      </c>
      <c r="E253" s="49" t="s">
        <v>939</v>
      </c>
      <c r="F253" s="49" t="n">
        <v>13.68</v>
      </c>
      <c r="G253" s="49" t="n">
        <v>364</v>
      </c>
      <c r="H253" s="49" t="s">
        <v>1084</v>
      </c>
      <c r="I253" s="49" t="n">
        <v>4</v>
      </c>
      <c r="J253" s="46" t="s">
        <v>941</v>
      </c>
      <c r="K253" s="48" t="n">
        <v>4.133</v>
      </c>
      <c r="L253" s="49" t="n">
        <v>1224</v>
      </c>
      <c r="M253" s="49" t="s">
        <v>1085</v>
      </c>
      <c r="N253" s="49" t="n">
        <v>17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21" hidden="false" customHeight="true" outlineLevel="0" collapsed="false">
      <c r="A254" s="54" t="s">
        <v>1086</v>
      </c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270.75" hidden="false" customHeight="false" outlineLevel="0" collapsed="false">
      <c r="A255" s="46" t="n">
        <v>211</v>
      </c>
      <c r="B255" s="47" t="s">
        <v>1087</v>
      </c>
      <c r="C255" s="48" t="s">
        <v>1088</v>
      </c>
      <c r="D255" s="49" t="n">
        <v>1377.29</v>
      </c>
      <c r="E255" s="49" t="s">
        <v>1089</v>
      </c>
      <c r="F255" s="49" t="s">
        <v>1090</v>
      </c>
      <c r="G255" s="49" t="n">
        <v>3071</v>
      </c>
      <c r="H255" s="49" t="s">
        <v>1091</v>
      </c>
      <c r="I255" s="49" t="n">
        <v>21</v>
      </c>
      <c r="J255" s="46" t="s">
        <v>1092</v>
      </c>
      <c r="K255" s="48" t="s">
        <v>1093</v>
      </c>
      <c r="L255" s="49" t="n">
        <v>17804</v>
      </c>
      <c r="M255" s="49" t="s">
        <v>1094</v>
      </c>
      <c r="N255" s="49" t="n">
        <v>155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213" hidden="false" customHeight="true" outlineLevel="0" collapsed="false">
      <c r="A256" s="46" t="n">
        <v>212</v>
      </c>
      <c r="B256" s="47" t="s">
        <v>1095</v>
      </c>
      <c r="C256" s="48" t="s">
        <v>1088</v>
      </c>
      <c r="D256" s="49" t="n">
        <v>3037.64</v>
      </c>
      <c r="E256" s="49" t="s">
        <v>1096</v>
      </c>
      <c r="F256" s="49" t="s">
        <v>1097</v>
      </c>
      <c r="G256" s="49" t="n">
        <v>6774</v>
      </c>
      <c r="H256" s="49" t="s">
        <v>1098</v>
      </c>
      <c r="I256" s="49" t="s">
        <v>1099</v>
      </c>
      <c r="J256" s="46" t="s">
        <v>1100</v>
      </c>
      <c r="K256" s="48" t="s">
        <v>1101</v>
      </c>
      <c r="L256" s="49" t="n">
        <v>27550</v>
      </c>
      <c r="M256" s="49" t="s">
        <v>1102</v>
      </c>
      <c r="N256" s="49" t="s">
        <v>1103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210" hidden="false" customHeight="true" outlineLevel="0" collapsed="false">
      <c r="A257" s="46" t="n">
        <v>213</v>
      </c>
      <c r="B257" s="47" t="s">
        <v>1104</v>
      </c>
      <c r="C257" s="48" t="s">
        <v>1105</v>
      </c>
      <c r="D257" s="49" t="n">
        <v>6230.93</v>
      </c>
      <c r="E257" s="49" t="s">
        <v>1106</v>
      </c>
      <c r="F257" s="49" t="s">
        <v>1107</v>
      </c>
      <c r="G257" s="49" t="n">
        <v>766</v>
      </c>
      <c r="H257" s="49" t="s">
        <v>1108</v>
      </c>
      <c r="I257" s="49" t="s">
        <v>1109</v>
      </c>
      <c r="J257" s="46" t="s">
        <v>1110</v>
      </c>
      <c r="K257" s="48" t="s">
        <v>1111</v>
      </c>
      <c r="L257" s="49" t="n">
        <v>4675</v>
      </c>
      <c r="M257" s="49" t="s">
        <v>1112</v>
      </c>
      <c r="N257" s="49" t="s">
        <v>1113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8.75" hidden="false" customHeight="true" outlineLevel="0" collapsed="false">
      <c r="A258" s="54" t="s">
        <v>1114</v>
      </c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222.75" hidden="false" customHeight="true" outlineLevel="0" collapsed="false">
      <c r="A259" s="46" t="n">
        <v>214</v>
      </c>
      <c r="B259" s="47" t="s">
        <v>1115</v>
      </c>
      <c r="C259" s="48" t="s">
        <v>1116</v>
      </c>
      <c r="D259" s="49" t="n">
        <v>1949.67</v>
      </c>
      <c r="E259" s="49" t="s">
        <v>1117</v>
      </c>
      <c r="F259" s="49" t="s">
        <v>1118</v>
      </c>
      <c r="G259" s="49" t="n">
        <v>4309</v>
      </c>
      <c r="H259" s="49" t="s">
        <v>1119</v>
      </c>
      <c r="I259" s="49" t="s">
        <v>1120</v>
      </c>
      <c r="J259" s="46" t="s">
        <v>1121</v>
      </c>
      <c r="K259" s="48" t="s">
        <v>1122</v>
      </c>
      <c r="L259" s="49" t="n">
        <v>44724</v>
      </c>
      <c r="M259" s="49" t="s">
        <v>1123</v>
      </c>
      <c r="N259" s="49" t="s">
        <v>1124</v>
      </c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225.75" hidden="false" customHeight="true" outlineLevel="0" collapsed="false">
      <c r="A260" s="46" t="n">
        <v>215</v>
      </c>
      <c r="B260" s="47" t="s">
        <v>1125</v>
      </c>
      <c r="C260" s="48" t="s">
        <v>1126</v>
      </c>
      <c r="D260" s="49" t="n">
        <v>624.95</v>
      </c>
      <c r="E260" s="49" t="s">
        <v>1127</v>
      </c>
      <c r="F260" s="49" t="s">
        <v>1128</v>
      </c>
      <c r="G260" s="49" t="n">
        <v>981</v>
      </c>
      <c r="H260" s="49" t="s">
        <v>1129</v>
      </c>
      <c r="I260" s="49" t="n">
        <v>6</v>
      </c>
      <c r="J260" s="46" t="s">
        <v>1130</v>
      </c>
      <c r="K260" s="48" t="s">
        <v>1131</v>
      </c>
      <c r="L260" s="49" t="n">
        <v>4999</v>
      </c>
      <c r="M260" s="49" t="s">
        <v>1132</v>
      </c>
      <c r="N260" s="49" t="n">
        <v>44</v>
      </c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256.5" hidden="false" customHeight="false" outlineLevel="0" collapsed="false">
      <c r="A261" s="46" t="n">
        <v>216</v>
      </c>
      <c r="B261" s="47" t="s">
        <v>1133</v>
      </c>
      <c r="C261" s="48" t="s">
        <v>1134</v>
      </c>
      <c r="D261" s="49" t="n">
        <v>1249.9</v>
      </c>
      <c r="E261" s="49" t="s">
        <v>1135</v>
      </c>
      <c r="F261" s="49" t="s">
        <v>1136</v>
      </c>
      <c r="G261" s="49" t="n">
        <v>800</v>
      </c>
      <c r="H261" s="49" t="s">
        <v>1137</v>
      </c>
      <c r="I261" s="49" t="n">
        <v>5</v>
      </c>
      <c r="J261" s="46" t="s">
        <v>1130</v>
      </c>
      <c r="K261" s="48" t="s">
        <v>1131</v>
      </c>
      <c r="L261" s="49" t="n">
        <v>4088</v>
      </c>
      <c r="M261" s="49" t="s">
        <v>1138</v>
      </c>
      <c r="N261" s="49" t="n">
        <v>37</v>
      </c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208.5" hidden="false" customHeight="true" outlineLevel="0" collapsed="false">
      <c r="A262" s="46" t="n">
        <v>217</v>
      </c>
      <c r="B262" s="47" t="s">
        <v>1139</v>
      </c>
      <c r="C262" s="48" t="s">
        <v>1140</v>
      </c>
      <c r="D262" s="49" t="n">
        <v>2770.37</v>
      </c>
      <c r="E262" s="49" t="s">
        <v>1141</v>
      </c>
      <c r="F262" s="49" t="s">
        <v>1142</v>
      </c>
      <c r="G262" s="49" t="n">
        <v>14766</v>
      </c>
      <c r="H262" s="49" t="s">
        <v>1143</v>
      </c>
      <c r="I262" s="49" t="s">
        <v>1144</v>
      </c>
      <c r="J262" s="46" t="s">
        <v>1145</v>
      </c>
      <c r="K262" s="48" t="s">
        <v>1146</v>
      </c>
      <c r="L262" s="49" t="n">
        <v>54962</v>
      </c>
      <c r="M262" s="49" t="s">
        <v>1147</v>
      </c>
      <c r="N262" s="49" t="s">
        <v>1148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239.25" hidden="false" customHeight="true" outlineLevel="0" collapsed="false">
      <c r="A263" s="46" t="n">
        <v>218</v>
      </c>
      <c r="B263" s="47" t="s">
        <v>1149</v>
      </c>
      <c r="C263" s="48" t="s">
        <v>1150</v>
      </c>
      <c r="D263" s="49" t="n">
        <v>14448</v>
      </c>
      <c r="E263" s="49" t="s">
        <v>1151</v>
      </c>
      <c r="F263" s="49" t="s">
        <v>1152</v>
      </c>
      <c r="G263" s="49" t="n">
        <v>15026</v>
      </c>
      <c r="H263" s="49" t="s">
        <v>1153</v>
      </c>
      <c r="I263" s="49" t="s">
        <v>1154</v>
      </c>
      <c r="J263" s="46" t="s">
        <v>1155</v>
      </c>
      <c r="K263" s="48" t="s">
        <v>1156</v>
      </c>
      <c r="L263" s="49" t="n">
        <v>64791</v>
      </c>
      <c r="M263" s="49" t="s">
        <v>1157</v>
      </c>
      <c r="N263" s="49" t="s">
        <v>1158</v>
      </c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256.5" hidden="false" customHeight="false" outlineLevel="0" collapsed="false">
      <c r="A264" s="50" t="n">
        <v>219</v>
      </c>
      <c r="B264" s="51" t="s">
        <v>1159</v>
      </c>
      <c r="C264" s="52" t="s">
        <v>1160</v>
      </c>
      <c r="D264" s="53" t="n">
        <v>14448</v>
      </c>
      <c r="E264" s="53" t="s">
        <v>1151</v>
      </c>
      <c r="F264" s="53" t="s">
        <v>1152</v>
      </c>
      <c r="G264" s="53" t="n">
        <v>433</v>
      </c>
      <c r="H264" s="53" t="s">
        <v>1161</v>
      </c>
      <c r="I264" s="53" t="s">
        <v>1162</v>
      </c>
      <c r="J264" s="50" t="s">
        <v>1155</v>
      </c>
      <c r="K264" s="52" t="s">
        <v>1156</v>
      </c>
      <c r="L264" s="53" t="n">
        <v>1872</v>
      </c>
      <c r="M264" s="53" t="s">
        <v>1163</v>
      </c>
      <c r="N264" s="53" t="s">
        <v>1164</v>
      </c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23.1" hidden="false" customHeight="true" outlineLevel="0" collapsed="false">
      <c r="A265" s="45" t="s">
        <v>1165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224.25" hidden="false" customHeight="true" outlineLevel="0" collapsed="false">
      <c r="A266" s="46" t="n">
        <v>220</v>
      </c>
      <c r="B266" s="47" t="s">
        <v>1166</v>
      </c>
      <c r="C266" s="48" t="s">
        <v>1167</v>
      </c>
      <c r="D266" s="49" t="n">
        <v>1123.96</v>
      </c>
      <c r="E266" s="49" t="s">
        <v>1168</v>
      </c>
      <c r="F266" s="49" t="n">
        <v>7.71</v>
      </c>
      <c r="G266" s="49" t="n">
        <v>2417</v>
      </c>
      <c r="H266" s="49" t="s">
        <v>1169</v>
      </c>
      <c r="I266" s="49" t="n">
        <v>17</v>
      </c>
      <c r="J266" s="46" t="s">
        <v>1170</v>
      </c>
      <c r="K266" s="48" t="n">
        <v>7.232</v>
      </c>
      <c r="L266" s="49" t="n">
        <v>22663</v>
      </c>
      <c r="M266" s="49" t="s">
        <v>1171</v>
      </c>
      <c r="N266" s="49" t="n">
        <v>123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210.75" hidden="false" customHeight="true" outlineLevel="0" collapsed="false">
      <c r="A267" s="46" t="n">
        <v>221</v>
      </c>
      <c r="B267" s="47" t="s">
        <v>1172</v>
      </c>
      <c r="C267" s="48" t="s">
        <v>549</v>
      </c>
      <c r="D267" s="49" t="n">
        <v>1448.81</v>
      </c>
      <c r="E267" s="49" t="s">
        <v>1173</v>
      </c>
      <c r="F267" s="49" t="n">
        <v>27.54</v>
      </c>
      <c r="G267" s="49" t="n">
        <v>4441</v>
      </c>
      <c r="H267" s="49" t="s">
        <v>1174</v>
      </c>
      <c r="I267" s="49" t="n">
        <v>84</v>
      </c>
      <c r="J267" s="46" t="s">
        <v>1175</v>
      </c>
      <c r="K267" s="48" t="n">
        <v>7.234</v>
      </c>
      <c r="L267" s="49" t="n">
        <v>23672</v>
      </c>
      <c r="M267" s="49" t="s">
        <v>1176</v>
      </c>
      <c r="N267" s="49" t="n">
        <v>608</v>
      </c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6.75" hidden="false" customHeight="false" outlineLevel="0" collapsed="false">
      <c r="A268" s="46" t="n">
        <v>222</v>
      </c>
      <c r="B268" s="47" t="s">
        <v>1177</v>
      </c>
      <c r="C268" s="48" t="n">
        <v>-352.521</v>
      </c>
      <c r="D268" s="49" t="n">
        <v>5.4</v>
      </c>
      <c r="E268" s="49" t="s">
        <v>1178</v>
      </c>
      <c r="F268" s="49"/>
      <c r="G268" s="49" t="n">
        <v>-1904</v>
      </c>
      <c r="H268" s="49" t="s">
        <v>1179</v>
      </c>
      <c r="I268" s="49"/>
      <c r="J268" s="46" t="s">
        <v>1180</v>
      </c>
      <c r="K268" s="48"/>
      <c r="L268" s="49" t="n">
        <v>-7553</v>
      </c>
      <c r="M268" s="49" t="s">
        <v>1181</v>
      </c>
      <c r="N268" s="49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31.25" hidden="false" customHeight="true" outlineLevel="0" collapsed="false">
      <c r="A269" s="46" t="n">
        <v>223</v>
      </c>
      <c r="B269" s="47" t="s">
        <v>401</v>
      </c>
      <c r="C269" s="48" t="n">
        <v>352.521</v>
      </c>
      <c r="D269" s="49" t="n">
        <v>2.07</v>
      </c>
      <c r="E269" s="49" t="s">
        <v>317</v>
      </c>
      <c r="F269" s="49"/>
      <c r="G269" s="49" t="n">
        <v>730</v>
      </c>
      <c r="H269" s="49" t="s">
        <v>1182</v>
      </c>
      <c r="I269" s="49"/>
      <c r="J269" s="46" t="s">
        <v>61</v>
      </c>
      <c r="K269" s="48" t="s">
        <v>62</v>
      </c>
      <c r="L269" s="49" t="n">
        <v>3592</v>
      </c>
      <c r="M269" s="49" t="s">
        <v>1183</v>
      </c>
      <c r="N269" s="49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270.75" hidden="false" customHeight="false" outlineLevel="0" collapsed="false">
      <c r="A270" s="46" t="n">
        <v>224</v>
      </c>
      <c r="B270" s="47" t="s">
        <v>1184</v>
      </c>
      <c r="C270" s="48" t="s">
        <v>549</v>
      </c>
      <c r="D270" s="49" t="n">
        <v>272.09</v>
      </c>
      <c r="E270" s="49" t="s">
        <v>1185</v>
      </c>
      <c r="F270" s="49" t="s">
        <v>1186</v>
      </c>
      <c r="G270" s="49" t="n">
        <v>834</v>
      </c>
      <c r="H270" s="49" t="s">
        <v>1187</v>
      </c>
      <c r="I270" s="49" t="s">
        <v>1188</v>
      </c>
      <c r="J270" s="46" t="s">
        <v>1189</v>
      </c>
      <c r="K270" s="48" t="s">
        <v>1190</v>
      </c>
      <c r="L270" s="49" t="n">
        <v>7994</v>
      </c>
      <c r="M270" s="49" t="s">
        <v>1191</v>
      </c>
      <c r="N270" s="49" t="s">
        <v>1192</v>
      </c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71" hidden="false" customHeight="false" outlineLevel="0" collapsed="false">
      <c r="A271" s="46" t="n">
        <v>225</v>
      </c>
      <c r="B271" s="47" t="s">
        <v>1193</v>
      </c>
      <c r="C271" s="48" t="n">
        <v>-52.1118</v>
      </c>
      <c r="D271" s="49" t="n">
        <v>6.41</v>
      </c>
      <c r="E271" s="49" t="s">
        <v>1194</v>
      </c>
      <c r="F271" s="49"/>
      <c r="G271" s="49" t="n">
        <v>-334</v>
      </c>
      <c r="H271" s="49" t="s">
        <v>1195</v>
      </c>
      <c r="I271" s="49"/>
      <c r="J271" s="46" t="s">
        <v>1196</v>
      </c>
      <c r="K271" s="48"/>
      <c r="L271" s="49" t="n">
        <v>-727</v>
      </c>
      <c r="M271" s="49" t="s">
        <v>1197</v>
      </c>
      <c r="N271" s="49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65" hidden="false" customHeight="true" outlineLevel="0" collapsed="false">
      <c r="A272" s="46" t="n">
        <v>226</v>
      </c>
      <c r="B272" s="47" t="s">
        <v>1198</v>
      </c>
      <c r="C272" s="48" t="n">
        <v>30.65</v>
      </c>
      <c r="D272" s="49" t="n">
        <v>752.36</v>
      </c>
      <c r="E272" s="49" t="s">
        <v>1199</v>
      </c>
      <c r="F272" s="49"/>
      <c r="G272" s="49" t="n">
        <v>23060</v>
      </c>
      <c r="H272" s="49" t="s">
        <v>1200</v>
      </c>
      <c r="I272" s="49"/>
      <c r="J272" s="46" t="s">
        <v>839</v>
      </c>
      <c r="K272" s="48"/>
      <c r="L272" s="49" t="n">
        <v>113709</v>
      </c>
      <c r="M272" s="49" t="s">
        <v>1201</v>
      </c>
      <c r="N272" s="49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99.5" hidden="false" customHeight="false" outlineLevel="0" collapsed="false">
      <c r="A273" s="46" t="n">
        <v>227</v>
      </c>
      <c r="B273" s="47" t="s">
        <v>1202</v>
      </c>
      <c r="C273" s="48" t="s">
        <v>1203</v>
      </c>
      <c r="D273" s="49" t="n">
        <v>57.12</v>
      </c>
      <c r="E273" s="49" t="n">
        <v>46.7</v>
      </c>
      <c r="F273" s="49" t="n">
        <v>10.42</v>
      </c>
      <c r="G273" s="49" t="n">
        <v>875</v>
      </c>
      <c r="H273" s="49" t="n">
        <v>716</v>
      </c>
      <c r="I273" s="49" t="n">
        <v>159</v>
      </c>
      <c r="J273" s="46" t="n">
        <v>15.21</v>
      </c>
      <c r="K273" s="48" t="n">
        <v>2.712</v>
      </c>
      <c r="L273" s="49" t="n">
        <v>11321</v>
      </c>
      <c r="M273" s="49" t="n">
        <v>10890</v>
      </c>
      <c r="N273" s="49" t="n">
        <v>431</v>
      </c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6.75" hidden="false" customHeight="false" outlineLevel="0" collapsed="false">
      <c r="A274" s="46" t="n">
        <v>228</v>
      </c>
      <c r="B274" s="47" t="s">
        <v>1204</v>
      </c>
      <c r="C274" s="48" t="s">
        <v>1205</v>
      </c>
      <c r="D274" s="49" t="n">
        <v>6.11</v>
      </c>
      <c r="E274" s="49" t="s">
        <v>1206</v>
      </c>
      <c r="F274" s="49"/>
      <c r="G274" s="49" t="n">
        <v>936</v>
      </c>
      <c r="H274" s="49" t="s">
        <v>1207</v>
      </c>
      <c r="I274" s="49"/>
      <c r="J274" s="46" t="s">
        <v>1208</v>
      </c>
      <c r="K274" s="48"/>
      <c r="L274" s="49" t="n">
        <v>6085</v>
      </c>
      <c r="M274" s="49" t="s">
        <v>1209</v>
      </c>
      <c r="N274" s="49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252.75" hidden="false" customHeight="true" outlineLevel="0" collapsed="false">
      <c r="A275" s="46" t="n">
        <v>229</v>
      </c>
      <c r="B275" s="47" t="s">
        <v>1210</v>
      </c>
      <c r="C275" s="48" t="s">
        <v>549</v>
      </c>
      <c r="D275" s="49" t="n">
        <v>24381.47</v>
      </c>
      <c r="E275" s="49" t="s">
        <v>1211</v>
      </c>
      <c r="F275" s="49" t="s">
        <v>1212</v>
      </c>
      <c r="G275" s="49" t="n">
        <v>74739</v>
      </c>
      <c r="H275" s="49" t="s">
        <v>1213</v>
      </c>
      <c r="I275" s="49" t="s">
        <v>1214</v>
      </c>
      <c r="J275" s="46" t="s">
        <v>1215</v>
      </c>
      <c r="K275" s="48" t="s">
        <v>1216</v>
      </c>
      <c r="L275" s="49" t="n">
        <v>273203</v>
      </c>
      <c r="M275" s="49" t="s">
        <v>1217</v>
      </c>
      <c r="N275" s="49" t="s">
        <v>1218</v>
      </c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85.25" hidden="false" customHeight="false" outlineLevel="0" collapsed="false">
      <c r="A276" s="46" t="n">
        <v>230</v>
      </c>
      <c r="B276" s="47" t="s">
        <v>1219</v>
      </c>
      <c r="C276" s="48" t="n">
        <v>-367.848</v>
      </c>
      <c r="D276" s="49" t="n">
        <v>3.99</v>
      </c>
      <c r="E276" s="49" t="s">
        <v>444</v>
      </c>
      <c r="F276" s="49"/>
      <c r="G276" s="49" t="n">
        <v>-1468</v>
      </c>
      <c r="H276" s="49" t="s">
        <v>1220</v>
      </c>
      <c r="I276" s="49"/>
      <c r="J276" s="46" t="s">
        <v>1221</v>
      </c>
      <c r="K276" s="48"/>
      <c r="L276" s="49" t="n">
        <v>-6676</v>
      </c>
      <c r="M276" s="49" t="s">
        <v>1222</v>
      </c>
      <c r="N276" s="49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9.75" hidden="false" customHeight="true" outlineLevel="0" collapsed="false">
      <c r="A277" s="46" t="n">
        <v>231</v>
      </c>
      <c r="B277" s="47" t="s">
        <v>1223</v>
      </c>
      <c r="C277" s="48" t="n">
        <v>367.848</v>
      </c>
      <c r="D277" s="49" t="n">
        <v>2.41</v>
      </c>
      <c r="E277" s="49" t="s">
        <v>1224</v>
      </c>
      <c r="F277" s="49"/>
      <c r="G277" s="49" t="n">
        <v>887</v>
      </c>
      <c r="H277" s="49" t="s">
        <v>1225</v>
      </c>
      <c r="I277" s="49"/>
      <c r="J277" s="46" t="s">
        <v>61</v>
      </c>
      <c r="K277" s="48" t="s">
        <v>62</v>
      </c>
      <c r="L277" s="49" t="n">
        <v>4364</v>
      </c>
      <c r="M277" s="49" t="s">
        <v>1226</v>
      </c>
      <c r="N277" s="49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253.5" hidden="false" customHeight="true" outlineLevel="0" collapsed="false">
      <c r="A278" s="46" t="n">
        <v>232</v>
      </c>
      <c r="B278" s="47" t="s">
        <v>1227</v>
      </c>
      <c r="C278" s="48" t="n">
        <v>28.066</v>
      </c>
      <c r="D278" s="49" t="n">
        <v>127.52</v>
      </c>
      <c r="E278" s="49" t="s">
        <v>1228</v>
      </c>
      <c r="F278" s="49" t="n">
        <v>0.54</v>
      </c>
      <c r="G278" s="49" t="n">
        <v>3579</v>
      </c>
      <c r="H278" s="49" t="s">
        <v>1229</v>
      </c>
      <c r="I278" s="49" t="n">
        <v>15</v>
      </c>
      <c r="J278" s="46" t="s">
        <v>1230</v>
      </c>
      <c r="K278" s="48" t="n">
        <v>3.279</v>
      </c>
      <c r="L278" s="49" t="n">
        <v>17476</v>
      </c>
      <c r="M278" s="49" t="s">
        <v>1231</v>
      </c>
      <c r="N278" s="49" t="n">
        <v>49</v>
      </c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270.75" hidden="false" customHeight="false" outlineLevel="0" collapsed="false">
      <c r="A279" s="46" t="n">
        <v>233</v>
      </c>
      <c r="B279" s="47" t="s">
        <v>1232</v>
      </c>
      <c r="C279" s="48" t="n">
        <v>7.224</v>
      </c>
      <c r="D279" s="49" t="n">
        <v>132.84</v>
      </c>
      <c r="E279" s="49" t="s">
        <v>1233</v>
      </c>
      <c r="F279" s="49" t="n">
        <v>0.61</v>
      </c>
      <c r="G279" s="49" t="n">
        <v>960</v>
      </c>
      <c r="H279" s="49" t="s">
        <v>1234</v>
      </c>
      <c r="I279" s="49" t="n">
        <v>4</v>
      </c>
      <c r="J279" s="46" t="s">
        <v>1235</v>
      </c>
      <c r="K279" s="48" t="n">
        <v>3.245</v>
      </c>
      <c r="L279" s="49" t="n">
        <v>4674</v>
      </c>
      <c r="M279" s="49" t="s">
        <v>1236</v>
      </c>
      <c r="N279" s="49" t="n">
        <v>13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213.75" hidden="false" customHeight="false" outlineLevel="0" collapsed="false">
      <c r="A280" s="46" t="n">
        <v>234</v>
      </c>
      <c r="B280" s="47" t="s">
        <v>1237</v>
      </c>
      <c r="C280" s="48" t="s">
        <v>1238</v>
      </c>
      <c r="D280" s="49" t="n">
        <v>5247.4</v>
      </c>
      <c r="E280" s="49" t="s">
        <v>1239</v>
      </c>
      <c r="F280" s="49" t="s">
        <v>1240</v>
      </c>
      <c r="G280" s="49" t="n">
        <v>3547</v>
      </c>
      <c r="H280" s="49" t="s">
        <v>1241</v>
      </c>
      <c r="I280" s="49" t="s">
        <v>1242</v>
      </c>
      <c r="J280" s="46" t="s">
        <v>1243</v>
      </c>
      <c r="K280" s="48" t="s">
        <v>1244</v>
      </c>
      <c r="L280" s="49" t="n">
        <v>31253</v>
      </c>
      <c r="M280" s="49" t="s">
        <v>1245</v>
      </c>
      <c r="N280" s="49" t="s">
        <v>1246</v>
      </c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6.75" hidden="false" customHeight="false" outlineLevel="0" collapsed="false">
      <c r="A281" s="46" t="n">
        <v>235</v>
      </c>
      <c r="B281" s="47" t="s">
        <v>1247</v>
      </c>
      <c r="C281" s="48" t="n">
        <v>-73.008</v>
      </c>
      <c r="D281" s="49" t="n">
        <v>22.64</v>
      </c>
      <c r="E281" s="49" t="s">
        <v>1248</v>
      </c>
      <c r="F281" s="49"/>
      <c r="G281" s="49" t="n">
        <v>-1653</v>
      </c>
      <c r="H281" s="49" t="s">
        <v>1249</v>
      </c>
      <c r="I281" s="49"/>
      <c r="J281" s="46" t="s">
        <v>1250</v>
      </c>
      <c r="K281" s="48"/>
      <c r="L281" s="49" t="n">
        <v>-12452</v>
      </c>
      <c r="M281" s="49" t="s">
        <v>1251</v>
      </c>
      <c r="N281" s="49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6.75" hidden="false" customHeight="false" outlineLevel="0" collapsed="false">
      <c r="A282" s="50" t="n">
        <v>236</v>
      </c>
      <c r="B282" s="51" t="s">
        <v>1252</v>
      </c>
      <c r="C282" s="52" t="n">
        <v>73.008</v>
      </c>
      <c r="D282" s="53" t="n">
        <v>30.13</v>
      </c>
      <c r="E282" s="53" t="s">
        <v>1253</v>
      </c>
      <c r="F282" s="53"/>
      <c r="G282" s="53" t="n">
        <v>2200</v>
      </c>
      <c r="H282" s="53" t="s">
        <v>1254</v>
      </c>
      <c r="I282" s="53"/>
      <c r="J282" s="50" t="s">
        <v>1255</v>
      </c>
      <c r="K282" s="52"/>
      <c r="L282" s="53" t="n">
        <v>3032</v>
      </c>
      <c r="M282" s="53" t="s">
        <v>1256</v>
      </c>
      <c r="N282" s="53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23.1" hidden="false" customHeight="true" outlineLevel="0" collapsed="false">
      <c r="A283" s="45" t="s">
        <v>1257</v>
      </c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21" hidden="false" customHeight="true" outlineLevel="0" collapsed="false">
      <c r="A284" s="54" t="s">
        <v>1258</v>
      </c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213.75" hidden="false" customHeight="false" outlineLevel="0" collapsed="false">
      <c r="A285" s="46" t="n">
        <v>237</v>
      </c>
      <c r="B285" s="47" t="s">
        <v>1259</v>
      </c>
      <c r="C285" s="48" t="s">
        <v>1260</v>
      </c>
      <c r="D285" s="49" t="n">
        <v>67299.42</v>
      </c>
      <c r="E285" s="49" t="s">
        <v>1261</v>
      </c>
      <c r="F285" s="49" t="s">
        <v>1262</v>
      </c>
      <c r="G285" s="49" t="n">
        <v>3634</v>
      </c>
      <c r="H285" s="49" t="s">
        <v>1263</v>
      </c>
      <c r="I285" s="49" t="s">
        <v>1264</v>
      </c>
      <c r="J285" s="46" t="s">
        <v>1265</v>
      </c>
      <c r="K285" s="48" t="s">
        <v>1266</v>
      </c>
      <c r="L285" s="49" t="n">
        <v>15941</v>
      </c>
      <c r="M285" s="49" t="s">
        <v>1267</v>
      </c>
      <c r="N285" s="49" t="s">
        <v>1268</v>
      </c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225" hidden="false" customHeight="true" outlineLevel="0" collapsed="false">
      <c r="A286" s="46" t="n">
        <v>238</v>
      </c>
      <c r="B286" s="47" t="s">
        <v>1269</v>
      </c>
      <c r="C286" s="48" t="s">
        <v>1270</v>
      </c>
      <c r="D286" s="49" t="n">
        <v>4590.04</v>
      </c>
      <c r="E286" s="49" t="s">
        <v>1271</v>
      </c>
      <c r="F286" s="49" t="s">
        <v>1272</v>
      </c>
      <c r="G286" s="49" t="n">
        <v>459</v>
      </c>
      <c r="H286" s="49" t="s">
        <v>1273</v>
      </c>
      <c r="I286" s="49" t="s">
        <v>1274</v>
      </c>
      <c r="J286" s="46" t="s">
        <v>1275</v>
      </c>
      <c r="K286" s="48" t="s">
        <v>1276</v>
      </c>
      <c r="L286" s="49" t="n">
        <v>2599</v>
      </c>
      <c r="M286" s="49" t="s">
        <v>1277</v>
      </c>
      <c r="N286" s="49" t="s">
        <v>1278</v>
      </c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71" hidden="false" customHeight="false" outlineLevel="0" collapsed="false">
      <c r="A287" s="46" t="n">
        <v>239</v>
      </c>
      <c r="B287" s="47" t="s">
        <v>1279</v>
      </c>
      <c r="C287" s="48" t="n">
        <v>10</v>
      </c>
      <c r="D287" s="49" t="n">
        <v>83.49</v>
      </c>
      <c r="E287" s="49" t="s">
        <v>1280</v>
      </c>
      <c r="F287" s="49"/>
      <c r="G287" s="49" t="n">
        <v>835</v>
      </c>
      <c r="H287" s="49" t="s">
        <v>1281</v>
      </c>
      <c r="I287" s="49"/>
      <c r="J287" s="46" t="s">
        <v>1282</v>
      </c>
      <c r="K287" s="48"/>
      <c r="L287" s="49" t="n">
        <v>10867</v>
      </c>
      <c r="M287" s="49" t="s">
        <v>1283</v>
      </c>
      <c r="N287" s="49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213.75" hidden="false" customHeight="false" outlineLevel="0" collapsed="false">
      <c r="A288" s="46" t="n">
        <v>240</v>
      </c>
      <c r="B288" s="47" t="s">
        <v>1284</v>
      </c>
      <c r="C288" s="48" t="n">
        <v>1.026</v>
      </c>
      <c r="D288" s="49" t="n">
        <v>564.02</v>
      </c>
      <c r="E288" s="49" t="s">
        <v>1285</v>
      </c>
      <c r="F288" s="49" t="s">
        <v>1286</v>
      </c>
      <c r="G288" s="49" t="n">
        <v>579</v>
      </c>
      <c r="H288" s="49" t="s">
        <v>1287</v>
      </c>
      <c r="I288" s="49" t="s">
        <v>1288</v>
      </c>
      <c r="J288" s="46" t="s">
        <v>1289</v>
      </c>
      <c r="K288" s="48" t="s">
        <v>1290</v>
      </c>
      <c r="L288" s="49" t="n">
        <v>5659</v>
      </c>
      <c r="M288" s="49" t="s">
        <v>1291</v>
      </c>
      <c r="N288" s="49" t="s">
        <v>1292</v>
      </c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99.5" hidden="false" customHeight="false" outlineLevel="0" collapsed="false">
      <c r="A289" s="46" t="n">
        <v>241</v>
      </c>
      <c r="B289" s="47" t="s">
        <v>1293</v>
      </c>
      <c r="C289" s="48" t="s">
        <v>1294</v>
      </c>
      <c r="D289" s="49" t="n">
        <v>10991.27</v>
      </c>
      <c r="E289" s="49" t="s">
        <v>1295</v>
      </c>
      <c r="F289" s="49" t="s">
        <v>1296</v>
      </c>
      <c r="G289" s="49" t="n">
        <v>171</v>
      </c>
      <c r="H289" s="49" t="s">
        <v>1297</v>
      </c>
      <c r="I289" s="49" t="n">
        <v>1</v>
      </c>
      <c r="J289" s="46" t="s">
        <v>1298</v>
      </c>
      <c r="K289" s="48" t="s">
        <v>1299</v>
      </c>
      <c r="L289" s="49" t="n">
        <v>1444</v>
      </c>
      <c r="M289" s="49" t="s">
        <v>1300</v>
      </c>
      <c r="N289" s="49" t="n">
        <v>7</v>
      </c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97.25" hidden="false" customHeight="true" outlineLevel="0" collapsed="false">
      <c r="A290" s="46" t="n">
        <v>242</v>
      </c>
      <c r="B290" s="47" t="s">
        <v>1301</v>
      </c>
      <c r="C290" s="48" t="s">
        <v>1260</v>
      </c>
      <c r="D290" s="49" t="n">
        <v>91162.51</v>
      </c>
      <c r="E290" s="49" t="s">
        <v>1302</v>
      </c>
      <c r="F290" s="49" t="s">
        <v>1303</v>
      </c>
      <c r="G290" s="49" t="n">
        <v>4923</v>
      </c>
      <c r="H290" s="49" t="s">
        <v>1304</v>
      </c>
      <c r="I290" s="49" t="s">
        <v>1305</v>
      </c>
      <c r="J290" s="46" t="s">
        <v>1306</v>
      </c>
      <c r="K290" s="48" t="s">
        <v>1307</v>
      </c>
      <c r="L290" s="49" t="n">
        <v>24879</v>
      </c>
      <c r="M290" s="49" t="s">
        <v>1308</v>
      </c>
      <c r="N290" s="49" t="s">
        <v>1309</v>
      </c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6.75" hidden="false" customHeight="false" outlineLevel="0" collapsed="false">
      <c r="A291" s="46" t="n">
        <v>243</v>
      </c>
      <c r="B291" s="47" t="s">
        <v>1310</v>
      </c>
      <c r="C291" s="48" t="n">
        <v>-0.054</v>
      </c>
      <c r="D291" s="49" t="n">
        <v>6758.22</v>
      </c>
      <c r="E291" s="49" t="s">
        <v>1311</v>
      </c>
      <c r="F291" s="49"/>
      <c r="G291" s="49" t="n">
        <v>-365</v>
      </c>
      <c r="H291" s="49" t="s">
        <v>1312</v>
      </c>
      <c r="I291" s="49"/>
      <c r="J291" s="46" t="s">
        <v>1313</v>
      </c>
      <c r="K291" s="48"/>
      <c r="L291" s="49" t="n">
        <v>-1457</v>
      </c>
      <c r="M291" s="49" t="s">
        <v>1314</v>
      </c>
      <c r="N291" s="49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71" hidden="false" customHeight="false" outlineLevel="0" collapsed="false">
      <c r="A292" s="46" t="n">
        <v>244</v>
      </c>
      <c r="B292" s="47" t="s">
        <v>1315</v>
      </c>
      <c r="C292" s="48" t="s">
        <v>1316</v>
      </c>
      <c r="D292" s="49" t="n">
        <v>7448.66</v>
      </c>
      <c r="E292" s="49" t="s">
        <v>1317</v>
      </c>
      <c r="F292" s="49"/>
      <c r="G292" s="49" t="n">
        <v>997</v>
      </c>
      <c r="H292" s="49" t="s">
        <v>1318</v>
      </c>
      <c r="I292" s="49"/>
      <c r="J292" s="46" t="s">
        <v>1319</v>
      </c>
      <c r="K292" s="48"/>
      <c r="L292" s="49" t="n">
        <v>3786</v>
      </c>
      <c r="M292" s="49" t="s">
        <v>1320</v>
      </c>
      <c r="N292" s="49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71" hidden="false" customHeight="false" outlineLevel="0" collapsed="false">
      <c r="A293" s="46" t="n">
        <v>245</v>
      </c>
      <c r="B293" s="47" t="s">
        <v>1321</v>
      </c>
      <c r="C293" s="48" t="s">
        <v>1316</v>
      </c>
      <c r="D293" s="49" t="n">
        <v>2119.54</v>
      </c>
      <c r="E293" s="49" t="s">
        <v>1322</v>
      </c>
      <c r="F293" s="49"/>
      <c r="G293" s="49" t="n">
        <v>284</v>
      </c>
      <c r="H293" s="49" t="s">
        <v>1323</v>
      </c>
      <c r="I293" s="49"/>
      <c r="J293" s="46" t="s">
        <v>1319</v>
      </c>
      <c r="K293" s="48"/>
      <c r="L293" s="49" t="n">
        <v>1078</v>
      </c>
      <c r="M293" s="49" t="s">
        <v>1324</v>
      </c>
      <c r="N293" s="49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213.75" hidden="false" customHeight="false" outlineLevel="0" collapsed="false">
      <c r="A294" s="46" t="n">
        <v>246</v>
      </c>
      <c r="B294" s="47" t="s">
        <v>1325</v>
      </c>
      <c r="C294" s="48" t="s">
        <v>1260</v>
      </c>
      <c r="D294" s="49" t="n">
        <v>10765.87</v>
      </c>
      <c r="E294" s="49" t="s">
        <v>1326</v>
      </c>
      <c r="F294" s="49" t="s">
        <v>1327</v>
      </c>
      <c r="G294" s="49" t="n">
        <v>581</v>
      </c>
      <c r="H294" s="49" t="s">
        <v>1328</v>
      </c>
      <c r="I294" s="49" t="s">
        <v>227</v>
      </c>
      <c r="J294" s="46" t="s">
        <v>1329</v>
      </c>
      <c r="K294" s="48" t="s">
        <v>1330</v>
      </c>
      <c r="L294" s="49" t="n">
        <v>3753</v>
      </c>
      <c r="M294" s="49" t="s">
        <v>1331</v>
      </c>
      <c r="N294" s="49" t="s">
        <v>1332</v>
      </c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93.5" hidden="false" customHeight="true" outlineLevel="0" collapsed="false">
      <c r="A295" s="46" t="n">
        <v>247</v>
      </c>
      <c r="B295" s="47" t="s">
        <v>1333</v>
      </c>
      <c r="C295" s="48" t="s">
        <v>1334</v>
      </c>
      <c r="D295" s="49" t="n">
        <v>7823.43</v>
      </c>
      <c r="E295" s="49" t="s">
        <v>1335</v>
      </c>
      <c r="F295" s="49" t="s">
        <v>1336</v>
      </c>
      <c r="G295" s="49" t="n">
        <v>1956</v>
      </c>
      <c r="H295" s="49" t="s">
        <v>1337</v>
      </c>
      <c r="I295" s="49" t="s">
        <v>1338</v>
      </c>
      <c r="J295" s="46" t="s">
        <v>1339</v>
      </c>
      <c r="K295" s="48" t="s">
        <v>1340</v>
      </c>
      <c r="L295" s="49" t="n">
        <v>10430</v>
      </c>
      <c r="M295" s="49" t="s">
        <v>1341</v>
      </c>
      <c r="N295" s="49" t="s">
        <v>1342</v>
      </c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71" hidden="false" customHeight="false" outlineLevel="0" collapsed="false">
      <c r="A296" s="46" t="n">
        <v>248</v>
      </c>
      <c r="B296" s="47" t="s">
        <v>1343</v>
      </c>
      <c r="C296" s="48" t="n">
        <v>-25</v>
      </c>
      <c r="D296" s="49" t="n">
        <v>68.04</v>
      </c>
      <c r="E296" s="49" t="s">
        <v>1344</v>
      </c>
      <c r="F296" s="49"/>
      <c r="G296" s="49" t="n">
        <v>-1701</v>
      </c>
      <c r="H296" s="49" t="s">
        <v>1345</v>
      </c>
      <c r="I296" s="49"/>
      <c r="J296" s="46" t="s">
        <v>1346</v>
      </c>
      <c r="K296" s="48"/>
      <c r="L296" s="49" t="n">
        <v>-8228</v>
      </c>
      <c r="M296" s="49" t="s">
        <v>1347</v>
      </c>
      <c r="N296" s="49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71" hidden="false" customHeight="false" outlineLevel="0" collapsed="false">
      <c r="A297" s="46" t="n">
        <v>249</v>
      </c>
      <c r="B297" s="47" t="s">
        <v>1348</v>
      </c>
      <c r="C297" s="48" t="n">
        <v>25</v>
      </c>
      <c r="D297" s="49" t="n">
        <v>88.48</v>
      </c>
      <c r="E297" s="49" t="s">
        <v>1349</v>
      </c>
      <c r="F297" s="49"/>
      <c r="G297" s="49" t="n">
        <v>2212</v>
      </c>
      <c r="H297" s="49" t="s">
        <v>1350</v>
      </c>
      <c r="I297" s="49"/>
      <c r="J297" s="46" t="s">
        <v>1351</v>
      </c>
      <c r="K297" s="48"/>
      <c r="L297" s="49" t="n">
        <v>9266</v>
      </c>
      <c r="M297" s="49" t="s">
        <v>1352</v>
      </c>
      <c r="N297" s="49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98" hidden="false" customHeight="true" outlineLevel="0" collapsed="false">
      <c r="A298" s="46" t="n">
        <v>250</v>
      </c>
      <c r="B298" s="47" t="s">
        <v>1353</v>
      </c>
      <c r="C298" s="48" t="s">
        <v>1354</v>
      </c>
      <c r="D298" s="49" t="n">
        <v>29637.74</v>
      </c>
      <c r="E298" s="49" t="s">
        <v>1355</v>
      </c>
      <c r="F298" s="49" t="s">
        <v>1356</v>
      </c>
      <c r="G298" s="49" t="n">
        <v>7795</v>
      </c>
      <c r="H298" s="49" t="s">
        <v>1357</v>
      </c>
      <c r="I298" s="49" t="s">
        <v>1358</v>
      </c>
      <c r="J298" s="46" t="s">
        <v>1359</v>
      </c>
      <c r="K298" s="48" t="s">
        <v>1360</v>
      </c>
      <c r="L298" s="49" t="n">
        <v>44007</v>
      </c>
      <c r="M298" s="49" t="s">
        <v>1361</v>
      </c>
      <c r="N298" s="49" t="s">
        <v>1362</v>
      </c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21" hidden="false" customHeight="true" outlineLevel="0" collapsed="false">
      <c r="A299" s="54" t="s">
        <v>1363</v>
      </c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213.75" hidden="false" customHeight="false" outlineLevel="0" collapsed="false">
      <c r="A300" s="46" t="n">
        <v>251</v>
      </c>
      <c r="B300" s="47" t="s">
        <v>1364</v>
      </c>
      <c r="C300" s="48" t="s">
        <v>1365</v>
      </c>
      <c r="D300" s="49" t="n">
        <v>67299.42</v>
      </c>
      <c r="E300" s="49" t="s">
        <v>1261</v>
      </c>
      <c r="F300" s="49" t="s">
        <v>1262</v>
      </c>
      <c r="G300" s="49" t="n">
        <v>660</v>
      </c>
      <c r="H300" s="49" t="s">
        <v>1366</v>
      </c>
      <c r="I300" s="49" t="s">
        <v>1367</v>
      </c>
      <c r="J300" s="46" t="s">
        <v>1265</v>
      </c>
      <c r="K300" s="48" t="s">
        <v>1266</v>
      </c>
      <c r="L300" s="49" t="n">
        <v>2891</v>
      </c>
      <c r="M300" s="49" t="s">
        <v>1368</v>
      </c>
      <c r="N300" s="49" t="s">
        <v>1369</v>
      </c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225.75" hidden="false" customHeight="true" outlineLevel="0" collapsed="false">
      <c r="A301" s="46" t="n">
        <v>252</v>
      </c>
      <c r="B301" s="47" t="s">
        <v>1370</v>
      </c>
      <c r="C301" s="48" t="s">
        <v>1371</v>
      </c>
      <c r="D301" s="49" t="n">
        <v>4590.04</v>
      </c>
      <c r="E301" s="49" t="s">
        <v>1271</v>
      </c>
      <c r="F301" s="49" t="s">
        <v>1272</v>
      </c>
      <c r="G301" s="49" t="n">
        <v>181</v>
      </c>
      <c r="H301" s="49" t="s">
        <v>482</v>
      </c>
      <c r="I301" s="49" t="s">
        <v>1372</v>
      </c>
      <c r="J301" s="46" t="s">
        <v>1275</v>
      </c>
      <c r="K301" s="48" t="s">
        <v>1276</v>
      </c>
      <c r="L301" s="49" t="n">
        <v>1030</v>
      </c>
      <c r="M301" s="49" t="s">
        <v>1373</v>
      </c>
      <c r="N301" s="49" t="s">
        <v>1374</v>
      </c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71" hidden="false" customHeight="false" outlineLevel="0" collapsed="false">
      <c r="A302" s="46" t="n">
        <v>253</v>
      </c>
      <c r="B302" s="47" t="s">
        <v>1279</v>
      </c>
      <c r="C302" s="48" t="s">
        <v>1375</v>
      </c>
      <c r="D302" s="49" t="n">
        <v>83.49</v>
      </c>
      <c r="E302" s="49" t="s">
        <v>1280</v>
      </c>
      <c r="F302" s="49"/>
      <c r="G302" s="49" t="n">
        <v>330</v>
      </c>
      <c r="H302" s="49" t="s">
        <v>1376</v>
      </c>
      <c r="I302" s="49"/>
      <c r="J302" s="46" t="s">
        <v>1282</v>
      </c>
      <c r="K302" s="48"/>
      <c r="L302" s="49" t="n">
        <v>4295</v>
      </c>
      <c r="M302" s="49" t="s">
        <v>1377</v>
      </c>
      <c r="N302" s="49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213.75" hidden="false" customHeight="false" outlineLevel="0" collapsed="false">
      <c r="A303" s="46" t="n">
        <v>254</v>
      </c>
      <c r="B303" s="47" t="s">
        <v>1378</v>
      </c>
      <c r="C303" s="48" t="s">
        <v>1379</v>
      </c>
      <c r="D303" s="49" t="n">
        <v>564.02</v>
      </c>
      <c r="E303" s="49" t="s">
        <v>1285</v>
      </c>
      <c r="F303" s="49" t="s">
        <v>1286</v>
      </c>
      <c r="G303" s="49" t="n">
        <v>405</v>
      </c>
      <c r="H303" s="49" t="s">
        <v>1380</v>
      </c>
      <c r="I303" s="49" t="s">
        <v>1381</v>
      </c>
      <c r="J303" s="46" t="s">
        <v>1289</v>
      </c>
      <c r="K303" s="48" t="s">
        <v>1290</v>
      </c>
      <c r="L303" s="49" t="n">
        <v>3959</v>
      </c>
      <c r="M303" s="49" t="s">
        <v>1382</v>
      </c>
      <c r="N303" s="49" t="s">
        <v>1383</v>
      </c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83" hidden="false" customHeight="true" outlineLevel="0" collapsed="false">
      <c r="A304" s="46" t="n">
        <v>255</v>
      </c>
      <c r="B304" s="47" t="s">
        <v>1384</v>
      </c>
      <c r="C304" s="48" t="s">
        <v>1385</v>
      </c>
      <c r="D304" s="49" t="n">
        <v>91162.51</v>
      </c>
      <c r="E304" s="49" t="s">
        <v>1302</v>
      </c>
      <c r="F304" s="49" t="s">
        <v>1303</v>
      </c>
      <c r="G304" s="49" t="n">
        <v>2224</v>
      </c>
      <c r="H304" s="49" t="s">
        <v>1386</v>
      </c>
      <c r="I304" s="49" t="s">
        <v>1387</v>
      </c>
      <c r="J304" s="46" t="s">
        <v>1306</v>
      </c>
      <c r="K304" s="48" t="s">
        <v>1307</v>
      </c>
      <c r="L304" s="49" t="n">
        <v>11235</v>
      </c>
      <c r="M304" s="49" t="s">
        <v>1388</v>
      </c>
      <c r="N304" s="49" t="s">
        <v>1389</v>
      </c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6.75" hidden="false" customHeight="false" outlineLevel="0" collapsed="false">
      <c r="A305" s="46" t="n">
        <v>256</v>
      </c>
      <c r="B305" s="47" t="s">
        <v>1310</v>
      </c>
      <c r="C305" s="48" t="n">
        <v>-0.0244</v>
      </c>
      <c r="D305" s="49" t="n">
        <v>6758.22</v>
      </c>
      <c r="E305" s="49" t="s">
        <v>1311</v>
      </c>
      <c r="F305" s="49"/>
      <c r="G305" s="49" t="n">
        <v>-165</v>
      </c>
      <c r="H305" s="49" t="s">
        <v>1390</v>
      </c>
      <c r="I305" s="49"/>
      <c r="J305" s="46" t="s">
        <v>1313</v>
      </c>
      <c r="K305" s="48"/>
      <c r="L305" s="49" t="n">
        <v>-659</v>
      </c>
      <c r="M305" s="49" t="s">
        <v>1391</v>
      </c>
      <c r="N305" s="49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71" hidden="false" customHeight="false" outlineLevel="0" collapsed="false">
      <c r="A306" s="46" t="n">
        <v>257</v>
      </c>
      <c r="B306" s="47" t="s">
        <v>1315</v>
      </c>
      <c r="C306" s="48" t="s">
        <v>1392</v>
      </c>
      <c r="D306" s="49" t="n">
        <v>7448.66</v>
      </c>
      <c r="E306" s="49" t="s">
        <v>1317</v>
      </c>
      <c r="F306" s="49"/>
      <c r="G306" s="49" t="n">
        <v>363</v>
      </c>
      <c r="H306" s="49" t="s">
        <v>1393</v>
      </c>
      <c r="I306" s="49"/>
      <c r="J306" s="46" t="s">
        <v>1319</v>
      </c>
      <c r="K306" s="48"/>
      <c r="L306" s="49" t="n">
        <v>1378</v>
      </c>
      <c r="M306" s="49" t="s">
        <v>1394</v>
      </c>
      <c r="N306" s="49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71" hidden="false" customHeight="false" outlineLevel="0" collapsed="false">
      <c r="A307" s="46" t="n">
        <v>258</v>
      </c>
      <c r="B307" s="47" t="s">
        <v>1321</v>
      </c>
      <c r="C307" s="48" t="s">
        <v>1392</v>
      </c>
      <c r="D307" s="49" t="n">
        <v>2119.54</v>
      </c>
      <c r="E307" s="49" t="s">
        <v>1322</v>
      </c>
      <c r="F307" s="49"/>
      <c r="G307" s="49" t="n">
        <v>103</v>
      </c>
      <c r="H307" s="49" t="s">
        <v>605</v>
      </c>
      <c r="I307" s="49"/>
      <c r="J307" s="46" t="s">
        <v>1319</v>
      </c>
      <c r="K307" s="48"/>
      <c r="L307" s="49" t="n">
        <v>391</v>
      </c>
      <c r="M307" s="49" t="s">
        <v>1395</v>
      </c>
      <c r="N307" s="49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99.5" hidden="false" customHeight="false" outlineLevel="0" collapsed="false">
      <c r="A308" s="46" t="n">
        <v>259</v>
      </c>
      <c r="B308" s="47" t="s">
        <v>1396</v>
      </c>
      <c r="C308" s="48" t="s">
        <v>1385</v>
      </c>
      <c r="D308" s="49" t="n">
        <v>10765.87</v>
      </c>
      <c r="E308" s="49" t="s">
        <v>1326</v>
      </c>
      <c r="F308" s="49" t="s">
        <v>1327</v>
      </c>
      <c r="G308" s="49" t="n">
        <v>263</v>
      </c>
      <c r="H308" s="49" t="s">
        <v>1397</v>
      </c>
      <c r="I308" s="49" t="s">
        <v>1398</v>
      </c>
      <c r="J308" s="46" t="s">
        <v>1329</v>
      </c>
      <c r="K308" s="48" t="s">
        <v>1330</v>
      </c>
      <c r="L308" s="49" t="n">
        <v>1698</v>
      </c>
      <c r="M308" s="49" t="s">
        <v>1399</v>
      </c>
      <c r="N308" s="49" t="s">
        <v>1400</v>
      </c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228" hidden="false" customHeight="false" outlineLevel="0" collapsed="false">
      <c r="A309" s="46" t="n">
        <v>260</v>
      </c>
      <c r="B309" s="47" t="s">
        <v>1401</v>
      </c>
      <c r="C309" s="48" t="s">
        <v>1402</v>
      </c>
      <c r="D309" s="49" t="n">
        <v>7823.43</v>
      </c>
      <c r="E309" s="49" t="s">
        <v>1335</v>
      </c>
      <c r="F309" s="49" t="s">
        <v>1336</v>
      </c>
      <c r="G309" s="49" t="n">
        <v>1299</v>
      </c>
      <c r="H309" s="49" t="s">
        <v>1403</v>
      </c>
      <c r="I309" s="49" t="s">
        <v>1404</v>
      </c>
      <c r="J309" s="46" t="s">
        <v>1339</v>
      </c>
      <c r="K309" s="48" t="s">
        <v>1340</v>
      </c>
      <c r="L309" s="49" t="n">
        <v>6930</v>
      </c>
      <c r="M309" s="49" t="s">
        <v>1405</v>
      </c>
      <c r="N309" s="49" t="s">
        <v>1406</v>
      </c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71" hidden="false" customHeight="false" outlineLevel="0" collapsed="false">
      <c r="A310" s="46" t="n">
        <v>261</v>
      </c>
      <c r="B310" s="47" t="s">
        <v>1343</v>
      </c>
      <c r="C310" s="48" t="n">
        <v>-16.6</v>
      </c>
      <c r="D310" s="49" t="n">
        <v>68.04</v>
      </c>
      <c r="E310" s="49" t="s">
        <v>1344</v>
      </c>
      <c r="F310" s="49"/>
      <c r="G310" s="49" t="n">
        <v>-1129</v>
      </c>
      <c r="H310" s="49" t="s">
        <v>1407</v>
      </c>
      <c r="I310" s="49"/>
      <c r="J310" s="46" t="s">
        <v>1346</v>
      </c>
      <c r="K310" s="48"/>
      <c r="L310" s="49" t="n">
        <v>-5461</v>
      </c>
      <c r="M310" s="49" t="s">
        <v>1408</v>
      </c>
      <c r="N310" s="49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71" hidden="false" customHeight="false" outlineLevel="0" collapsed="false">
      <c r="A311" s="46" t="n">
        <v>262</v>
      </c>
      <c r="B311" s="47" t="s">
        <v>1348</v>
      </c>
      <c r="C311" s="48" t="n">
        <v>16.6</v>
      </c>
      <c r="D311" s="49" t="n">
        <v>88.48</v>
      </c>
      <c r="E311" s="49" t="s">
        <v>1349</v>
      </c>
      <c r="F311" s="49"/>
      <c r="G311" s="49" t="n">
        <v>1469</v>
      </c>
      <c r="H311" s="49" t="s">
        <v>1409</v>
      </c>
      <c r="I311" s="49"/>
      <c r="J311" s="46" t="s">
        <v>1351</v>
      </c>
      <c r="K311" s="48"/>
      <c r="L311" s="49" t="n">
        <v>6154</v>
      </c>
      <c r="M311" s="49" t="s">
        <v>1410</v>
      </c>
      <c r="N311" s="49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213.75" hidden="false" customHeight="false" outlineLevel="0" collapsed="false">
      <c r="A312" s="46" t="n">
        <v>263</v>
      </c>
      <c r="B312" s="47" t="s">
        <v>1411</v>
      </c>
      <c r="C312" s="48" t="s">
        <v>1412</v>
      </c>
      <c r="D312" s="49" t="n">
        <v>29637.74</v>
      </c>
      <c r="E312" s="49" t="s">
        <v>1355</v>
      </c>
      <c r="F312" s="49" t="s">
        <v>1356</v>
      </c>
      <c r="G312" s="49" t="n">
        <v>2845</v>
      </c>
      <c r="H312" s="49" t="s">
        <v>1413</v>
      </c>
      <c r="I312" s="49" t="s">
        <v>1414</v>
      </c>
      <c r="J312" s="46" t="s">
        <v>1359</v>
      </c>
      <c r="K312" s="48" t="s">
        <v>1360</v>
      </c>
      <c r="L312" s="49" t="n">
        <v>16058</v>
      </c>
      <c r="M312" s="49" t="s">
        <v>1415</v>
      </c>
      <c r="N312" s="49" t="s">
        <v>1041</v>
      </c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21" hidden="false" customHeight="true" outlineLevel="0" collapsed="false">
      <c r="A313" s="54" t="s">
        <v>1416</v>
      </c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228" hidden="false" customHeight="false" outlineLevel="0" collapsed="false">
      <c r="A314" s="46" t="n">
        <v>264</v>
      </c>
      <c r="B314" s="47" t="s">
        <v>1417</v>
      </c>
      <c r="C314" s="48" t="s">
        <v>1418</v>
      </c>
      <c r="D314" s="49" t="n">
        <v>1771.26</v>
      </c>
      <c r="E314" s="49" t="s">
        <v>1419</v>
      </c>
      <c r="F314" s="49" t="s">
        <v>1420</v>
      </c>
      <c r="G314" s="49" t="n">
        <v>117</v>
      </c>
      <c r="H314" s="49" t="s">
        <v>1421</v>
      </c>
      <c r="I314" s="49" t="s">
        <v>1422</v>
      </c>
      <c r="J314" s="46" t="s">
        <v>1423</v>
      </c>
      <c r="K314" s="48" t="s">
        <v>1424</v>
      </c>
      <c r="L314" s="49" t="n">
        <v>1013</v>
      </c>
      <c r="M314" s="49" t="s">
        <v>1425</v>
      </c>
      <c r="N314" s="49" t="s">
        <v>1426</v>
      </c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71" hidden="false" customHeight="false" outlineLevel="0" collapsed="false">
      <c r="A315" s="46" t="n">
        <v>265</v>
      </c>
      <c r="B315" s="47" t="s">
        <v>1427</v>
      </c>
      <c r="C315" s="48" t="s">
        <v>1418</v>
      </c>
      <c r="D315" s="49" t="n">
        <v>11278.31</v>
      </c>
      <c r="E315" s="49" t="s">
        <v>1428</v>
      </c>
      <c r="F315" s="49"/>
      <c r="G315" s="49" t="n">
        <v>744</v>
      </c>
      <c r="H315" s="49" t="s">
        <v>1429</v>
      </c>
      <c r="I315" s="49"/>
      <c r="J315" s="46" t="s">
        <v>1430</v>
      </c>
      <c r="K315" s="48"/>
      <c r="L315" s="49" t="n">
        <v>3920</v>
      </c>
      <c r="M315" s="49" t="s">
        <v>1431</v>
      </c>
      <c r="N315" s="49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85.25" hidden="false" customHeight="false" outlineLevel="0" collapsed="false">
      <c r="A316" s="46" t="n">
        <v>266</v>
      </c>
      <c r="B316" s="47" t="s">
        <v>1432</v>
      </c>
      <c r="C316" s="48" t="s">
        <v>1433</v>
      </c>
      <c r="D316" s="49" t="n">
        <v>1439.18</v>
      </c>
      <c r="E316" s="49" t="s">
        <v>1434</v>
      </c>
      <c r="F316" s="49" t="s">
        <v>1435</v>
      </c>
      <c r="G316" s="49" t="n">
        <v>11</v>
      </c>
      <c r="H316" s="49" t="s">
        <v>1436</v>
      </c>
      <c r="I316" s="49" t="n">
        <v>1</v>
      </c>
      <c r="J316" s="46" t="s">
        <v>1437</v>
      </c>
      <c r="K316" s="48" t="s">
        <v>1438</v>
      </c>
      <c r="L316" s="49" t="n">
        <v>120</v>
      </c>
      <c r="M316" s="49" t="s">
        <v>1439</v>
      </c>
      <c r="N316" s="49" t="n">
        <v>4</v>
      </c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11.75" hidden="false" customHeight="true" outlineLevel="0" collapsed="false">
      <c r="A317" s="46" t="n">
        <v>267</v>
      </c>
      <c r="B317" s="47" t="s">
        <v>1440</v>
      </c>
      <c r="C317" s="48" t="s">
        <v>1441</v>
      </c>
      <c r="D317" s="49" t="n">
        <v>439.23</v>
      </c>
      <c r="E317" s="49" t="s">
        <v>1442</v>
      </c>
      <c r="F317" s="49"/>
      <c r="G317" s="49" t="n">
        <v>659</v>
      </c>
      <c r="H317" s="49" t="s">
        <v>1443</v>
      </c>
      <c r="I317" s="49"/>
      <c r="J317" s="46" t="s">
        <v>61</v>
      </c>
      <c r="K317" s="48" t="s">
        <v>62</v>
      </c>
      <c r="L317" s="49" t="n">
        <v>3242</v>
      </c>
      <c r="M317" s="49" t="s">
        <v>1444</v>
      </c>
      <c r="N317" s="49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213.75" hidden="false" customHeight="false" outlineLevel="0" collapsed="false">
      <c r="A318" s="46" t="n">
        <v>268</v>
      </c>
      <c r="B318" s="47" t="s">
        <v>1445</v>
      </c>
      <c r="C318" s="48" t="s">
        <v>1446</v>
      </c>
      <c r="D318" s="49" t="n">
        <v>1150.05</v>
      </c>
      <c r="E318" s="49" t="s">
        <v>498</v>
      </c>
      <c r="F318" s="49" t="s">
        <v>499</v>
      </c>
      <c r="G318" s="49" t="n">
        <v>52</v>
      </c>
      <c r="H318" s="49" t="s">
        <v>1447</v>
      </c>
      <c r="I318" s="49" t="s">
        <v>1448</v>
      </c>
      <c r="J318" s="46" t="s">
        <v>502</v>
      </c>
      <c r="K318" s="48" t="s">
        <v>503</v>
      </c>
      <c r="L318" s="49" t="n">
        <v>439</v>
      </c>
      <c r="M318" s="49" t="s">
        <v>1449</v>
      </c>
      <c r="N318" s="49" t="s">
        <v>1450</v>
      </c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6.75" hidden="false" customHeight="false" outlineLevel="0" collapsed="false">
      <c r="A319" s="46" t="n">
        <v>269</v>
      </c>
      <c r="B319" s="47" t="s">
        <v>1451</v>
      </c>
      <c r="C319" s="48" t="s">
        <v>1452</v>
      </c>
      <c r="D319" s="49" t="n">
        <v>13425.32</v>
      </c>
      <c r="E319" s="49" t="s">
        <v>1453</v>
      </c>
      <c r="F319" s="49"/>
      <c r="G319" s="49" t="n">
        <v>446</v>
      </c>
      <c r="H319" s="49" t="s">
        <v>1454</v>
      </c>
      <c r="I319" s="49"/>
      <c r="J319" s="46" t="s">
        <v>1455</v>
      </c>
      <c r="K319" s="48"/>
      <c r="L319" s="49" t="n">
        <v>1453</v>
      </c>
      <c r="M319" s="49" t="s">
        <v>1456</v>
      </c>
      <c r="N319" s="49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85.25" hidden="false" customHeight="false" outlineLevel="0" collapsed="false">
      <c r="A320" s="46" t="n">
        <v>270</v>
      </c>
      <c r="B320" s="47" t="s">
        <v>511</v>
      </c>
      <c r="C320" s="48" t="s">
        <v>1457</v>
      </c>
      <c r="D320" s="49" t="n">
        <v>178.51</v>
      </c>
      <c r="E320" s="49" t="s">
        <v>512</v>
      </c>
      <c r="F320" s="49"/>
      <c r="G320" s="49" t="n">
        <v>253</v>
      </c>
      <c r="H320" s="49" t="s">
        <v>1458</v>
      </c>
      <c r="I320" s="49"/>
      <c r="J320" s="46" t="s">
        <v>514</v>
      </c>
      <c r="K320" s="48"/>
      <c r="L320" s="49" t="n">
        <v>674</v>
      </c>
      <c r="M320" s="49" t="s">
        <v>540</v>
      </c>
      <c r="N320" s="49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213.75" hidden="false" customHeight="false" outlineLevel="0" collapsed="false">
      <c r="A321" s="46" t="n">
        <v>271</v>
      </c>
      <c r="B321" s="47" t="s">
        <v>1459</v>
      </c>
      <c r="C321" s="48" t="s">
        <v>1460</v>
      </c>
      <c r="D321" s="49" t="n">
        <v>240.77</v>
      </c>
      <c r="E321" s="49" t="s">
        <v>1461</v>
      </c>
      <c r="F321" s="49" t="s">
        <v>1462</v>
      </c>
      <c r="G321" s="49" t="n">
        <v>10</v>
      </c>
      <c r="H321" s="49" t="s">
        <v>1463</v>
      </c>
      <c r="I321" s="49"/>
      <c r="J321" s="46" t="s">
        <v>229</v>
      </c>
      <c r="K321" s="48" t="s">
        <v>1464</v>
      </c>
      <c r="L321" s="49" t="n">
        <v>84</v>
      </c>
      <c r="M321" s="49" t="s">
        <v>1465</v>
      </c>
      <c r="N321" s="49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210" hidden="false" customHeight="true" outlineLevel="0" collapsed="false">
      <c r="A322" s="46" t="n">
        <v>272</v>
      </c>
      <c r="B322" s="47" t="s">
        <v>1466</v>
      </c>
      <c r="C322" s="48" t="s">
        <v>1460</v>
      </c>
      <c r="D322" s="49" t="n">
        <v>1604.17</v>
      </c>
      <c r="E322" s="49" t="s">
        <v>1467</v>
      </c>
      <c r="F322" s="49" t="s">
        <v>1468</v>
      </c>
      <c r="G322" s="49" t="n">
        <v>64</v>
      </c>
      <c r="H322" s="49" t="s">
        <v>1469</v>
      </c>
      <c r="I322" s="49" t="n">
        <v>1</v>
      </c>
      <c r="J322" s="46" t="s">
        <v>1470</v>
      </c>
      <c r="K322" s="48" t="s">
        <v>1471</v>
      </c>
      <c r="L322" s="49" t="n">
        <v>152</v>
      </c>
      <c r="M322" s="49" t="s">
        <v>1472</v>
      </c>
      <c r="N322" s="49" t="n">
        <v>3</v>
      </c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7.25" hidden="false" customHeight="true" outlineLevel="0" collapsed="false">
      <c r="A323" s="54" t="s">
        <v>1473</v>
      </c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99.5" hidden="false" customHeight="false" outlineLevel="0" collapsed="false">
      <c r="A324" s="46" t="n">
        <v>273</v>
      </c>
      <c r="B324" s="47" t="s">
        <v>1474</v>
      </c>
      <c r="C324" s="48" t="s">
        <v>1475</v>
      </c>
      <c r="D324" s="49" t="n">
        <v>593.51</v>
      </c>
      <c r="E324" s="49" t="s">
        <v>1476</v>
      </c>
      <c r="F324" s="49" t="s">
        <v>1477</v>
      </c>
      <c r="G324" s="49" t="n">
        <v>95</v>
      </c>
      <c r="H324" s="49" t="s">
        <v>1478</v>
      </c>
      <c r="I324" s="49" t="s">
        <v>1479</v>
      </c>
      <c r="J324" s="46" t="s">
        <v>1480</v>
      </c>
      <c r="K324" s="48" t="s">
        <v>1481</v>
      </c>
      <c r="L324" s="49" t="n">
        <v>651</v>
      </c>
      <c r="M324" s="49" t="s">
        <v>1482</v>
      </c>
      <c r="N324" s="49" t="s">
        <v>1483</v>
      </c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71" hidden="false" customHeight="false" outlineLevel="0" collapsed="false">
      <c r="A325" s="46" t="n">
        <v>274</v>
      </c>
      <c r="B325" s="47" t="s">
        <v>1484</v>
      </c>
      <c r="C325" s="48" t="s">
        <v>1475</v>
      </c>
      <c r="D325" s="49" t="n">
        <v>8438.98</v>
      </c>
      <c r="E325" s="49" t="s">
        <v>1485</v>
      </c>
      <c r="F325" s="49"/>
      <c r="G325" s="49" t="n">
        <v>1357</v>
      </c>
      <c r="H325" s="49" t="s">
        <v>1486</v>
      </c>
      <c r="I325" s="49"/>
      <c r="J325" s="46" t="s">
        <v>61</v>
      </c>
      <c r="K325" s="48" t="s">
        <v>62</v>
      </c>
      <c r="L325" s="49" t="n">
        <v>6676</v>
      </c>
      <c r="M325" s="49" t="s">
        <v>1487</v>
      </c>
      <c r="N325" s="49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228" hidden="false" customHeight="false" outlineLevel="0" collapsed="false">
      <c r="A326" s="46" t="n">
        <v>275</v>
      </c>
      <c r="B326" s="47" t="s">
        <v>1488</v>
      </c>
      <c r="C326" s="48" t="s">
        <v>1489</v>
      </c>
      <c r="D326" s="49" t="n">
        <v>1771.26</v>
      </c>
      <c r="E326" s="49" t="s">
        <v>1419</v>
      </c>
      <c r="F326" s="49" t="s">
        <v>1420</v>
      </c>
      <c r="G326" s="49" t="n">
        <v>562</v>
      </c>
      <c r="H326" s="49" t="s">
        <v>1490</v>
      </c>
      <c r="I326" s="49" t="s">
        <v>1491</v>
      </c>
      <c r="J326" s="46" t="s">
        <v>1423</v>
      </c>
      <c r="K326" s="48" t="s">
        <v>1424</v>
      </c>
      <c r="L326" s="49" t="n">
        <v>4852</v>
      </c>
      <c r="M326" s="49" t="s">
        <v>1492</v>
      </c>
      <c r="N326" s="49" t="s">
        <v>1493</v>
      </c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71" hidden="false" customHeight="false" outlineLevel="0" collapsed="false">
      <c r="A327" s="46" t="n">
        <v>276</v>
      </c>
      <c r="B327" s="47" t="s">
        <v>1427</v>
      </c>
      <c r="C327" s="48" t="s">
        <v>1489</v>
      </c>
      <c r="D327" s="49" t="n">
        <v>11278.31</v>
      </c>
      <c r="E327" s="49" t="s">
        <v>1428</v>
      </c>
      <c r="F327" s="49"/>
      <c r="G327" s="49" t="n">
        <v>3580</v>
      </c>
      <c r="H327" s="49" t="s">
        <v>1494</v>
      </c>
      <c r="I327" s="49"/>
      <c r="J327" s="46" t="s">
        <v>1430</v>
      </c>
      <c r="K327" s="48"/>
      <c r="L327" s="49" t="n">
        <v>18863</v>
      </c>
      <c r="M327" s="49" t="s">
        <v>1495</v>
      </c>
      <c r="N327" s="49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213.75" hidden="false" customHeight="false" outlineLevel="0" collapsed="false">
      <c r="A328" s="46" t="n">
        <v>277</v>
      </c>
      <c r="B328" s="47" t="s">
        <v>1496</v>
      </c>
      <c r="C328" s="48" t="s">
        <v>1497</v>
      </c>
      <c r="D328" s="49" t="n">
        <v>1150.05</v>
      </c>
      <c r="E328" s="49" t="s">
        <v>498</v>
      </c>
      <c r="F328" s="49" t="s">
        <v>499</v>
      </c>
      <c r="G328" s="49" t="n">
        <v>44</v>
      </c>
      <c r="H328" s="49" t="s">
        <v>1498</v>
      </c>
      <c r="I328" s="49" t="s">
        <v>1499</v>
      </c>
      <c r="J328" s="46" t="s">
        <v>502</v>
      </c>
      <c r="K328" s="48" t="s">
        <v>503</v>
      </c>
      <c r="L328" s="49" t="n">
        <v>377</v>
      </c>
      <c r="M328" s="49" t="s">
        <v>1500</v>
      </c>
      <c r="N328" s="49" t="s">
        <v>1501</v>
      </c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6.75" hidden="false" customHeight="false" outlineLevel="0" collapsed="false">
      <c r="A329" s="46" t="n">
        <v>278</v>
      </c>
      <c r="B329" s="47" t="s">
        <v>506</v>
      </c>
      <c r="C329" s="48" t="n">
        <v>3.8</v>
      </c>
      <c r="D329" s="49" t="n">
        <v>109.23</v>
      </c>
      <c r="E329" s="49" t="s">
        <v>507</v>
      </c>
      <c r="F329" s="49"/>
      <c r="G329" s="49" t="n">
        <v>415</v>
      </c>
      <c r="H329" s="49" t="s">
        <v>1502</v>
      </c>
      <c r="I329" s="49"/>
      <c r="J329" s="46" t="s">
        <v>509</v>
      </c>
      <c r="K329" s="48"/>
      <c r="L329" s="49" t="n">
        <v>1503</v>
      </c>
      <c r="M329" s="49" t="s">
        <v>1503</v>
      </c>
      <c r="N329" s="49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21" hidden="false" customHeight="true" outlineLevel="0" collapsed="false">
      <c r="A330" s="54" t="s">
        <v>1504</v>
      </c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225" hidden="false" customHeight="true" outlineLevel="0" collapsed="false">
      <c r="A331" s="46" t="n">
        <v>279</v>
      </c>
      <c r="B331" s="47" t="s">
        <v>1505</v>
      </c>
      <c r="C331" s="48" t="s">
        <v>1506</v>
      </c>
      <c r="D331" s="49" t="n">
        <v>4590.04</v>
      </c>
      <c r="E331" s="49" t="s">
        <v>1271</v>
      </c>
      <c r="F331" s="49" t="s">
        <v>1272</v>
      </c>
      <c r="G331" s="49" t="n">
        <v>482</v>
      </c>
      <c r="H331" s="49" t="s">
        <v>1507</v>
      </c>
      <c r="I331" s="49" t="s">
        <v>1508</v>
      </c>
      <c r="J331" s="46" t="s">
        <v>1275</v>
      </c>
      <c r="K331" s="48" t="s">
        <v>1276</v>
      </c>
      <c r="L331" s="49" t="n">
        <v>2739</v>
      </c>
      <c r="M331" s="49" t="s">
        <v>1509</v>
      </c>
      <c r="N331" s="49" t="s">
        <v>1510</v>
      </c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71" hidden="false" customHeight="false" outlineLevel="0" collapsed="false">
      <c r="A332" s="46" t="n">
        <v>280</v>
      </c>
      <c r="B332" s="47" t="s">
        <v>1511</v>
      </c>
      <c r="C332" s="48" t="n">
        <v>10.5</v>
      </c>
      <c r="D332" s="49" t="n">
        <v>103.83</v>
      </c>
      <c r="E332" s="49" t="s">
        <v>1512</v>
      </c>
      <c r="F332" s="49"/>
      <c r="G332" s="49" t="n">
        <v>1090</v>
      </c>
      <c r="H332" s="49" t="s">
        <v>1513</v>
      </c>
      <c r="I332" s="49"/>
      <c r="J332" s="46" t="s">
        <v>1282</v>
      </c>
      <c r="K332" s="48"/>
      <c r="L332" s="49" t="n">
        <v>14185</v>
      </c>
      <c r="M332" s="49" t="s">
        <v>1514</v>
      </c>
      <c r="N332" s="49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213.75" hidden="false" customHeight="false" outlineLevel="0" collapsed="false">
      <c r="A333" s="46" t="n">
        <v>281</v>
      </c>
      <c r="B333" s="47" t="s">
        <v>1515</v>
      </c>
      <c r="C333" s="48" t="n">
        <v>7</v>
      </c>
      <c r="D333" s="49" t="n">
        <v>689.63</v>
      </c>
      <c r="E333" s="49" t="s">
        <v>188</v>
      </c>
      <c r="F333" s="49" t="n">
        <v>0.28</v>
      </c>
      <c r="G333" s="49" t="n">
        <v>4827</v>
      </c>
      <c r="H333" s="49" t="s">
        <v>1516</v>
      </c>
      <c r="I333" s="49" t="n">
        <v>2</v>
      </c>
      <c r="J333" s="46" t="s">
        <v>190</v>
      </c>
      <c r="K333" s="48" t="n">
        <v>4.091</v>
      </c>
      <c r="L333" s="49" t="n">
        <v>23696</v>
      </c>
      <c r="M333" s="49" t="s">
        <v>1517</v>
      </c>
      <c r="N333" s="49" t="n">
        <v>8</v>
      </c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42.5" hidden="false" customHeight="false" outlineLevel="0" collapsed="false">
      <c r="A334" s="46" t="n">
        <v>282</v>
      </c>
      <c r="B334" s="47" t="s">
        <v>192</v>
      </c>
      <c r="C334" s="48" t="n">
        <v>-7.14</v>
      </c>
      <c r="D334" s="49" t="n">
        <v>632.6</v>
      </c>
      <c r="E334" s="49" t="s">
        <v>193</v>
      </c>
      <c r="F334" s="49"/>
      <c r="G334" s="49" t="n">
        <v>-4517</v>
      </c>
      <c r="H334" s="49" t="s">
        <v>1518</v>
      </c>
      <c r="I334" s="49"/>
      <c r="J334" s="46" t="s">
        <v>195</v>
      </c>
      <c r="K334" s="48"/>
      <c r="L334" s="49" t="n">
        <v>-19626</v>
      </c>
      <c r="M334" s="49" t="s">
        <v>1519</v>
      </c>
      <c r="N334" s="49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42.5" hidden="false" customHeight="false" outlineLevel="0" collapsed="false">
      <c r="A335" s="46" t="n">
        <v>283</v>
      </c>
      <c r="B335" s="47" t="s">
        <v>1520</v>
      </c>
      <c r="C335" s="48" t="n">
        <v>7.14</v>
      </c>
      <c r="D335" s="49" t="n">
        <v>764.41</v>
      </c>
      <c r="E335" s="49" t="s">
        <v>1521</v>
      </c>
      <c r="F335" s="49"/>
      <c r="G335" s="49" t="n">
        <v>5458</v>
      </c>
      <c r="H335" s="49" t="s">
        <v>1522</v>
      </c>
      <c r="I335" s="49"/>
      <c r="J335" s="46" t="s">
        <v>1523</v>
      </c>
      <c r="K335" s="48"/>
      <c r="L335" s="49" t="n">
        <v>23366</v>
      </c>
      <c r="M335" s="49" t="s">
        <v>1524</v>
      </c>
      <c r="N335" s="49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213.75" hidden="false" customHeight="false" outlineLevel="0" collapsed="false">
      <c r="A336" s="46" t="n">
        <v>284</v>
      </c>
      <c r="B336" s="47" t="s">
        <v>1525</v>
      </c>
      <c r="C336" s="48" t="s">
        <v>1526</v>
      </c>
      <c r="D336" s="49" t="n">
        <v>3523.63</v>
      </c>
      <c r="E336" s="49" t="s">
        <v>1527</v>
      </c>
      <c r="F336" s="49" t="s">
        <v>1528</v>
      </c>
      <c r="G336" s="49" t="n">
        <v>846</v>
      </c>
      <c r="H336" s="49" t="s">
        <v>1529</v>
      </c>
      <c r="I336" s="49" t="s">
        <v>1530</v>
      </c>
      <c r="J336" s="46" t="s">
        <v>1531</v>
      </c>
      <c r="K336" s="48" t="s">
        <v>1532</v>
      </c>
      <c r="L336" s="49" t="n">
        <v>5717</v>
      </c>
      <c r="M336" s="49" t="s">
        <v>1533</v>
      </c>
      <c r="N336" s="49" t="s">
        <v>1534</v>
      </c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71" hidden="false" customHeight="false" outlineLevel="0" collapsed="false">
      <c r="A337" s="50" t="n">
        <v>285</v>
      </c>
      <c r="B337" s="51" t="s">
        <v>1535</v>
      </c>
      <c r="C337" s="52" t="n">
        <v>24</v>
      </c>
      <c r="D337" s="53" t="n">
        <v>64.26</v>
      </c>
      <c r="E337" s="53" t="s">
        <v>1536</v>
      </c>
      <c r="F337" s="53"/>
      <c r="G337" s="53" t="n">
        <v>1542</v>
      </c>
      <c r="H337" s="53" t="s">
        <v>1537</v>
      </c>
      <c r="I337" s="53"/>
      <c r="J337" s="50" t="s">
        <v>1538</v>
      </c>
      <c r="K337" s="52"/>
      <c r="L337" s="53" t="n">
        <v>8274</v>
      </c>
      <c r="M337" s="53" t="s">
        <v>1539</v>
      </c>
      <c r="N337" s="53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42.75" hidden="false" customHeight="true" outlineLevel="0" collapsed="false">
      <c r="A338" s="55" t="s">
        <v>1540</v>
      </c>
      <c r="B338" s="55"/>
      <c r="C338" s="55"/>
      <c r="D338" s="55"/>
      <c r="E338" s="55"/>
      <c r="F338" s="55"/>
      <c r="G338" s="56" t="n">
        <v>726919</v>
      </c>
      <c r="H338" s="56" t="s">
        <v>1541</v>
      </c>
      <c r="I338" s="56" t="s">
        <v>1542</v>
      </c>
      <c r="J338" s="56"/>
      <c r="K338" s="56"/>
      <c r="L338" s="56" t="n">
        <v>726919</v>
      </c>
      <c r="M338" s="57" t="s">
        <v>1541</v>
      </c>
      <c r="N338" s="57" t="s">
        <v>1542</v>
      </c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42.75" hidden="false" customHeight="true" outlineLevel="0" collapsed="false">
      <c r="A339" s="55" t="s">
        <v>1543</v>
      </c>
      <c r="B339" s="55"/>
      <c r="C339" s="55"/>
      <c r="D339" s="55"/>
      <c r="E339" s="55"/>
      <c r="F339" s="55"/>
      <c r="G339" s="56" t="n">
        <v>726919</v>
      </c>
      <c r="H339" s="56" t="s">
        <v>1541</v>
      </c>
      <c r="I339" s="56" t="s">
        <v>1542</v>
      </c>
      <c r="J339" s="56"/>
      <c r="K339" s="56"/>
      <c r="L339" s="56" t="n">
        <v>3410431</v>
      </c>
      <c r="M339" s="57" t="s">
        <v>1544</v>
      </c>
      <c r="N339" s="57" t="s">
        <v>1545</v>
      </c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true" outlineLevel="0" collapsed="false">
      <c r="A340" s="58" t="s">
        <v>1546</v>
      </c>
      <c r="B340" s="58"/>
      <c r="C340" s="58"/>
      <c r="D340" s="58"/>
      <c r="E340" s="58"/>
      <c r="F340" s="58"/>
      <c r="G340" s="56" t="n">
        <v>55028</v>
      </c>
      <c r="H340" s="56"/>
      <c r="I340" s="56"/>
      <c r="J340" s="56"/>
      <c r="K340" s="56"/>
      <c r="L340" s="56" t="n">
        <v>709199</v>
      </c>
      <c r="M340" s="57"/>
      <c r="N340" s="57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true" outlineLevel="0" collapsed="false">
      <c r="A341" s="58" t="s">
        <v>1547</v>
      </c>
      <c r="B341" s="58"/>
      <c r="C341" s="58"/>
      <c r="D341" s="58"/>
      <c r="E341" s="58"/>
      <c r="F341" s="58"/>
      <c r="G341" s="56" t="n">
        <v>31632</v>
      </c>
      <c r="H341" s="56"/>
      <c r="I341" s="56"/>
      <c r="J341" s="56"/>
      <c r="K341" s="56"/>
      <c r="L341" s="56" t="n">
        <v>384427</v>
      </c>
      <c r="M341" s="57"/>
      <c r="N341" s="57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true" outlineLevel="0" collapsed="false">
      <c r="A342" s="58" t="s">
        <v>1548</v>
      </c>
      <c r="B342" s="58"/>
      <c r="C342" s="58"/>
      <c r="D342" s="58"/>
      <c r="E342" s="58"/>
      <c r="F342" s="58"/>
      <c r="G342" s="56"/>
      <c r="H342" s="56"/>
      <c r="I342" s="56"/>
      <c r="J342" s="56"/>
      <c r="K342" s="56"/>
      <c r="L342" s="56"/>
      <c r="M342" s="57"/>
      <c r="N342" s="57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true" outlineLevel="0" collapsed="false">
      <c r="A343" s="58" t="s">
        <v>1549</v>
      </c>
      <c r="B343" s="58"/>
      <c r="C343" s="58"/>
      <c r="D343" s="58"/>
      <c r="E343" s="58"/>
      <c r="F343" s="58"/>
      <c r="G343" s="59" t="n">
        <v>813579</v>
      </c>
      <c r="H343" s="59"/>
      <c r="I343" s="59"/>
      <c r="J343" s="59"/>
      <c r="K343" s="59"/>
      <c r="L343" s="59" t="n">
        <v>4504057</v>
      </c>
      <c r="M343" s="60"/>
      <c r="N343" s="57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true" outlineLevel="0" collapsed="false">
      <c r="A344" s="55" t="s">
        <v>1550</v>
      </c>
      <c r="B344" s="55"/>
      <c r="C344" s="55"/>
      <c r="D344" s="55"/>
      <c r="E344" s="55"/>
      <c r="F344" s="55"/>
      <c r="G344" s="56"/>
      <c r="H344" s="56"/>
      <c r="I344" s="56"/>
      <c r="J344" s="56"/>
      <c r="K344" s="56"/>
      <c r="L344" s="56" t="n">
        <v>810730</v>
      </c>
      <c r="M344" s="57"/>
      <c r="N344" s="57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true" outlineLevel="0" collapsed="false">
      <c r="A345" s="58" t="s">
        <v>1551</v>
      </c>
      <c r="B345" s="58"/>
      <c r="C345" s="58"/>
      <c r="D345" s="58"/>
      <c r="E345" s="58"/>
      <c r="F345" s="58"/>
      <c r="G345" s="56"/>
      <c r="H345" s="56"/>
      <c r="I345" s="56"/>
      <c r="J345" s="56"/>
      <c r="K345" s="56"/>
      <c r="L345" s="59" t="n">
        <v>5314787</v>
      </c>
      <c r="M345" s="57"/>
      <c r="N345" s="57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A346" s="61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4"/>
      <c r="L347" s="4"/>
      <c r="M347" s="4"/>
      <c r="N347" s="4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A348" s="63" t="s">
        <v>1552</v>
      </c>
      <c r="B348" s="3"/>
      <c r="C348" s="3"/>
      <c r="D348" s="3"/>
      <c r="E348" s="3"/>
      <c r="F348" s="3"/>
      <c r="G348" s="3"/>
      <c r="H348" s="3"/>
      <c r="I348" s="3"/>
      <c r="J348" s="3"/>
      <c r="K348" s="4"/>
      <c r="L348" s="4"/>
      <c r="M348" s="4"/>
      <c r="N348" s="4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A349" s="64"/>
      <c r="B349" s="3"/>
      <c r="C349" s="3"/>
      <c r="D349" s="3"/>
      <c r="E349" s="3"/>
      <c r="F349" s="3"/>
      <c r="G349" s="3"/>
      <c r="H349" s="3"/>
      <c r="I349" s="3"/>
      <c r="J349" s="3"/>
      <c r="K349" s="4"/>
      <c r="L349" s="4"/>
      <c r="M349" s="4"/>
      <c r="N349" s="4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A350" s="63" t="s">
        <v>1553</v>
      </c>
      <c r="B350" s="3"/>
      <c r="C350" s="3"/>
      <c r="D350" s="3"/>
      <c r="E350" s="3"/>
      <c r="F350" s="3"/>
      <c r="G350" s="3"/>
      <c r="H350" s="3"/>
      <c r="I350" s="3"/>
      <c r="J350" s="3"/>
      <c r="K350" s="4"/>
      <c r="L350" s="4"/>
      <c r="M350" s="4"/>
      <c r="N350" s="4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4"/>
      <c r="L351" s="4"/>
      <c r="M351" s="4"/>
      <c r="N351" s="4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4"/>
      <c r="L352" s="4"/>
      <c r="M352" s="4"/>
      <c r="N352" s="4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4"/>
      <c r="L353" s="4"/>
      <c r="M353" s="4"/>
      <c r="N353" s="4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4"/>
      <c r="L354" s="4"/>
      <c r="M354" s="4"/>
      <c r="N354" s="4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4"/>
      <c r="L355" s="4"/>
      <c r="M355" s="4"/>
      <c r="N355" s="4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4"/>
      <c r="L356" s="4"/>
      <c r="M356" s="4"/>
      <c r="N356" s="4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4"/>
      <c r="L357" s="4"/>
      <c r="M357" s="4"/>
      <c r="N357" s="4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4"/>
      <c r="L358" s="4"/>
      <c r="M358" s="4"/>
      <c r="N358" s="4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4"/>
      <c r="L359" s="4"/>
      <c r="M359" s="4"/>
      <c r="N359" s="4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4"/>
      <c r="L360" s="4"/>
      <c r="M360" s="4"/>
      <c r="N360" s="4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4"/>
      <c r="L361" s="4"/>
      <c r="M361" s="4"/>
      <c r="N361" s="4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4"/>
      <c r="L362" s="4"/>
      <c r="M362" s="4"/>
      <c r="N362" s="4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4"/>
      <c r="L363" s="4"/>
      <c r="M363" s="4"/>
      <c r="N363" s="4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4"/>
      <c r="L364" s="4"/>
      <c r="M364" s="4"/>
      <c r="N364" s="4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4"/>
      <c r="L365" s="4"/>
      <c r="M365" s="4"/>
      <c r="N365" s="4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4"/>
      <c r="L366" s="4"/>
      <c r="M366" s="4"/>
      <c r="N366" s="4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4"/>
      <c r="L367" s="4"/>
      <c r="M367" s="4"/>
      <c r="N367" s="4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4"/>
      <c r="L368" s="4"/>
      <c r="M368" s="4"/>
      <c r="N368" s="4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4"/>
      <c r="L369" s="4"/>
      <c r="M369" s="4"/>
      <c r="N369" s="4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4"/>
      <c r="L370" s="4"/>
      <c r="M370" s="4"/>
      <c r="N370" s="4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4"/>
      <c r="L371" s="4"/>
      <c r="M371" s="4"/>
      <c r="N371" s="4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4"/>
      <c r="L372" s="4"/>
      <c r="M372" s="4"/>
      <c r="N372" s="4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4"/>
      <c r="L373" s="4"/>
      <c r="M373" s="4"/>
      <c r="N373" s="4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4"/>
      <c r="L374" s="4"/>
      <c r="M374" s="4"/>
      <c r="N374" s="4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4"/>
      <c r="L375" s="4"/>
      <c r="M375" s="4"/>
      <c r="N375" s="4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4"/>
      <c r="L376" s="4"/>
      <c r="M376" s="4"/>
      <c r="N376" s="4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4"/>
      <c r="L377" s="4"/>
      <c r="M377" s="4"/>
      <c r="N377" s="4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4"/>
      <c r="L378" s="4"/>
      <c r="M378" s="4"/>
      <c r="N378" s="4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4"/>
      <c r="L379" s="4"/>
      <c r="M379" s="4"/>
      <c r="N379" s="4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4"/>
      <c r="L380" s="4"/>
      <c r="M380" s="4"/>
      <c r="N380" s="4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4"/>
      <c r="L381" s="4"/>
      <c r="M381" s="4"/>
      <c r="N381" s="4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4"/>
      <c r="L382" s="4"/>
      <c r="M382" s="4"/>
      <c r="N382" s="4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4"/>
      <c r="L383" s="4"/>
      <c r="M383" s="4"/>
      <c r="N383" s="4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4"/>
      <c r="L384" s="4"/>
      <c r="M384" s="4"/>
      <c r="N384" s="4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4"/>
      <c r="L385" s="4"/>
      <c r="M385" s="4"/>
      <c r="N385" s="4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4"/>
      <c r="L386" s="4"/>
      <c r="M386" s="4"/>
      <c r="N386" s="4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4"/>
      <c r="L387" s="4"/>
      <c r="M387" s="4"/>
      <c r="N387" s="4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4"/>
      <c r="L388" s="4"/>
      <c r="M388" s="4"/>
      <c r="N388" s="4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4"/>
      <c r="L389" s="4"/>
      <c r="M389" s="4"/>
      <c r="N389" s="4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4"/>
      <c r="L390" s="4"/>
      <c r="M390" s="4"/>
      <c r="N390" s="4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4"/>
      <c r="L391" s="4"/>
      <c r="M391" s="4"/>
      <c r="N391" s="4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4"/>
      <c r="L392" s="4"/>
      <c r="M392" s="4"/>
      <c r="N392" s="4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4"/>
      <c r="L393" s="4"/>
      <c r="M393" s="4"/>
      <c r="N393" s="4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4"/>
      <c r="L394" s="4"/>
      <c r="M394" s="4"/>
      <c r="N394" s="4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4"/>
      <c r="L395" s="4"/>
      <c r="M395" s="4"/>
      <c r="N395" s="4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4"/>
      <c r="L396" s="4"/>
      <c r="M396" s="4"/>
      <c r="N396" s="4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4"/>
      <c r="L397" s="4"/>
      <c r="M397" s="4"/>
      <c r="N397" s="4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4"/>
      <c r="L398" s="4"/>
      <c r="M398" s="4"/>
      <c r="N398" s="4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4"/>
      <c r="L399" s="4"/>
      <c r="M399" s="4"/>
      <c r="N399" s="4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4"/>
      <c r="L400" s="4"/>
      <c r="M400" s="4"/>
      <c r="N400" s="4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4"/>
      <c r="L401" s="4"/>
      <c r="M401" s="4"/>
      <c r="N401" s="4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4"/>
      <c r="L402" s="4"/>
      <c r="M402" s="4"/>
      <c r="N402" s="4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4"/>
      <c r="L403" s="4"/>
      <c r="M403" s="4"/>
      <c r="N403" s="4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4"/>
      <c r="L404" s="4"/>
      <c r="M404" s="4"/>
      <c r="N404" s="4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4"/>
      <c r="L405" s="4"/>
      <c r="M405" s="4"/>
      <c r="N405" s="4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4"/>
      <c r="L406" s="4"/>
      <c r="M406" s="4"/>
      <c r="N406" s="4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4"/>
      <c r="L407" s="4"/>
      <c r="M407" s="4"/>
      <c r="N407" s="4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4"/>
      <c r="L408" s="4"/>
      <c r="M408" s="4"/>
      <c r="N408" s="4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4"/>
      <c r="L409" s="4"/>
      <c r="M409" s="4"/>
      <c r="N409" s="4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4"/>
      <c r="L410" s="4"/>
      <c r="M410" s="4"/>
      <c r="N410" s="4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4"/>
      <c r="L411" s="4"/>
      <c r="M411" s="4"/>
      <c r="N411" s="4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4"/>
      <c r="L412" s="4"/>
      <c r="M412" s="4"/>
      <c r="N412" s="4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4"/>
      <c r="L413" s="4"/>
      <c r="M413" s="4"/>
      <c r="N413" s="4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4"/>
      <c r="L414" s="4"/>
      <c r="M414" s="4"/>
      <c r="N414" s="4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4"/>
      <c r="L415" s="4"/>
      <c r="M415" s="4"/>
      <c r="N415" s="4"/>
      <c r="O415" s="12"/>
      <c r="P415" s="12"/>
      <c r="Q415" s="12"/>
      <c r="R415" s="12"/>
      <c r="S415" s="12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4"/>
      <c r="L416" s="4"/>
      <c r="M416" s="4"/>
      <c r="N416" s="4"/>
      <c r="O416" s="12"/>
      <c r="P416" s="12"/>
      <c r="Q416" s="12"/>
      <c r="R416" s="12"/>
      <c r="S416" s="12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4"/>
      <c r="L417" s="4"/>
      <c r="M417" s="4"/>
      <c r="N417" s="4"/>
      <c r="O417" s="12"/>
      <c r="P417" s="12"/>
      <c r="Q417" s="12"/>
      <c r="R417" s="12"/>
      <c r="S417" s="12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4"/>
      <c r="L418" s="4"/>
      <c r="M418" s="4"/>
      <c r="N418" s="4"/>
      <c r="O418" s="12"/>
      <c r="P418" s="12"/>
      <c r="Q418" s="12"/>
      <c r="R418" s="12"/>
      <c r="S418" s="12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4"/>
      <c r="L419" s="4"/>
      <c r="M419" s="4"/>
      <c r="N419" s="4"/>
      <c r="O419" s="12"/>
      <c r="P419" s="12"/>
      <c r="Q419" s="12"/>
      <c r="R419" s="12"/>
      <c r="S419" s="12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4"/>
      <c r="L420" s="4"/>
      <c r="M420" s="4"/>
      <c r="N420" s="4"/>
      <c r="O420" s="12"/>
      <c r="P420" s="12"/>
      <c r="Q420" s="12"/>
      <c r="R420" s="12"/>
      <c r="S420" s="12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4"/>
      <c r="L421" s="4"/>
      <c r="M421" s="4"/>
      <c r="N421" s="4"/>
      <c r="O421" s="12"/>
      <c r="P421" s="12"/>
      <c r="Q421" s="12"/>
      <c r="R421" s="12"/>
      <c r="S421" s="12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4"/>
      <c r="L422" s="4"/>
      <c r="M422" s="4"/>
      <c r="N422" s="4"/>
      <c r="O422" s="12"/>
      <c r="P422" s="12"/>
      <c r="Q422" s="12"/>
      <c r="R422" s="12"/>
      <c r="S422" s="12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4"/>
      <c r="L423" s="4"/>
      <c r="M423" s="4"/>
      <c r="N423" s="4"/>
      <c r="O423" s="12"/>
      <c r="P423" s="12"/>
      <c r="Q423" s="12"/>
      <c r="R423" s="12"/>
      <c r="S423" s="12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4"/>
      <c r="L424" s="4"/>
      <c r="M424" s="4"/>
      <c r="N424" s="4"/>
      <c r="O424" s="12"/>
      <c r="P424" s="12"/>
      <c r="Q424" s="12"/>
      <c r="R424" s="12"/>
      <c r="S424" s="12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4"/>
      <c r="L425" s="4"/>
      <c r="M425" s="4"/>
      <c r="N425" s="4"/>
      <c r="O425" s="12"/>
      <c r="P425" s="12"/>
      <c r="Q425" s="12"/>
      <c r="R425" s="12"/>
      <c r="S425" s="12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4"/>
      <c r="L426" s="4"/>
      <c r="M426" s="4"/>
      <c r="N426" s="4"/>
      <c r="O426" s="12"/>
      <c r="P426" s="12"/>
      <c r="Q426" s="12"/>
      <c r="R426" s="12"/>
      <c r="S426" s="12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4"/>
      <c r="L427" s="4"/>
      <c r="M427" s="4"/>
      <c r="N427" s="4"/>
      <c r="O427" s="12"/>
      <c r="P427" s="12"/>
      <c r="Q427" s="12"/>
      <c r="R427" s="12"/>
      <c r="S427" s="12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4"/>
      <c r="L428" s="4"/>
      <c r="M428" s="4"/>
      <c r="N428" s="4"/>
      <c r="O428" s="12"/>
      <c r="P428" s="12"/>
      <c r="Q428" s="12"/>
      <c r="R428" s="12"/>
      <c r="S428" s="12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4"/>
      <c r="L429" s="4"/>
      <c r="M429" s="4"/>
      <c r="N429" s="4"/>
      <c r="O429" s="12"/>
      <c r="P429" s="12"/>
      <c r="Q429" s="12"/>
      <c r="R429" s="12"/>
      <c r="S429" s="12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4"/>
      <c r="L430" s="4"/>
      <c r="M430" s="4"/>
      <c r="N430" s="4"/>
      <c r="O430" s="12"/>
      <c r="P430" s="12"/>
      <c r="Q430" s="12"/>
      <c r="R430" s="12"/>
      <c r="S430" s="12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4"/>
      <c r="L431" s="4"/>
      <c r="M431" s="4"/>
      <c r="N431" s="4"/>
      <c r="O431" s="12"/>
      <c r="P431" s="12"/>
      <c r="Q431" s="12"/>
      <c r="R431" s="12"/>
      <c r="S431" s="12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4"/>
      <c r="L432" s="4"/>
      <c r="M432" s="4"/>
      <c r="N432" s="4"/>
      <c r="O432" s="12"/>
      <c r="P432" s="12"/>
      <c r="Q432" s="12"/>
      <c r="R432" s="12"/>
      <c r="S432" s="12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4"/>
      <c r="L433" s="4"/>
      <c r="M433" s="4"/>
      <c r="N433" s="4"/>
      <c r="O433" s="12"/>
      <c r="P433" s="12"/>
      <c r="Q433" s="12"/>
      <c r="R433" s="12"/>
      <c r="S433" s="12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4"/>
      <c r="L434" s="4"/>
      <c r="M434" s="4"/>
      <c r="N434" s="4"/>
      <c r="O434" s="12"/>
      <c r="P434" s="12"/>
      <c r="Q434" s="12"/>
      <c r="R434" s="12"/>
      <c r="S434" s="12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4"/>
      <c r="L435" s="4"/>
      <c r="M435" s="4"/>
      <c r="N435" s="4"/>
      <c r="O435" s="12"/>
      <c r="P435" s="12"/>
      <c r="Q435" s="12"/>
      <c r="R435" s="12"/>
      <c r="S435" s="12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4"/>
      <c r="L436" s="4"/>
      <c r="M436" s="4"/>
      <c r="N436" s="4"/>
      <c r="O436" s="12"/>
      <c r="P436" s="12"/>
      <c r="Q436" s="12"/>
      <c r="R436" s="12"/>
      <c r="S436" s="12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4"/>
      <c r="L437" s="4"/>
      <c r="M437" s="4"/>
      <c r="N437" s="4"/>
      <c r="O437" s="12"/>
      <c r="P437" s="12"/>
      <c r="Q437" s="12"/>
      <c r="R437" s="12"/>
      <c r="S437" s="12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4"/>
      <c r="L438" s="4"/>
      <c r="M438" s="4"/>
      <c r="N438" s="4"/>
      <c r="O438" s="12"/>
      <c r="P438" s="12"/>
      <c r="Q438" s="12"/>
      <c r="R438" s="12"/>
      <c r="S438" s="12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4"/>
      <c r="L439" s="4"/>
      <c r="M439" s="4"/>
      <c r="N439" s="4"/>
      <c r="O439" s="12"/>
      <c r="P439" s="12"/>
      <c r="Q439" s="12"/>
      <c r="R439" s="12"/>
      <c r="S439" s="12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4"/>
      <c r="L440" s="4"/>
      <c r="M440" s="4"/>
      <c r="N440" s="4"/>
      <c r="O440" s="12"/>
      <c r="P440" s="12"/>
      <c r="Q440" s="12"/>
      <c r="R440" s="12"/>
      <c r="S440" s="12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4"/>
      <c r="L441" s="4"/>
      <c r="M441" s="4"/>
      <c r="N441" s="4"/>
      <c r="O441" s="12"/>
      <c r="P441" s="12"/>
      <c r="Q441" s="12"/>
      <c r="R441" s="12"/>
      <c r="S441" s="12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4"/>
      <c r="L442" s="4"/>
      <c r="M442" s="4"/>
      <c r="N442" s="4"/>
      <c r="O442" s="12"/>
      <c r="P442" s="12"/>
      <c r="Q442" s="12"/>
      <c r="R442" s="12"/>
      <c r="S442" s="12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4"/>
      <c r="L443" s="4"/>
      <c r="M443" s="4"/>
      <c r="N443" s="4"/>
      <c r="O443" s="12"/>
      <c r="P443" s="12"/>
      <c r="Q443" s="12"/>
      <c r="R443" s="12"/>
      <c r="S443" s="12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4"/>
      <c r="L444" s="4"/>
      <c r="M444" s="4"/>
      <c r="N444" s="4"/>
      <c r="O444" s="12"/>
      <c r="P444" s="12"/>
      <c r="Q444" s="12"/>
      <c r="R444" s="12"/>
      <c r="S444" s="12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4"/>
      <c r="L445" s="4"/>
      <c r="M445" s="4"/>
      <c r="N445" s="4"/>
      <c r="O445" s="12"/>
      <c r="P445" s="12"/>
      <c r="Q445" s="12"/>
      <c r="R445" s="12"/>
      <c r="S445" s="12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4"/>
      <c r="L446" s="4"/>
      <c r="M446" s="4"/>
      <c r="N446" s="4"/>
      <c r="O446" s="12"/>
      <c r="P446" s="12"/>
      <c r="Q446" s="12"/>
      <c r="R446" s="12"/>
      <c r="S446" s="12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4"/>
      <c r="L447" s="4"/>
      <c r="M447" s="4"/>
      <c r="N447" s="4"/>
      <c r="O447" s="12"/>
      <c r="P447" s="12"/>
      <c r="Q447" s="12"/>
      <c r="R447" s="12"/>
      <c r="S447" s="12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4"/>
      <c r="L448" s="4"/>
      <c r="M448" s="4"/>
      <c r="N448" s="4"/>
      <c r="O448" s="12"/>
      <c r="P448" s="12"/>
      <c r="Q448" s="12"/>
      <c r="R448" s="12"/>
      <c r="S448" s="12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4"/>
      <c r="L449" s="4"/>
      <c r="M449" s="4"/>
      <c r="N449" s="4"/>
      <c r="O449" s="12"/>
      <c r="P449" s="12"/>
      <c r="Q449" s="12"/>
      <c r="R449" s="12"/>
      <c r="S449" s="12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4"/>
      <c r="L450" s="4"/>
      <c r="M450" s="4"/>
      <c r="N450" s="4"/>
      <c r="O450" s="12"/>
      <c r="P450" s="12"/>
      <c r="Q450" s="12"/>
      <c r="R450" s="12"/>
      <c r="S450" s="12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4"/>
      <c r="L451" s="4"/>
      <c r="M451" s="4"/>
      <c r="N451" s="4"/>
      <c r="O451" s="12"/>
      <c r="P451" s="12"/>
      <c r="Q451" s="12"/>
      <c r="R451" s="12"/>
      <c r="S451" s="12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4"/>
      <c r="L452" s="4"/>
      <c r="M452" s="4"/>
      <c r="N452" s="4"/>
      <c r="O452" s="12"/>
      <c r="P452" s="12"/>
      <c r="Q452" s="12"/>
      <c r="R452" s="12"/>
      <c r="S452" s="12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4"/>
      <c r="L453" s="4"/>
      <c r="M453" s="4"/>
      <c r="N453" s="4"/>
      <c r="O453" s="12"/>
      <c r="P453" s="12"/>
      <c r="Q453" s="12"/>
      <c r="R453" s="12"/>
      <c r="S453" s="12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4"/>
      <c r="L454" s="4"/>
      <c r="M454" s="4"/>
      <c r="N454" s="4"/>
      <c r="O454" s="12"/>
      <c r="P454" s="12"/>
      <c r="Q454" s="12"/>
      <c r="R454" s="12"/>
      <c r="S454" s="12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4"/>
      <c r="L455" s="4"/>
      <c r="M455" s="4"/>
      <c r="N455" s="4"/>
      <c r="O455" s="12"/>
      <c r="P455" s="12"/>
      <c r="Q455" s="12"/>
      <c r="R455" s="12"/>
      <c r="S455" s="12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4"/>
      <c r="L456" s="4"/>
      <c r="M456" s="4"/>
      <c r="N456" s="4"/>
      <c r="O456" s="12"/>
      <c r="P456" s="12"/>
      <c r="Q456" s="12"/>
      <c r="R456" s="12"/>
      <c r="S456" s="12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4"/>
      <c r="L457" s="4"/>
      <c r="M457" s="4"/>
      <c r="N457" s="4"/>
      <c r="O457" s="12"/>
      <c r="P457" s="12"/>
      <c r="Q457" s="12"/>
      <c r="R457" s="12"/>
      <c r="S457" s="12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4"/>
      <c r="L458" s="4"/>
      <c r="M458" s="4"/>
      <c r="N458" s="4"/>
      <c r="O458" s="12"/>
      <c r="P458" s="12"/>
      <c r="Q458" s="12"/>
      <c r="R458" s="12"/>
      <c r="S458" s="12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4"/>
      <c r="L459" s="4"/>
      <c r="M459" s="4"/>
      <c r="N459" s="4"/>
      <c r="O459" s="12"/>
      <c r="P459" s="12"/>
      <c r="Q459" s="12"/>
      <c r="R459" s="12"/>
      <c r="S459" s="12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4"/>
      <c r="L460" s="4"/>
      <c r="M460" s="4"/>
      <c r="N460" s="4"/>
      <c r="O460" s="12"/>
      <c r="P460" s="12"/>
      <c r="Q460" s="12"/>
      <c r="R460" s="12"/>
      <c r="S460" s="12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4"/>
      <c r="L461" s="4"/>
      <c r="M461" s="4"/>
      <c r="N461" s="4"/>
      <c r="O461" s="12"/>
      <c r="P461" s="12"/>
      <c r="Q461" s="12"/>
      <c r="R461" s="12"/>
      <c r="S461" s="12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4"/>
      <c r="L462" s="4"/>
      <c r="M462" s="4"/>
      <c r="N462" s="4"/>
      <c r="O462" s="12"/>
      <c r="P462" s="12"/>
      <c r="Q462" s="12"/>
      <c r="R462" s="12"/>
      <c r="S462" s="12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4"/>
      <c r="L463" s="4"/>
      <c r="M463" s="4"/>
      <c r="N463" s="4"/>
      <c r="O463" s="12"/>
      <c r="P463" s="12"/>
      <c r="Q463" s="12"/>
      <c r="R463" s="12"/>
      <c r="S463" s="12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4"/>
      <c r="L464" s="4"/>
      <c r="M464" s="4"/>
      <c r="N464" s="4"/>
      <c r="O464" s="12"/>
      <c r="P464" s="12"/>
      <c r="Q464" s="12"/>
      <c r="R464" s="12"/>
      <c r="S464" s="12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4"/>
      <c r="L465" s="4"/>
      <c r="M465" s="4"/>
      <c r="N465" s="4"/>
      <c r="O465" s="12"/>
      <c r="P465" s="12"/>
      <c r="Q465" s="12"/>
      <c r="R465" s="12"/>
      <c r="S465" s="12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4"/>
      <c r="L466" s="4"/>
      <c r="M466" s="4"/>
      <c r="N466" s="4"/>
      <c r="O466" s="12"/>
      <c r="P466" s="12"/>
      <c r="Q466" s="12"/>
      <c r="R466" s="12"/>
      <c r="S466" s="12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4"/>
      <c r="L467" s="4"/>
      <c r="M467" s="4"/>
      <c r="N467" s="4"/>
      <c r="O467" s="12"/>
      <c r="P467" s="12"/>
      <c r="Q467" s="12"/>
      <c r="R467" s="12"/>
      <c r="S467" s="12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4"/>
      <c r="L468" s="4"/>
      <c r="M468" s="4"/>
      <c r="N468" s="4"/>
      <c r="O468" s="12"/>
      <c r="P468" s="12"/>
      <c r="Q468" s="12"/>
      <c r="R468" s="12"/>
      <c r="S468" s="12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4"/>
      <c r="L469" s="4"/>
      <c r="M469" s="4"/>
      <c r="N469" s="4"/>
      <c r="O469" s="12"/>
      <c r="P469" s="12"/>
      <c r="Q469" s="12"/>
      <c r="R469" s="12"/>
      <c r="S469" s="12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4"/>
      <c r="L470" s="4"/>
      <c r="M470" s="4"/>
      <c r="N470" s="4"/>
      <c r="O470" s="12"/>
      <c r="P470" s="12"/>
      <c r="Q470" s="12"/>
      <c r="R470" s="12"/>
      <c r="S470" s="12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4"/>
      <c r="L471" s="4"/>
      <c r="M471" s="4"/>
      <c r="N471" s="4"/>
      <c r="O471" s="12"/>
      <c r="P471" s="12"/>
      <c r="Q471" s="12"/>
      <c r="R471" s="12"/>
      <c r="S471" s="12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4"/>
      <c r="L472" s="4"/>
      <c r="M472" s="4"/>
      <c r="N472" s="4"/>
      <c r="O472" s="12"/>
      <c r="P472" s="12"/>
      <c r="Q472" s="12"/>
      <c r="R472" s="12"/>
      <c r="S472" s="12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4"/>
      <c r="L473" s="4"/>
      <c r="M473" s="4"/>
      <c r="N473" s="4"/>
      <c r="O473" s="12"/>
      <c r="P473" s="12"/>
      <c r="Q473" s="12"/>
      <c r="R473" s="12"/>
      <c r="S473" s="12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4"/>
      <c r="L474" s="4"/>
      <c r="M474" s="4"/>
      <c r="N474" s="4"/>
      <c r="O474" s="12"/>
      <c r="P474" s="12"/>
      <c r="Q474" s="12"/>
      <c r="R474" s="12"/>
      <c r="S474" s="12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4"/>
      <c r="L475" s="4"/>
      <c r="M475" s="4"/>
      <c r="N475" s="4"/>
      <c r="O475" s="12"/>
      <c r="P475" s="12"/>
      <c r="Q475" s="12"/>
      <c r="R475" s="12"/>
      <c r="S475" s="12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4"/>
      <c r="L476" s="4"/>
      <c r="M476" s="4"/>
      <c r="N476" s="4"/>
      <c r="O476" s="12"/>
      <c r="P476" s="12"/>
      <c r="Q476" s="12"/>
      <c r="R476" s="12"/>
      <c r="S476" s="12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4"/>
      <c r="L477" s="4"/>
      <c r="M477" s="4"/>
      <c r="N477" s="4"/>
      <c r="O477" s="12"/>
      <c r="P477" s="12"/>
      <c r="Q477" s="12"/>
      <c r="R477" s="12"/>
      <c r="S477" s="12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4"/>
      <c r="L478" s="4"/>
      <c r="M478" s="4"/>
      <c r="N478" s="4"/>
      <c r="O478" s="12"/>
      <c r="P478" s="12"/>
      <c r="Q478" s="12"/>
      <c r="R478" s="12"/>
      <c r="S478" s="12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4"/>
      <c r="L479" s="4"/>
      <c r="M479" s="4"/>
      <c r="N479" s="4"/>
      <c r="O479" s="12"/>
      <c r="P479" s="12"/>
      <c r="Q479" s="12"/>
      <c r="R479" s="12"/>
      <c r="S479" s="12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4"/>
      <c r="L480" s="4"/>
      <c r="M480" s="4"/>
      <c r="N480" s="4"/>
      <c r="O480" s="12"/>
      <c r="P480" s="12"/>
      <c r="Q480" s="12"/>
      <c r="R480" s="12"/>
      <c r="S480" s="12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4"/>
      <c r="L481" s="4"/>
      <c r="M481" s="4"/>
      <c r="N481" s="4"/>
      <c r="O481" s="12"/>
      <c r="P481" s="12"/>
      <c r="Q481" s="12"/>
      <c r="R481" s="12"/>
      <c r="S481" s="12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4"/>
      <c r="L482" s="4"/>
      <c r="M482" s="4"/>
      <c r="N482" s="4"/>
      <c r="O482" s="12"/>
      <c r="P482" s="12"/>
      <c r="Q482" s="12"/>
      <c r="R482" s="12"/>
      <c r="S482" s="12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4"/>
      <c r="L483" s="4"/>
      <c r="M483" s="4"/>
      <c r="N483" s="4"/>
      <c r="O483" s="12"/>
      <c r="P483" s="12"/>
      <c r="Q483" s="12"/>
      <c r="R483" s="12"/>
      <c r="S483" s="12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4"/>
      <c r="L484" s="4"/>
      <c r="M484" s="4"/>
      <c r="N484" s="4"/>
      <c r="O484" s="12"/>
      <c r="P484" s="12"/>
      <c r="Q484" s="12"/>
      <c r="R484" s="12"/>
      <c r="S484" s="12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4"/>
      <c r="L485" s="4"/>
      <c r="M485" s="4"/>
      <c r="N485" s="4"/>
      <c r="O485" s="12"/>
      <c r="P485" s="12"/>
      <c r="Q485" s="12"/>
      <c r="R485" s="12"/>
      <c r="S485" s="12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4"/>
      <c r="L486" s="4"/>
      <c r="M486" s="4"/>
      <c r="N486" s="4"/>
      <c r="O486" s="12"/>
      <c r="P486" s="12"/>
      <c r="Q486" s="12"/>
      <c r="R486" s="12"/>
      <c r="S486" s="12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4"/>
      <c r="L487" s="4"/>
      <c r="M487" s="4"/>
      <c r="N487" s="4"/>
      <c r="O487" s="12"/>
      <c r="P487" s="12"/>
      <c r="Q487" s="12"/>
      <c r="R487" s="12"/>
      <c r="S487" s="12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4"/>
      <c r="L488" s="4"/>
      <c r="M488" s="4"/>
      <c r="N488" s="4"/>
      <c r="O488" s="12"/>
      <c r="P488" s="12"/>
      <c r="Q488" s="12"/>
      <c r="R488" s="12"/>
      <c r="S488" s="12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4"/>
      <c r="L489" s="4"/>
      <c r="M489" s="4"/>
      <c r="N489" s="4"/>
      <c r="O489" s="12"/>
      <c r="P489" s="12"/>
      <c r="Q489" s="12"/>
      <c r="R489" s="12"/>
      <c r="S489" s="12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4"/>
      <c r="L490" s="4"/>
      <c r="M490" s="4"/>
      <c r="N490" s="4"/>
      <c r="O490" s="12"/>
      <c r="P490" s="12"/>
      <c r="Q490" s="12"/>
      <c r="R490" s="12"/>
      <c r="S490" s="12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4"/>
      <c r="L491" s="4"/>
      <c r="M491" s="4"/>
      <c r="N491" s="4"/>
      <c r="O491" s="12"/>
      <c r="P491" s="12"/>
      <c r="Q491" s="12"/>
      <c r="R491" s="12"/>
      <c r="S491" s="12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4"/>
      <c r="L492" s="4"/>
      <c r="M492" s="4"/>
      <c r="N492" s="4"/>
      <c r="O492" s="12"/>
      <c r="P492" s="12"/>
      <c r="Q492" s="12"/>
      <c r="R492" s="12"/>
      <c r="S492" s="12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4"/>
      <c r="L493" s="4"/>
      <c r="M493" s="4"/>
      <c r="N493" s="4"/>
      <c r="O493" s="12"/>
      <c r="P493" s="12"/>
      <c r="Q493" s="12"/>
      <c r="R493" s="12"/>
      <c r="S493" s="12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4"/>
      <c r="L494" s="4"/>
      <c r="M494" s="4"/>
      <c r="N494" s="4"/>
      <c r="O494" s="12"/>
      <c r="P494" s="12"/>
      <c r="Q494" s="12"/>
      <c r="R494" s="12"/>
      <c r="S494" s="12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4"/>
      <c r="L495" s="4"/>
      <c r="M495" s="4"/>
      <c r="N495" s="4"/>
      <c r="O495" s="12"/>
      <c r="P495" s="12"/>
      <c r="Q495" s="12"/>
      <c r="R495" s="12"/>
      <c r="S495" s="12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4"/>
      <c r="L496" s="4"/>
      <c r="M496" s="4"/>
      <c r="N496" s="4"/>
      <c r="O496" s="12"/>
      <c r="P496" s="12"/>
      <c r="Q496" s="12"/>
      <c r="R496" s="12"/>
      <c r="S496" s="12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4"/>
      <c r="L497" s="4"/>
      <c r="M497" s="4"/>
      <c r="N497" s="4"/>
      <c r="O497" s="12"/>
      <c r="P497" s="12"/>
      <c r="Q497" s="12"/>
      <c r="R497" s="12"/>
      <c r="S497" s="12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4"/>
      <c r="L498" s="4"/>
      <c r="M498" s="4"/>
      <c r="N498" s="4"/>
      <c r="O498" s="12"/>
      <c r="P498" s="12"/>
      <c r="Q498" s="12"/>
      <c r="R498" s="12"/>
      <c r="S498" s="12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4"/>
      <c r="L499" s="4"/>
      <c r="M499" s="4"/>
      <c r="N499" s="4"/>
      <c r="O499" s="12"/>
      <c r="P499" s="12"/>
      <c r="Q499" s="12"/>
      <c r="R499" s="12"/>
      <c r="S499" s="12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4"/>
      <c r="L500" s="4"/>
      <c r="M500" s="4"/>
      <c r="N500" s="4"/>
      <c r="O500" s="12"/>
      <c r="P500" s="12"/>
      <c r="Q500" s="12"/>
      <c r="R500" s="12"/>
      <c r="S500" s="12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4"/>
      <c r="L501" s="4"/>
      <c r="M501" s="4"/>
      <c r="N501" s="4"/>
      <c r="O501" s="12"/>
      <c r="P501" s="12"/>
      <c r="Q501" s="12"/>
      <c r="R501" s="12"/>
      <c r="S501" s="12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4"/>
      <c r="L502" s="4"/>
      <c r="M502" s="4"/>
      <c r="N502" s="4"/>
      <c r="O502" s="12"/>
      <c r="P502" s="12"/>
      <c r="Q502" s="12"/>
      <c r="R502" s="12"/>
      <c r="S502" s="12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4"/>
      <c r="L503" s="4"/>
      <c r="M503" s="4"/>
      <c r="N503" s="4"/>
      <c r="O503" s="12"/>
      <c r="P503" s="12"/>
      <c r="Q503" s="12"/>
      <c r="R503" s="12"/>
      <c r="S503" s="12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4"/>
      <c r="L504" s="4"/>
      <c r="M504" s="4"/>
      <c r="N504" s="4"/>
      <c r="O504" s="12"/>
      <c r="P504" s="12"/>
      <c r="Q504" s="12"/>
      <c r="R504" s="12"/>
      <c r="S504" s="12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4"/>
      <c r="L505" s="4"/>
      <c r="M505" s="4"/>
      <c r="N505" s="4"/>
      <c r="O505" s="12"/>
      <c r="P505" s="12"/>
      <c r="Q505" s="12"/>
      <c r="R505" s="12"/>
      <c r="S505" s="12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4"/>
      <c r="L506" s="4"/>
      <c r="M506" s="4"/>
      <c r="N506" s="4"/>
      <c r="O506" s="12"/>
      <c r="P506" s="12"/>
      <c r="Q506" s="12"/>
      <c r="R506" s="12"/>
      <c r="S506" s="12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4"/>
      <c r="L507" s="4"/>
      <c r="M507" s="4"/>
      <c r="N507" s="4"/>
      <c r="O507" s="12"/>
      <c r="P507" s="12"/>
      <c r="Q507" s="12"/>
      <c r="R507" s="12"/>
      <c r="S507" s="12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4"/>
      <c r="L508" s="4"/>
      <c r="M508" s="4"/>
      <c r="N508" s="4"/>
      <c r="O508" s="12"/>
      <c r="P508" s="12"/>
      <c r="Q508" s="12"/>
      <c r="R508" s="12"/>
      <c r="S508" s="12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4"/>
      <c r="L509" s="4"/>
      <c r="M509" s="4"/>
      <c r="N509" s="4"/>
      <c r="O509" s="12"/>
      <c r="P509" s="12"/>
      <c r="Q509" s="12"/>
      <c r="R509" s="12"/>
      <c r="S509" s="12"/>
    </row>
    <row r="510" customFormat="false" ht="15" hidden="false" customHeight="false" outlineLevel="0" collapsed="false">
      <c r="O510" s="12"/>
      <c r="P510" s="12"/>
      <c r="Q510" s="12"/>
      <c r="R510" s="12"/>
      <c r="S510" s="12"/>
    </row>
    <row r="511" customFormat="false" ht="15" hidden="false" customHeight="false" outlineLevel="0" collapsed="false">
      <c r="O511" s="12"/>
      <c r="P511" s="12"/>
      <c r="Q511" s="12"/>
      <c r="R511" s="12"/>
      <c r="S511" s="12"/>
    </row>
    <row r="512" customFormat="false" ht="15" hidden="false" customHeight="false" outlineLevel="0" collapsed="false">
      <c r="O512" s="12"/>
      <c r="P512" s="12"/>
      <c r="Q512" s="12"/>
      <c r="R512" s="12"/>
      <c r="S512" s="12"/>
    </row>
    <row r="513" customFormat="false" ht="15" hidden="false" customHeight="false" outlineLevel="0" collapsed="false">
      <c r="O513" s="12"/>
      <c r="P513" s="12"/>
      <c r="Q513" s="12"/>
      <c r="R513" s="12"/>
      <c r="S513" s="12"/>
    </row>
    <row r="514" customFormat="false" ht="15" hidden="false" customHeight="false" outlineLevel="0" collapsed="false">
      <c r="O514" s="12"/>
      <c r="P514" s="12"/>
      <c r="Q514" s="12"/>
      <c r="R514" s="12"/>
      <c r="S514" s="12"/>
    </row>
    <row r="515" customFormat="false" ht="15" hidden="false" customHeight="false" outlineLevel="0" collapsed="false">
      <c r="O515" s="12"/>
      <c r="P515" s="12"/>
      <c r="Q515" s="12"/>
      <c r="R515" s="12"/>
      <c r="S515" s="12"/>
    </row>
    <row r="516" customFormat="false" ht="15" hidden="false" customHeight="false" outlineLevel="0" collapsed="false">
      <c r="O516" s="12"/>
      <c r="P516" s="12"/>
      <c r="Q516" s="12"/>
      <c r="R516" s="12"/>
      <c r="S516" s="12"/>
    </row>
    <row r="517" customFormat="false" ht="15" hidden="false" customHeight="false" outlineLevel="0" collapsed="false">
      <c r="O517" s="12"/>
      <c r="P517" s="12"/>
      <c r="Q517" s="12"/>
      <c r="R517" s="12"/>
      <c r="S517" s="12"/>
    </row>
    <row r="518" customFormat="false" ht="15" hidden="false" customHeight="false" outlineLevel="0" collapsed="false">
      <c r="O518" s="12"/>
      <c r="P518" s="12"/>
      <c r="Q518" s="12"/>
      <c r="R518" s="12"/>
      <c r="S518" s="12"/>
    </row>
    <row r="519" customFormat="false" ht="15" hidden="false" customHeight="false" outlineLevel="0" collapsed="false">
      <c r="O519" s="12"/>
      <c r="P519" s="12"/>
      <c r="Q519" s="12"/>
      <c r="R519" s="12"/>
      <c r="S519" s="12"/>
    </row>
    <row r="520" customFormat="false" ht="15" hidden="false" customHeight="false" outlineLevel="0" collapsed="false">
      <c r="O520" s="12"/>
      <c r="P520" s="12"/>
      <c r="Q520" s="12"/>
      <c r="R520" s="12"/>
      <c r="S520" s="12"/>
    </row>
    <row r="521" customFormat="false" ht="15" hidden="false" customHeight="false" outlineLevel="0" collapsed="false">
      <c r="O521" s="12"/>
      <c r="P521" s="12"/>
      <c r="Q521" s="12"/>
      <c r="R521" s="12"/>
      <c r="S521" s="12"/>
    </row>
    <row r="522" customFormat="false" ht="15" hidden="false" customHeight="false" outlineLevel="0" collapsed="false">
      <c r="O522" s="12"/>
      <c r="P522" s="12"/>
      <c r="Q522" s="12"/>
      <c r="R522" s="12"/>
      <c r="S522" s="12"/>
    </row>
    <row r="523" customFormat="false" ht="15" hidden="false" customHeight="false" outlineLevel="0" collapsed="false">
      <c r="O523" s="12"/>
      <c r="P523" s="12"/>
      <c r="Q523" s="12"/>
      <c r="R523" s="12"/>
      <c r="S523" s="12"/>
    </row>
    <row r="524" customFormat="false" ht="15" hidden="false" customHeight="false" outlineLevel="0" collapsed="false">
      <c r="O524" s="12"/>
      <c r="P524" s="12"/>
      <c r="Q524" s="12"/>
      <c r="R524" s="12"/>
      <c r="S524" s="12"/>
    </row>
    <row r="525" customFormat="false" ht="15" hidden="false" customHeight="false" outlineLevel="0" collapsed="false">
      <c r="O525" s="12"/>
      <c r="P525" s="12"/>
      <c r="Q525" s="12"/>
      <c r="R525" s="12"/>
      <c r="S525" s="12"/>
    </row>
    <row r="526" customFormat="false" ht="15" hidden="false" customHeight="false" outlineLevel="0" collapsed="false">
      <c r="O526" s="12"/>
      <c r="P526" s="12"/>
      <c r="Q526" s="12"/>
      <c r="R526" s="12"/>
      <c r="S526" s="12"/>
    </row>
    <row r="527" customFormat="false" ht="15" hidden="false" customHeight="false" outlineLevel="0" collapsed="false">
      <c r="O527" s="12"/>
      <c r="P527" s="12"/>
      <c r="Q527" s="12"/>
      <c r="R527" s="12"/>
      <c r="S527" s="12"/>
    </row>
    <row r="528" customFormat="false" ht="15" hidden="false" customHeight="false" outlineLevel="0" collapsed="false">
      <c r="O528" s="12"/>
      <c r="P528" s="12"/>
      <c r="Q528" s="12"/>
      <c r="R528" s="12"/>
      <c r="S528" s="12"/>
    </row>
    <row r="529" customFormat="false" ht="15" hidden="false" customHeight="false" outlineLevel="0" collapsed="false">
      <c r="O529" s="12"/>
      <c r="P529" s="12"/>
      <c r="Q529" s="12"/>
      <c r="R529" s="12"/>
      <c r="S529" s="12"/>
    </row>
    <row r="530" customFormat="false" ht="15" hidden="false" customHeight="false" outlineLevel="0" collapsed="false">
      <c r="O530" s="12"/>
      <c r="P530" s="12"/>
      <c r="Q530" s="12"/>
      <c r="R530" s="12"/>
      <c r="S530" s="12"/>
    </row>
    <row r="531" customFormat="false" ht="15" hidden="false" customHeight="false" outlineLevel="0" collapsed="false">
      <c r="O531" s="12"/>
      <c r="P531" s="12"/>
      <c r="Q531" s="12"/>
      <c r="R531" s="12"/>
      <c r="S531" s="12"/>
    </row>
    <row r="532" customFormat="false" ht="15" hidden="false" customHeight="false" outlineLevel="0" collapsed="false">
      <c r="O532" s="12"/>
      <c r="P532" s="12"/>
      <c r="Q532" s="12"/>
      <c r="R532" s="12"/>
      <c r="S532" s="12"/>
    </row>
    <row r="533" customFormat="false" ht="15" hidden="false" customHeight="false" outlineLevel="0" collapsed="false">
      <c r="O533" s="12"/>
      <c r="P533" s="12"/>
      <c r="Q533" s="12"/>
      <c r="R533" s="12"/>
      <c r="S533" s="12"/>
    </row>
    <row r="534" customFormat="false" ht="15" hidden="false" customHeight="false" outlineLevel="0" collapsed="false">
      <c r="O534" s="12"/>
      <c r="P534" s="12"/>
      <c r="Q534" s="12"/>
      <c r="R534" s="12"/>
      <c r="S534" s="12"/>
    </row>
    <row r="535" customFormat="false" ht="15" hidden="false" customHeight="false" outlineLevel="0" collapsed="false">
      <c r="O535" s="12"/>
      <c r="P535" s="12"/>
      <c r="Q535" s="12"/>
      <c r="R535" s="12"/>
      <c r="S535" s="12"/>
    </row>
    <row r="536" customFormat="false" ht="15" hidden="false" customHeight="false" outlineLevel="0" collapsed="false">
      <c r="O536" s="12"/>
      <c r="P536" s="12"/>
      <c r="Q536" s="12"/>
      <c r="R536" s="12"/>
      <c r="S536" s="12"/>
    </row>
    <row r="537" customFormat="false" ht="15" hidden="false" customHeight="false" outlineLevel="0" collapsed="false">
      <c r="O537" s="12"/>
      <c r="P537" s="12"/>
      <c r="Q537" s="12"/>
      <c r="R537" s="12"/>
      <c r="S537" s="12"/>
    </row>
    <row r="538" customFormat="false" ht="15" hidden="false" customHeight="false" outlineLevel="0" collapsed="false">
      <c r="O538" s="12"/>
      <c r="P538" s="12"/>
      <c r="Q538" s="12"/>
      <c r="R538" s="12"/>
      <c r="S538" s="12"/>
    </row>
    <row r="539" customFormat="false" ht="15" hidden="false" customHeight="false" outlineLevel="0" collapsed="false">
      <c r="O539" s="12"/>
      <c r="P539" s="12"/>
      <c r="Q539" s="12"/>
      <c r="R539" s="12"/>
      <c r="S539" s="12"/>
    </row>
    <row r="540" customFormat="false" ht="15" hidden="false" customHeight="false" outlineLevel="0" collapsed="false">
      <c r="O540" s="12"/>
      <c r="P540" s="12"/>
      <c r="Q540" s="12"/>
      <c r="R540" s="12"/>
      <c r="S540" s="12"/>
    </row>
    <row r="541" customFormat="false" ht="15" hidden="false" customHeight="false" outlineLevel="0" collapsed="false">
      <c r="O541" s="12"/>
      <c r="P541" s="12"/>
      <c r="Q541" s="12"/>
      <c r="R541" s="12"/>
      <c r="S541" s="12"/>
    </row>
    <row r="542" customFormat="false" ht="15" hidden="false" customHeight="false" outlineLevel="0" collapsed="false">
      <c r="O542" s="12"/>
      <c r="P542" s="12"/>
      <c r="Q542" s="12"/>
      <c r="R542" s="12"/>
      <c r="S542" s="12"/>
    </row>
    <row r="543" customFormat="false" ht="15" hidden="false" customHeight="false" outlineLevel="0" collapsed="false">
      <c r="O543" s="12"/>
      <c r="P543" s="12"/>
      <c r="Q543" s="12"/>
      <c r="R543" s="12"/>
      <c r="S543" s="12"/>
    </row>
    <row r="544" customFormat="false" ht="15" hidden="false" customHeight="false" outlineLevel="0" collapsed="false">
      <c r="O544" s="12"/>
      <c r="P544" s="12"/>
      <c r="Q544" s="12"/>
      <c r="R544" s="12"/>
      <c r="S544" s="12"/>
    </row>
    <row r="545" customFormat="false" ht="15" hidden="false" customHeight="false" outlineLevel="0" collapsed="false">
      <c r="O545" s="12"/>
      <c r="P545" s="12"/>
      <c r="Q545" s="12"/>
      <c r="R545" s="12"/>
      <c r="S545" s="12"/>
    </row>
    <row r="546" customFormat="false" ht="15" hidden="false" customHeight="false" outlineLevel="0" collapsed="false">
      <c r="O546" s="12"/>
      <c r="P546" s="12"/>
      <c r="Q546" s="12"/>
      <c r="R546" s="12"/>
      <c r="S546" s="12"/>
    </row>
    <row r="547" customFormat="false" ht="15" hidden="false" customHeight="false" outlineLevel="0" collapsed="false">
      <c r="O547" s="12"/>
      <c r="P547" s="12"/>
      <c r="Q547" s="12"/>
      <c r="R547" s="12"/>
      <c r="S547" s="12"/>
    </row>
    <row r="548" customFormat="false" ht="15" hidden="false" customHeight="false" outlineLevel="0" collapsed="false">
      <c r="O548" s="12"/>
      <c r="P548" s="12"/>
      <c r="Q548" s="12"/>
      <c r="R548" s="12"/>
      <c r="S548" s="12"/>
    </row>
    <row r="549" customFormat="false" ht="15" hidden="false" customHeight="false" outlineLevel="0" collapsed="false">
      <c r="O549" s="12"/>
      <c r="P549" s="12"/>
      <c r="Q549" s="12"/>
      <c r="R549" s="12"/>
      <c r="S549" s="12"/>
    </row>
    <row r="550" customFormat="false" ht="15" hidden="false" customHeight="false" outlineLevel="0" collapsed="false">
      <c r="O550" s="12"/>
      <c r="P550" s="12"/>
      <c r="Q550" s="12"/>
      <c r="R550" s="12"/>
      <c r="S550" s="12"/>
    </row>
    <row r="551" customFormat="false" ht="15" hidden="false" customHeight="false" outlineLevel="0" collapsed="false">
      <c r="O551" s="12"/>
      <c r="P551" s="12"/>
      <c r="Q551" s="12"/>
      <c r="R551" s="12"/>
      <c r="S551" s="12"/>
    </row>
    <row r="552" customFormat="false" ht="15" hidden="false" customHeight="false" outlineLevel="0" collapsed="false">
      <c r="O552" s="12"/>
      <c r="P552" s="12"/>
      <c r="Q552" s="12"/>
      <c r="R552" s="12"/>
      <c r="S552" s="12"/>
    </row>
    <row r="553" customFormat="false" ht="15" hidden="false" customHeight="false" outlineLevel="0" collapsed="false">
      <c r="O553" s="12"/>
      <c r="P553" s="12"/>
      <c r="Q553" s="12"/>
      <c r="R553" s="12"/>
      <c r="S553" s="12"/>
    </row>
    <row r="554" customFormat="false" ht="15" hidden="false" customHeight="false" outlineLevel="0" collapsed="false">
      <c r="O554" s="12"/>
      <c r="P554" s="12"/>
      <c r="Q554" s="12"/>
      <c r="R554" s="12"/>
      <c r="S554" s="12"/>
    </row>
    <row r="555" customFormat="false" ht="15" hidden="false" customHeight="false" outlineLevel="0" collapsed="false">
      <c r="O555" s="12"/>
      <c r="P555" s="12"/>
      <c r="Q555" s="12"/>
      <c r="R555" s="12"/>
      <c r="S555" s="12"/>
    </row>
    <row r="556" customFormat="false" ht="15" hidden="false" customHeight="false" outlineLevel="0" collapsed="false">
      <c r="O556" s="12"/>
      <c r="P556" s="12"/>
      <c r="Q556" s="12"/>
      <c r="R556" s="12"/>
      <c r="S556" s="12"/>
    </row>
    <row r="557" customFormat="false" ht="15" hidden="false" customHeight="false" outlineLevel="0" collapsed="false">
      <c r="O557" s="12"/>
      <c r="P557" s="12"/>
      <c r="Q557" s="12"/>
      <c r="R557" s="12"/>
      <c r="S557" s="12"/>
    </row>
    <row r="558" customFormat="false" ht="15" hidden="false" customHeight="false" outlineLevel="0" collapsed="false">
      <c r="O558" s="12"/>
      <c r="P558" s="12"/>
      <c r="Q558" s="12"/>
      <c r="R558" s="12"/>
      <c r="S558" s="12"/>
    </row>
    <row r="559" customFormat="false" ht="15" hidden="false" customHeight="false" outlineLevel="0" collapsed="false">
      <c r="O559" s="12"/>
      <c r="P559" s="12"/>
      <c r="Q559" s="12"/>
      <c r="R559" s="12"/>
      <c r="S559" s="12"/>
    </row>
    <row r="560" customFormat="false" ht="15" hidden="false" customHeight="false" outlineLevel="0" collapsed="false">
      <c r="O560" s="12"/>
      <c r="P560" s="12"/>
      <c r="Q560" s="12"/>
      <c r="R560" s="12"/>
      <c r="S560" s="12"/>
    </row>
    <row r="561" customFormat="false" ht="15" hidden="false" customHeight="false" outlineLevel="0" collapsed="false">
      <c r="O561" s="12"/>
      <c r="P561" s="12"/>
      <c r="Q561" s="12"/>
      <c r="R561" s="12"/>
      <c r="S561" s="12"/>
    </row>
    <row r="562" customFormat="false" ht="15" hidden="false" customHeight="false" outlineLevel="0" collapsed="false">
      <c r="O562" s="12"/>
      <c r="P562" s="12"/>
      <c r="Q562" s="12"/>
      <c r="R562" s="12"/>
      <c r="S562" s="12"/>
    </row>
    <row r="563" customFormat="false" ht="15" hidden="false" customHeight="false" outlineLevel="0" collapsed="false">
      <c r="O563" s="12"/>
      <c r="P563" s="12"/>
      <c r="Q563" s="12"/>
      <c r="R563" s="12"/>
      <c r="S563" s="12"/>
    </row>
    <row r="564" customFormat="false" ht="15" hidden="false" customHeight="false" outlineLevel="0" collapsed="false">
      <c r="O564" s="12"/>
      <c r="P564" s="12"/>
      <c r="Q564" s="12"/>
      <c r="R564" s="12"/>
      <c r="S564" s="12"/>
    </row>
    <row r="565" customFormat="false" ht="15" hidden="false" customHeight="false" outlineLevel="0" collapsed="false">
      <c r="O565" s="12"/>
      <c r="P565" s="12"/>
      <c r="Q565" s="12"/>
      <c r="R565" s="12"/>
      <c r="S565" s="12"/>
    </row>
    <row r="566" customFormat="false" ht="15" hidden="false" customHeight="false" outlineLevel="0" collapsed="false">
      <c r="O566" s="12"/>
      <c r="P566" s="12"/>
      <c r="Q566" s="12"/>
      <c r="R566" s="12"/>
      <c r="S566" s="12"/>
    </row>
    <row r="567" customFormat="false" ht="15" hidden="false" customHeight="false" outlineLevel="0" collapsed="false">
      <c r="O567" s="12"/>
      <c r="P567" s="12"/>
      <c r="Q567" s="12"/>
      <c r="R567" s="12"/>
      <c r="S567" s="12"/>
    </row>
    <row r="568" customFormat="false" ht="15" hidden="false" customHeight="false" outlineLevel="0" collapsed="false">
      <c r="O568" s="12"/>
      <c r="P568" s="12"/>
      <c r="Q568" s="12"/>
      <c r="R568" s="12"/>
      <c r="S568" s="12"/>
    </row>
    <row r="569" customFormat="false" ht="15" hidden="false" customHeight="false" outlineLevel="0" collapsed="false">
      <c r="O569" s="12"/>
      <c r="P569" s="12"/>
      <c r="Q569" s="12"/>
      <c r="R569" s="12"/>
      <c r="S569" s="12"/>
    </row>
    <row r="570" customFormat="false" ht="15" hidden="false" customHeight="false" outlineLevel="0" collapsed="false">
      <c r="O570" s="12"/>
      <c r="P570" s="12"/>
      <c r="Q570" s="12"/>
      <c r="R570" s="12"/>
      <c r="S570" s="12"/>
    </row>
    <row r="571" customFormat="false" ht="15" hidden="false" customHeight="false" outlineLevel="0" collapsed="false">
      <c r="O571" s="12"/>
      <c r="P571" s="12"/>
      <c r="Q571" s="12"/>
      <c r="R571" s="12"/>
      <c r="S571" s="12"/>
    </row>
    <row r="572" customFormat="false" ht="15" hidden="false" customHeight="false" outlineLevel="0" collapsed="false">
      <c r="O572" s="12"/>
      <c r="P572" s="12"/>
      <c r="Q572" s="12"/>
      <c r="R572" s="12"/>
      <c r="S572" s="12"/>
    </row>
    <row r="573" customFormat="false" ht="15" hidden="false" customHeight="false" outlineLevel="0" collapsed="false">
      <c r="O573" s="12"/>
      <c r="P573" s="12"/>
      <c r="Q573" s="12"/>
      <c r="R573" s="12"/>
      <c r="S573" s="12"/>
    </row>
    <row r="574" customFormat="false" ht="15" hidden="false" customHeight="false" outlineLevel="0" collapsed="false">
      <c r="O574" s="12"/>
      <c r="P574" s="12"/>
      <c r="Q574" s="12"/>
      <c r="R574" s="12"/>
      <c r="S574" s="12"/>
    </row>
    <row r="575" customFormat="false" ht="15" hidden="false" customHeight="false" outlineLevel="0" collapsed="false">
      <c r="O575" s="12"/>
      <c r="P575" s="12"/>
      <c r="Q575" s="12"/>
      <c r="R575" s="12"/>
      <c r="S575" s="12"/>
    </row>
    <row r="576" customFormat="false" ht="15" hidden="false" customHeight="false" outlineLevel="0" collapsed="false">
      <c r="O576" s="12"/>
      <c r="P576" s="12"/>
      <c r="Q576" s="12"/>
      <c r="R576" s="12"/>
      <c r="S576" s="12"/>
    </row>
    <row r="577" customFormat="false" ht="15" hidden="false" customHeight="false" outlineLevel="0" collapsed="false">
      <c r="O577" s="12"/>
      <c r="P577" s="12"/>
      <c r="Q577" s="12"/>
      <c r="R577" s="12"/>
      <c r="S577" s="12"/>
    </row>
    <row r="578" customFormat="false" ht="15" hidden="false" customHeight="false" outlineLevel="0" collapsed="false">
      <c r="O578" s="12"/>
      <c r="P578" s="12"/>
      <c r="Q578" s="12"/>
      <c r="R578" s="12"/>
      <c r="S578" s="12"/>
    </row>
    <row r="579" customFormat="false" ht="15" hidden="false" customHeight="false" outlineLevel="0" collapsed="false">
      <c r="O579" s="12"/>
      <c r="P579" s="12"/>
      <c r="Q579" s="12"/>
      <c r="R579" s="12"/>
      <c r="S579" s="12"/>
    </row>
    <row r="580" customFormat="false" ht="15" hidden="false" customHeight="false" outlineLevel="0" collapsed="false">
      <c r="O580" s="12"/>
      <c r="P580" s="12"/>
      <c r="Q580" s="12"/>
      <c r="R580" s="12"/>
      <c r="S580" s="12"/>
    </row>
    <row r="581" customFormat="false" ht="15" hidden="false" customHeight="false" outlineLevel="0" collapsed="false">
      <c r="O581" s="12"/>
      <c r="P581" s="12"/>
      <c r="Q581" s="12"/>
      <c r="R581" s="12"/>
      <c r="S581" s="12"/>
    </row>
    <row r="582" customFormat="false" ht="15" hidden="false" customHeight="false" outlineLevel="0" collapsed="false">
      <c r="O582" s="12"/>
      <c r="P582" s="12"/>
      <c r="Q582" s="12"/>
      <c r="R582" s="12"/>
      <c r="S582" s="12"/>
    </row>
    <row r="583" customFormat="false" ht="15" hidden="false" customHeight="false" outlineLevel="0" collapsed="false">
      <c r="O583" s="12"/>
      <c r="P583" s="12"/>
      <c r="Q583" s="12"/>
      <c r="R583" s="12"/>
      <c r="S583" s="12"/>
    </row>
    <row r="584" customFormat="false" ht="15" hidden="false" customHeight="false" outlineLevel="0" collapsed="false">
      <c r="O584" s="12"/>
      <c r="P584" s="12"/>
      <c r="Q584" s="12"/>
      <c r="R584" s="12"/>
      <c r="S584" s="12"/>
    </row>
    <row r="585" customFormat="false" ht="15" hidden="false" customHeight="false" outlineLevel="0" collapsed="false">
      <c r="O585" s="12"/>
      <c r="P585" s="12"/>
      <c r="Q585" s="12"/>
      <c r="R585" s="12"/>
      <c r="S585" s="12"/>
    </row>
    <row r="586" customFormat="false" ht="15" hidden="false" customHeight="false" outlineLevel="0" collapsed="false">
      <c r="O586" s="12"/>
      <c r="P586" s="12"/>
      <c r="Q586" s="12"/>
      <c r="R586" s="12"/>
      <c r="S586" s="12"/>
    </row>
    <row r="587" customFormat="false" ht="15" hidden="false" customHeight="false" outlineLevel="0" collapsed="false">
      <c r="O587" s="12"/>
      <c r="P587" s="12"/>
      <c r="Q587" s="12"/>
      <c r="R587" s="12"/>
      <c r="S587" s="12"/>
    </row>
    <row r="588" customFormat="false" ht="15" hidden="false" customHeight="false" outlineLevel="0" collapsed="false">
      <c r="O588" s="12"/>
      <c r="P588" s="12"/>
      <c r="Q588" s="12"/>
      <c r="R588" s="12"/>
      <c r="S588" s="12"/>
    </row>
    <row r="589" customFormat="false" ht="15" hidden="false" customHeight="false" outlineLevel="0" collapsed="false">
      <c r="O589" s="12"/>
      <c r="P589" s="12"/>
      <c r="Q589" s="12"/>
      <c r="R589" s="12"/>
      <c r="S589" s="12"/>
    </row>
    <row r="590" customFormat="false" ht="15" hidden="false" customHeight="false" outlineLevel="0" collapsed="false">
      <c r="O590" s="12"/>
      <c r="P590" s="12"/>
      <c r="Q590" s="12"/>
      <c r="R590" s="12"/>
      <c r="S590" s="12"/>
    </row>
    <row r="591" customFormat="false" ht="15" hidden="false" customHeight="false" outlineLevel="0" collapsed="false">
      <c r="O591" s="12"/>
      <c r="P591" s="12"/>
      <c r="Q591" s="12"/>
      <c r="R591" s="12"/>
      <c r="S591" s="12"/>
    </row>
    <row r="592" customFormat="false" ht="15" hidden="false" customHeight="false" outlineLevel="0" collapsed="false">
      <c r="O592" s="12"/>
      <c r="P592" s="12"/>
      <c r="Q592" s="12"/>
      <c r="R592" s="12"/>
      <c r="S592" s="12"/>
    </row>
    <row r="593" customFormat="false" ht="15" hidden="false" customHeight="false" outlineLevel="0" collapsed="false">
      <c r="O593" s="12"/>
      <c r="P593" s="12"/>
      <c r="Q593" s="12"/>
      <c r="R593" s="12"/>
      <c r="S593" s="12"/>
    </row>
    <row r="594" customFormat="false" ht="15" hidden="false" customHeight="false" outlineLevel="0" collapsed="false">
      <c r="O594" s="12"/>
      <c r="P594" s="12"/>
      <c r="Q594" s="12"/>
      <c r="R594" s="12"/>
      <c r="S594" s="12"/>
    </row>
    <row r="595" customFormat="false" ht="15" hidden="false" customHeight="false" outlineLevel="0" collapsed="false">
      <c r="O595" s="12"/>
      <c r="P595" s="12"/>
      <c r="Q595" s="12"/>
      <c r="R595" s="12"/>
      <c r="S595" s="12"/>
    </row>
    <row r="596" customFormat="false" ht="15" hidden="false" customHeight="false" outlineLevel="0" collapsed="false">
      <c r="O596" s="12"/>
      <c r="P596" s="12"/>
      <c r="Q596" s="12"/>
      <c r="R596" s="12"/>
      <c r="S596" s="12"/>
    </row>
    <row r="597" customFormat="false" ht="15" hidden="false" customHeight="false" outlineLevel="0" collapsed="false">
      <c r="O597" s="12"/>
      <c r="P597" s="12"/>
      <c r="Q597" s="12"/>
      <c r="R597" s="12"/>
      <c r="S597" s="12"/>
    </row>
    <row r="598" customFormat="false" ht="15" hidden="false" customHeight="false" outlineLevel="0" collapsed="false">
      <c r="O598" s="12"/>
      <c r="P598" s="12"/>
      <c r="Q598" s="12"/>
      <c r="R598" s="12"/>
      <c r="S598" s="12"/>
    </row>
    <row r="599" customFormat="false" ht="15" hidden="false" customHeight="false" outlineLevel="0" collapsed="false">
      <c r="O599" s="12"/>
      <c r="P599" s="12"/>
      <c r="Q599" s="12"/>
      <c r="R599" s="12"/>
      <c r="S599" s="12"/>
    </row>
    <row r="600" customFormat="false" ht="15" hidden="false" customHeight="false" outlineLevel="0" collapsed="false">
      <c r="O600" s="12"/>
      <c r="P600" s="12"/>
      <c r="Q600" s="12"/>
      <c r="R600" s="12"/>
      <c r="S600" s="12"/>
    </row>
    <row r="601" customFormat="false" ht="15" hidden="false" customHeight="false" outlineLevel="0" collapsed="false">
      <c r="O601" s="12"/>
      <c r="P601" s="12"/>
      <c r="Q601" s="12"/>
      <c r="R601" s="12"/>
      <c r="S601" s="12"/>
    </row>
    <row r="602" customFormat="false" ht="15" hidden="false" customHeight="false" outlineLevel="0" collapsed="false">
      <c r="O602" s="12"/>
      <c r="P602" s="12"/>
      <c r="Q602" s="12"/>
      <c r="R602" s="12"/>
      <c r="S602" s="12"/>
    </row>
    <row r="603" customFormat="false" ht="15" hidden="false" customHeight="false" outlineLevel="0" collapsed="false">
      <c r="O603" s="12"/>
      <c r="P603" s="12"/>
      <c r="Q603" s="12"/>
      <c r="R603" s="12"/>
      <c r="S603" s="12"/>
    </row>
    <row r="604" customFormat="false" ht="15" hidden="false" customHeight="false" outlineLevel="0" collapsed="false">
      <c r="O604" s="12"/>
      <c r="P604" s="12"/>
      <c r="Q604" s="12"/>
      <c r="R604" s="12"/>
      <c r="S604" s="12"/>
    </row>
    <row r="605" customFormat="false" ht="15" hidden="false" customHeight="false" outlineLevel="0" collapsed="false">
      <c r="O605" s="12"/>
      <c r="P605" s="12"/>
      <c r="Q605" s="12"/>
      <c r="R605" s="12"/>
      <c r="S605" s="12"/>
    </row>
    <row r="606" customFormat="false" ht="15" hidden="false" customHeight="false" outlineLevel="0" collapsed="false">
      <c r="O606" s="12"/>
      <c r="P606" s="12"/>
      <c r="Q606" s="12"/>
      <c r="R606" s="12"/>
      <c r="S606" s="12"/>
    </row>
    <row r="607" customFormat="false" ht="15" hidden="false" customHeight="false" outlineLevel="0" collapsed="false">
      <c r="O607" s="12"/>
      <c r="P607" s="12"/>
      <c r="Q607" s="12"/>
      <c r="R607" s="12"/>
      <c r="S607" s="12"/>
    </row>
    <row r="608" customFormat="false" ht="15" hidden="false" customHeight="false" outlineLevel="0" collapsed="false">
      <c r="O608" s="12"/>
      <c r="P608" s="12"/>
      <c r="Q608" s="12"/>
      <c r="R608" s="12"/>
      <c r="S608" s="12"/>
    </row>
    <row r="609" customFormat="false" ht="15" hidden="false" customHeight="false" outlineLevel="0" collapsed="false">
      <c r="O609" s="12"/>
      <c r="P609" s="12"/>
      <c r="Q609" s="12"/>
      <c r="R609" s="12"/>
      <c r="S609" s="12"/>
    </row>
    <row r="610" customFormat="false" ht="15" hidden="false" customHeight="false" outlineLevel="0" collapsed="false">
      <c r="O610" s="12"/>
      <c r="P610" s="12"/>
      <c r="Q610" s="12"/>
      <c r="R610" s="12"/>
      <c r="S610" s="12"/>
    </row>
    <row r="611" customFormat="false" ht="15" hidden="false" customHeight="false" outlineLevel="0" collapsed="false">
      <c r="O611" s="12"/>
      <c r="P611" s="12"/>
      <c r="Q611" s="12"/>
      <c r="R611" s="12"/>
      <c r="S611" s="12"/>
    </row>
    <row r="612" customFormat="false" ht="15" hidden="false" customHeight="false" outlineLevel="0" collapsed="false">
      <c r="O612" s="12"/>
      <c r="P612" s="12"/>
      <c r="Q612" s="12"/>
      <c r="R612" s="12"/>
      <c r="S612" s="12"/>
    </row>
    <row r="613" customFormat="false" ht="15" hidden="false" customHeight="false" outlineLevel="0" collapsed="false">
      <c r="O613" s="12"/>
      <c r="P613" s="12"/>
      <c r="Q613" s="12"/>
      <c r="R613" s="12"/>
      <c r="S613" s="12"/>
    </row>
    <row r="614" customFormat="false" ht="15" hidden="false" customHeight="false" outlineLevel="0" collapsed="false">
      <c r="O614" s="12"/>
      <c r="P614" s="12"/>
      <c r="Q614" s="12"/>
      <c r="R614" s="12"/>
      <c r="S614" s="12"/>
    </row>
    <row r="615" customFormat="false" ht="15" hidden="false" customHeight="false" outlineLevel="0" collapsed="false">
      <c r="O615" s="12"/>
      <c r="P615" s="12"/>
      <c r="Q615" s="12"/>
      <c r="R615" s="12"/>
      <c r="S615" s="12"/>
    </row>
    <row r="616" customFormat="false" ht="15" hidden="false" customHeight="false" outlineLevel="0" collapsed="false">
      <c r="O616" s="12"/>
      <c r="P616" s="12"/>
      <c r="Q616" s="12"/>
      <c r="R616" s="12"/>
      <c r="S616" s="12"/>
    </row>
    <row r="617" customFormat="false" ht="15" hidden="false" customHeight="false" outlineLevel="0" collapsed="false">
      <c r="O617" s="12"/>
      <c r="P617" s="12"/>
      <c r="Q617" s="12"/>
      <c r="R617" s="12"/>
      <c r="S617" s="12"/>
    </row>
    <row r="618" customFormat="false" ht="15" hidden="false" customHeight="false" outlineLevel="0" collapsed="false">
      <c r="O618" s="12"/>
      <c r="P618" s="12"/>
      <c r="Q618" s="12"/>
      <c r="R618" s="12"/>
      <c r="S618" s="12"/>
    </row>
    <row r="619" customFormat="false" ht="15" hidden="false" customHeight="false" outlineLevel="0" collapsed="false">
      <c r="O619" s="12"/>
      <c r="P619" s="12"/>
      <c r="Q619" s="12"/>
      <c r="R619" s="12"/>
      <c r="S619" s="12"/>
    </row>
    <row r="620" customFormat="false" ht="15" hidden="false" customHeight="false" outlineLevel="0" collapsed="false">
      <c r="O620" s="12"/>
      <c r="P620" s="12"/>
      <c r="Q620" s="12"/>
      <c r="R620" s="12"/>
      <c r="S620" s="12"/>
    </row>
    <row r="621" customFormat="false" ht="15" hidden="false" customHeight="false" outlineLevel="0" collapsed="false">
      <c r="O621" s="12"/>
      <c r="P621" s="12"/>
      <c r="Q621" s="12"/>
      <c r="R621" s="12"/>
      <c r="S621" s="12"/>
    </row>
    <row r="622" customFormat="false" ht="15" hidden="false" customHeight="false" outlineLevel="0" collapsed="false">
      <c r="O622" s="12"/>
      <c r="P622" s="12"/>
      <c r="Q622" s="12"/>
      <c r="R622" s="12"/>
      <c r="S622" s="12"/>
    </row>
    <row r="623" customFormat="false" ht="15" hidden="false" customHeight="false" outlineLevel="0" collapsed="false">
      <c r="O623" s="12"/>
      <c r="P623" s="12"/>
      <c r="Q623" s="12"/>
      <c r="R623" s="12"/>
      <c r="S623" s="12"/>
    </row>
    <row r="624" customFormat="false" ht="15" hidden="false" customHeight="false" outlineLevel="0" collapsed="false">
      <c r="O624" s="12"/>
      <c r="P624" s="12"/>
      <c r="Q624" s="12"/>
      <c r="R624" s="12"/>
      <c r="S624" s="12"/>
    </row>
    <row r="625" customFormat="false" ht="15" hidden="false" customHeight="false" outlineLevel="0" collapsed="false">
      <c r="O625" s="12"/>
      <c r="P625" s="12"/>
      <c r="Q625" s="12"/>
      <c r="R625" s="12"/>
      <c r="S625" s="12"/>
    </row>
    <row r="626" customFormat="false" ht="15" hidden="false" customHeight="false" outlineLevel="0" collapsed="false">
      <c r="O626" s="12"/>
      <c r="P626" s="12"/>
      <c r="Q626" s="12"/>
      <c r="R626" s="12"/>
      <c r="S626" s="12"/>
    </row>
    <row r="627" customFormat="false" ht="15" hidden="false" customHeight="false" outlineLevel="0" collapsed="false">
      <c r="O627" s="12"/>
      <c r="P627" s="12"/>
      <c r="Q627" s="12"/>
      <c r="R627" s="12"/>
      <c r="S627" s="12"/>
    </row>
    <row r="628" customFormat="false" ht="15" hidden="false" customHeight="false" outlineLevel="0" collapsed="false">
      <c r="O628" s="12"/>
      <c r="P628" s="12"/>
      <c r="Q628" s="12"/>
      <c r="R628" s="12"/>
      <c r="S628" s="12"/>
    </row>
    <row r="629" customFormat="false" ht="15" hidden="false" customHeight="false" outlineLevel="0" collapsed="false">
      <c r="O629" s="12"/>
      <c r="P629" s="12"/>
      <c r="Q629" s="12"/>
      <c r="R629" s="12"/>
      <c r="S629" s="12"/>
    </row>
    <row r="630" customFormat="false" ht="15" hidden="false" customHeight="false" outlineLevel="0" collapsed="false">
      <c r="O630" s="12"/>
      <c r="P630" s="12"/>
      <c r="Q630" s="12"/>
      <c r="R630" s="12"/>
      <c r="S630" s="12"/>
    </row>
    <row r="631" customFormat="false" ht="15" hidden="false" customHeight="false" outlineLevel="0" collapsed="false">
      <c r="O631" s="12"/>
      <c r="P631" s="12"/>
      <c r="Q631" s="12"/>
      <c r="R631" s="12"/>
      <c r="S631" s="12"/>
    </row>
    <row r="632" customFormat="false" ht="15" hidden="false" customHeight="false" outlineLevel="0" collapsed="false">
      <c r="O632" s="12"/>
      <c r="P632" s="12"/>
      <c r="Q632" s="12"/>
      <c r="R632" s="12"/>
      <c r="S632" s="12"/>
    </row>
    <row r="633" customFormat="false" ht="15" hidden="false" customHeight="false" outlineLevel="0" collapsed="false">
      <c r="O633" s="12"/>
      <c r="P633" s="12"/>
      <c r="Q633" s="12"/>
      <c r="R633" s="12"/>
      <c r="S633" s="12"/>
    </row>
    <row r="634" customFormat="false" ht="15" hidden="false" customHeight="false" outlineLevel="0" collapsed="false">
      <c r="O634" s="12"/>
      <c r="P634" s="12"/>
      <c r="Q634" s="12"/>
      <c r="R634" s="12"/>
      <c r="S634" s="12"/>
    </row>
    <row r="635" customFormat="false" ht="15" hidden="false" customHeight="false" outlineLevel="0" collapsed="false">
      <c r="O635" s="12"/>
      <c r="P635" s="12"/>
      <c r="Q635" s="12"/>
      <c r="R635" s="12"/>
      <c r="S635" s="12"/>
    </row>
    <row r="636" customFormat="false" ht="15" hidden="false" customHeight="false" outlineLevel="0" collapsed="false">
      <c r="O636" s="12"/>
      <c r="P636" s="12"/>
      <c r="Q636" s="12"/>
      <c r="R636" s="12"/>
      <c r="S636" s="12"/>
    </row>
    <row r="637" customFormat="false" ht="15" hidden="false" customHeight="false" outlineLevel="0" collapsed="false">
      <c r="O637" s="12"/>
      <c r="P637" s="12"/>
      <c r="Q637" s="12"/>
      <c r="R637" s="12"/>
      <c r="S637" s="12"/>
    </row>
    <row r="638" customFormat="false" ht="15" hidden="false" customHeight="false" outlineLevel="0" collapsed="false">
      <c r="O638" s="12"/>
      <c r="P638" s="12"/>
      <c r="Q638" s="12"/>
      <c r="R638" s="12"/>
      <c r="S638" s="12"/>
    </row>
    <row r="639" customFormat="false" ht="15" hidden="false" customHeight="false" outlineLevel="0" collapsed="false">
      <c r="O639" s="12"/>
      <c r="P639" s="12"/>
      <c r="Q639" s="12"/>
      <c r="R639" s="12"/>
      <c r="S639" s="12"/>
    </row>
    <row r="640" customFormat="false" ht="15" hidden="false" customHeight="false" outlineLevel="0" collapsed="false">
      <c r="O640" s="12"/>
      <c r="P640" s="12"/>
      <c r="Q640" s="12"/>
      <c r="R640" s="12"/>
      <c r="S640" s="12"/>
    </row>
    <row r="641" customFormat="false" ht="15" hidden="false" customHeight="false" outlineLevel="0" collapsed="false">
      <c r="O641" s="12"/>
      <c r="P641" s="12"/>
      <c r="Q641" s="12"/>
      <c r="R641" s="12"/>
      <c r="S641" s="12"/>
    </row>
    <row r="642" customFormat="false" ht="15" hidden="false" customHeight="false" outlineLevel="0" collapsed="false">
      <c r="O642" s="12"/>
      <c r="P642" s="12"/>
      <c r="Q642" s="12"/>
      <c r="R642" s="12"/>
      <c r="S642" s="12"/>
    </row>
    <row r="643" customFormat="false" ht="15" hidden="false" customHeight="false" outlineLevel="0" collapsed="false">
      <c r="O643" s="12"/>
      <c r="P643" s="12"/>
      <c r="Q643" s="12"/>
      <c r="R643" s="12"/>
      <c r="S643" s="12"/>
    </row>
    <row r="644" customFormat="false" ht="15" hidden="false" customHeight="false" outlineLevel="0" collapsed="false">
      <c r="O644" s="12"/>
      <c r="P644" s="12"/>
      <c r="Q644" s="12"/>
      <c r="R644" s="12"/>
      <c r="S644" s="12"/>
    </row>
    <row r="645" customFormat="false" ht="15" hidden="false" customHeight="false" outlineLevel="0" collapsed="false">
      <c r="O645" s="12"/>
      <c r="P645" s="12"/>
      <c r="Q645" s="12"/>
      <c r="R645" s="12"/>
      <c r="S645" s="12"/>
    </row>
    <row r="646" customFormat="false" ht="15" hidden="false" customHeight="false" outlineLevel="0" collapsed="false">
      <c r="O646" s="12"/>
      <c r="P646" s="12"/>
      <c r="Q646" s="12"/>
      <c r="R646" s="12"/>
      <c r="S646" s="12"/>
    </row>
    <row r="647" customFormat="false" ht="15" hidden="false" customHeight="false" outlineLevel="0" collapsed="false">
      <c r="O647" s="12"/>
      <c r="P647" s="12"/>
      <c r="Q647" s="12"/>
      <c r="R647" s="12"/>
      <c r="S647" s="12"/>
    </row>
    <row r="648" customFormat="false" ht="15" hidden="false" customHeight="false" outlineLevel="0" collapsed="false">
      <c r="O648" s="12"/>
      <c r="P648" s="12"/>
      <c r="Q648" s="12"/>
      <c r="R648" s="12"/>
      <c r="S648" s="12"/>
    </row>
    <row r="649" customFormat="false" ht="15" hidden="false" customHeight="false" outlineLevel="0" collapsed="false">
      <c r="O649" s="12"/>
      <c r="P649" s="12"/>
      <c r="Q649" s="12"/>
      <c r="R649" s="12"/>
      <c r="S649" s="12"/>
    </row>
    <row r="650" customFormat="false" ht="15" hidden="false" customHeight="false" outlineLevel="0" collapsed="false">
      <c r="O650" s="12"/>
      <c r="P650" s="12"/>
      <c r="Q650" s="12"/>
      <c r="R650" s="12"/>
      <c r="S650" s="12"/>
    </row>
    <row r="651" customFormat="false" ht="15" hidden="false" customHeight="false" outlineLevel="0" collapsed="false">
      <c r="O651" s="12"/>
      <c r="P651" s="12"/>
      <c r="Q651" s="12"/>
      <c r="R651" s="12"/>
      <c r="S651" s="12"/>
    </row>
    <row r="652" customFormat="false" ht="15" hidden="false" customHeight="false" outlineLevel="0" collapsed="false">
      <c r="O652" s="12"/>
      <c r="P652" s="12"/>
      <c r="Q652" s="12"/>
      <c r="R652" s="12"/>
      <c r="S652" s="12"/>
    </row>
    <row r="653" customFormat="false" ht="15" hidden="false" customHeight="false" outlineLevel="0" collapsed="false">
      <c r="O653" s="12"/>
      <c r="P653" s="12"/>
      <c r="Q653" s="12"/>
      <c r="R653" s="12"/>
      <c r="S653" s="12"/>
    </row>
    <row r="654" customFormat="false" ht="15" hidden="false" customHeight="false" outlineLevel="0" collapsed="false">
      <c r="O654" s="12"/>
      <c r="P654" s="12"/>
      <c r="Q654" s="12"/>
      <c r="R654" s="12"/>
      <c r="S654" s="12"/>
    </row>
    <row r="655" customFormat="false" ht="15" hidden="false" customHeight="false" outlineLevel="0" collapsed="false">
      <c r="O655" s="12"/>
      <c r="P655" s="12"/>
      <c r="Q655" s="12"/>
      <c r="R655" s="12"/>
      <c r="S655" s="12"/>
    </row>
    <row r="656" customFormat="false" ht="15" hidden="false" customHeight="false" outlineLevel="0" collapsed="false">
      <c r="O656" s="12"/>
      <c r="P656" s="12"/>
      <c r="Q656" s="12"/>
      <c r="R656" s="12"/>
      <c r="S656" s="12"/>
    </row>
    <row r="657" customFormat="false" ht="15" hidden="false" customHeight="false" outlineLevel="0" collapsed="false">
      <c r="O657" s="12"/>
      <c r="P657" s="12"/>
      <c r="Q657" s="12"/>
      <c r="R657" s="12"/>
      <c r="S657" s="12"/>
    </row>
    <row r="658" customFormat="false" ht="15" hidden="false" customHeight="false" outlineLevel="0" collapsed="false">
      <c r="O658" s="12"/>
      <c r="P658" s="12"/>
      <c r="Q658" s="12"/>
      <c r="R658" s="12"/>
      <c r="S658" s="12"/>
    </row>
    <row r="659" customFormat="false" ht="15" hidden="false" customHeight="false" outlineLevel="0" collapsed="false">
      <c r="O659" s="12"/>
      <c r="P659" s="12"/>
      <c r="Q659" s="12"/>
      <c r="R659" s="12"/>
      <c r="S659" s="12"/>
    </row>
    <row r="660" customFormat="false" ht="15" hidden="false" customHeight="false" outlineLevel="0" collapsed="false">
      <c r="O660" s="12"/>
      <c r="P660" s="12"/>
      <c r="Q660" s="12"/>
      <c r="R660" s="12"/>
      <c r="S660" s="12"/>
    </row>
    <row r="661" customFormat="false" ht="15" hidden="false" customHeight="false" outlineLevel="0" collapsed="false">
      <c r="O661" s="12"/>
      <c r="P661" s="12"/>
      <c r="Q661" s="12"/>
      <c r="R661" s="12"/>
      <c r="S661" s="12"/>
    </row>
    <row r="662" customFormat="false" ht="15" hidden="false" customHeight="false" outlineLevel="0" collapsed="false">
      <c r="O662" s="12"/>
      <c r="P662" s="12"/>
      <c r="Q662" s="12"/>
      <c r="R662" s="12"/>
      <c r="S662" s="12"/>
    </row>
    <row r="663" customFormat="false" ht="15" hidden="false" customHeight="false" outlineLevel="0" collapsed="false">
      <c r="O663" s="12"/>
      <c r="P663" s="12"/>
      <c r="Q663" s="12"/>
      <c r="R663" s="12"/>
      <c r="S663" s="12"/>
    </row>
    <row r="664" customFormat="false" ht="15" hidden="false" customHeight="false" outlineLevel="0" collapsed="false">
      <c r="O664" s="12"/>
      <c r="P664" s="12"/>
      <c r="Q664" s="12"/>
      <c r="R664" s="12"/>
      <c r="S664" s="12"/>
    </row>
    <row r="665" customFormat="false" ht="15" hidden="false" customHeight="false" outlineLevel="0" collapsed="false">
      <c r="O665" s="12"/>
      <c r="P665" s="12"/>
      <c r="Q665" s="12"/>
      <c r="R665" s="12"/>
      <c r="S665" s="12"/>
    </row>
    <row r="666" customFormat="false" ht="15" hidden="false" customHeight="false" outlineLevel="0" collapsed="false">
      <c r="O666" s="12"/>
      <c r="P666" s="12"/>
      <c r="Q666" s="12"/>
      <c r="R666" s="12"/>
      <c r="S666" s="12"/>
    </row>
    <row r="667" customFormat="false" ht="15" hidden="false" customHeight="false" outlineLevel="0" collapsed="false">
      <c r="O667" s="12"/>
      <c r="P667" s="12"/>
      <c r="Q667" s="12"/>
      <c r="R667" s="12"/>
      <c r="S667" s="12"/>
    </row>
    <row r="668" customFormat="false" ht="15" hidden="false" customHeight="false" outlineLevel="0" collapsed="false">
      <c r="O668" s="12"/>
      <c r="P668" s="12"/>
      <c r="Q668" s="12"/>
      <c r="R668" s="12"/>
      <c r="S668" s="12"/>
    </row>
    <row r="669" customFormat="false" ht="15" hidden="false" customHeight="false" outlineLevel="0" collapsed="false">
      <c r="O669" s="12"/>
      <c r="P669" s="12"/>
      <c r="Q669" s="12"/>
      <c r="R669" s="12"/>
      <c r="S669" s="12"/>
    </row>
    <row r="670" customFormat="false" ht="15" hidden="false" customHeight="false" outlineLevel="0" collapsed="false">
      <c r="O670" s="12"/>
      <c r="P670" s="12"/>
      <c r="Q670" s="12"/>
      <c r="R670" s="12"/>
      <c r="S670" s="12"/>
    </row>
    <row r="671" customFormat="false" ht="15" hidden="false" customHeight="false" outlineLevel="0" collapsed="false">
      <c r="O671" s="12"/>
      <c r="P671" s="12"/>
      <c r="Q671" s="12"/>
      <c r="R671" s="12"/>
      <c r="S671" s="12"/>
    </row>
    <row r="672" customFormat="false" ht="15" hidden="false" customHeight="false" outlineLevel="0" collapsed="false">
      <c r="O672" s="12"/>
      <c r="P672" s="12"/>
      <c r="Q672" s="12"/>
      <c r="R672" s="12"/>
      <c r="S672" s="12"/>
    </row>
    <row r="673" customFormat="false" ht="15" hidden="false" customHeight="false" outlineLevel="0" collapsed="false">
      <c r="O673" s="12"/>
      <c r="P673" s="12"/>
      <c r="Q673" s="12"/>
      <c r="R673" s="12"/>
      <c r="S673" s="12"/>
    </row>
    <row r="674" customFormat="false" ht="15" hidden="false" customHeight="false" outlineLevel="0" collapsed="false">
      <c r="O674" s="12"/>
      <c r="P674" s="12"/>
      <c r="Q674" s="12"/>
      <c r="R674" s="12"/>
      <c r="S674" s="12"/>
    </row>
    <row r="675" customFormat="false" ht="15" hidden="false" customHeight="false" outlineLevel="0" collapsed="false">
      <c r="O675" s="12"/>
      <c r="P675" s="12"/>
      <c r="Q675" s="12"/>
      <c r="R675" s="12"/>
      <c r="S675" s="12"/>
    </row>
    <row r="676" customFormat="false" ht="15" hidden="false" customHeight="false" outlineLevel="0" collapsed="false">
      <c r="O676" s="12"/>
      <c r="P676" s="12"/>
      <c r="Q676" s="12"/>
      <c r="R676" s="12"/>
      <c r="S676" s="12"/>
    </row>
    <row r="677" customFormat="false" ht="15" hidden="false" customHeight="false" outlineLevel="0" collapsed="false">
      <c r="O677" s="12"/>
      <c r="P677" s="12"/>
      <c r="Q677" s="12"/>
      <c r="R677" s="12"/>
      <c r="S677" s="12"/>
    </row>
    <row r="678" customFormat="false" ht="15" hidden="false" customHeight="false" outlineLevel="0" collapsed="false">
      <c r="O678" s="12"/>
      <c r="P678" s="12"/>
      <c r="Q678" s="12"/>
      <c r="R678" s="12"/>
      <c r="S678" s="12"/>
    </row>
    <row r="679" customFormat="false" ht="15" hidden="false" customHeight="false" outlineLevel="0" collapsed="false">
      <c r="O679" s="12"/>
      <c r="P679" s="12"/>
      <c r="Q679" s="12"/>
      <c r="R679" s="12"/>
      <c r="S679" s="12"/>
    </row>
    <row r="680" customFormat="false" ht="15" hidden="false" customHeight="false" outlineLevel="0" collapsed="false">
      <c r="O680" s="12"/>
      <c r="P680" s="12"/>
      <c r="Q680" s="12"/>
      <c r="R680" s="12"/>
      <c r="S680" s="12"/>
    </row>
    <row r="681" customFormat="false" ht="15" hidden="false" customHeight="false" outlineLevel="0" collapsed="false">
      <c r="O681" s="12"/>
      <c r="P681" s="12"/>
      <c r="Q681" s="12"/>
      <c r="R681" s="12"/>
      <c r="S681" s="12"/>
    </row>
    <row r="682" customFormat="false" ht="15" hidden="false" customHeight="false" outlineLevel="0" collapsed="false">
      <c r="O682" s="12"/>
      <c r="P682" s="12"/>
      <c r="Q682" s="12"/>
      <c r="R682" s="12"/>
      <c r="S682" s="12"/>
    </row>
    <row r="683" customFormat="false" ht="15" hidden="false" customHeight="false" outlineLevel="0" collapsed="false">
      <c r="O683" s="12"/>
      <c r="P683" s="12"/>
      <c r="Q683" s="12"/>
      <c r="R683" s="12"/>
      <c r="S683" s="12"/>
    </row>
    <row r="684" customFormat="false" ht="15" hidden="false" customHeight="false" outlineLevel="0" collapsed="false">
      <c r="O684" s="12"/>
      <c r="P684" s="12"/>
      <c r="Q684" s="12"/>
      <c r="R684" s="12"/>
      <c r="S684" s="12"/>
    </row>
    <row r="685" customFormat="false" ht="15" hidden="false" customHeight="false" outlineLevel="0" collapsed="false">
      <c r="O685" s="12"/>
      <c r="P685" s="12"/>
      <c r="Q685" s="12"/>
      <c r="R685" s="12"/>
      <c r="S685" s="12"/>
    </row>
    <row r="686" customFormat="false" ht="15" hidden="false" customHeight="false" outlineLevel="0" collapsed="false">
      <c r="O686" s="12"/>
      <c r="P686" s="12"/>
      <c r="Q686" s="12"/>
      <c r="R686" s="12"/>
      <c r="S686" s="12"/>
    </row>
    <row r="687" customFormat="false" ht="15" hidden="false" customHeight="false" outlineLevel="0" collapsed="false">
      <c r="O687" s="12"/>
      <c r="P687" s="12"/>
      <c r="Q687" s="12"/>
      <c r="R687" s="12"/>
      <c r="S687" s="12"/>
    </row>
    <row r="688" customFormat="false" ht="15" hidden="false" customHeight="false" outlineLevel="0" collapsed="false">
      <c r="O688" s="12"/>
      <c r="P688" s="12"/>
      <c r="Q688" s="12"/>
      <c r="R688" s="12"/>
      <c r="S688" s="12"/>
    </row>
    <row r="689" customFormat="false" ht="15" hidden="false" customHeight="false" outlineLevel="0" collapsed="false">
      <c r="O689" s="12"/>
      <c r="P689" s="12"/>
      <c r="Q689" s="12"/>
      <c r="R689" s="12"/>
      <c r="S689" s="12"/>
    </row>
    <row r="690" customFormat="false" ht="15" hidden="false" customHeight="false" outlineLevel="0" collapsed="false">
      <c r="O690" s="12"/>
      <c r="P690" s="12"/>
      <c r="Q690" s="12"/>
      <c r="R690" s="12"/>
      <c r="S690" s="12"/>
    </row>
    <row r="691" customFormat="false" ht="15" hidden="false" customHeight="false" outlineLevel="0" collapsed="false">
      <c r="O691" s="12"/>
      <c r="P691" s="12"/>
      <c r="Q691" s="12"/>
      <c r="R691" s="12"/>
      <c r="S691" s="12"/>
    </row>
    <row r="692" customFormat="false" ht="15" hidden="false" customHeight="false" outlineLevel="0" collapsed="false">
      <c r="O692" s="12"/>
      <c r="P692" s="12"/>
      <c r="Q692" s="12"/>
      <c r="R692" s="12"/>
      <c r="S692" s="12"/>
    </row>
    <row r="693" customFormat="false" ht="15" hidden="false" customHeight="false" outlineLevel="0" collapsed="false">
      <c r="O693" s="12"/>
      <c r="P693" s="12"/>
      <c r="Q693" s="12"/>
      <c r="R693" s="12"/>
      <c r="S693" s="12"/>
    </row>
    <row r="694" customFormat="false" ht="15" hidden="false" customHeight="false" outlineLevel="0" collapsed="false">
      <c r="O694" s="12"/>
      <c r="P694" s="12"/>
      <c r="Q694" s="12"/>
      <c r="R694" s="12"/>
      <c r="S694" s="12"/>
    </row>
    <row r="695" customFormat="false" ht="15" hidden="false" customHeight="false" outlineLevel="0" collapsed="false">
      <c r="O695" s="12"/>
      <c r="P695" s="12"/>
      <c r="Q695" s="12"/>
      <c r="R695" s="12"/>
      <c r="S695" s="12"/>
    </row>
    <row r="696" customFormat="false" ht="15" hidden="false" customHeight="false" outlineLevel="0" collapsed="false">
      <c r="O696" s="12"/>
      <c r="P696" s="12"/>
      <c r="Q696" s="12"/>
      <c r="R696" s="12"/>
      <c r="S696" s="12"/>
    </row>
    <row r="697" customFormat="false" ht="15" hidden="false" customHeight="false" outlineLevel="0" collapsed="false">
      <c r="O697" s="12"/>
      <c r="P697" s="12"/>
      <c r="Q697" s="12"/>
      <c r="R697" s="12"/>
      <c r="S697" s="12"/>
    </row>
    <row r="698" customFormat="false" ht="15" hidden="false" customHeight="false" outlineLevel="0" collapsed="false">
      <c r="O698" s="12"/>
      <c r="P698" s="12"/>
      <c r="Q698" s="12"/>
      <c r="R698" s="12"/>
      <c r="S698" s="12"/>
    </row>
    <row r="699" customFormat="false" ht="15" hidden="false" customHeight="false" outlineLevel="0" collapsed="false">
      <c r="O699" s="12"/>
      <c r="P699" s="12"/>
      <c r="Q699" s="12"/>
      <c r="R699" s="12"/>
      <c r="S699" s="12"/>
    </row>
    <row r="700" customFormat="false" ht="15" hidden="false" customHeight="false" outlineLevel="0" collapsed="false">
      <c r="O700" s="12"/>
      <c r="P700" s="12"/>
      <c r="Q700" s="12"/>
      <c r="R700" s="12"/>
      <c r="S700" s="12"/>
    </row>
    <row r="701" customFormat="false" ht="15" hidden="false" customHeight="false" outlineLevel="0" collapsed="false">
      <c r="O701" s="12"/>
      <c r="P701" s="12"/>
      <c r="Q701" s="12"/>
      <c r="R701" s="12"/>
      <c r="S701" s="12"/>
    </row>
    <row r="702" customFormat="false" ht="15" hidden="false" customHeight="false" outlineLevel="0" collapsed="false">
      <c r="O702" s="12"/>
      <c r="P702" s="12"/>
      <c r="Q702" s="12"/>
      <c r="R702" s="12"/>
      <c r="S702" s="12"/>
    </row>
    <row r="703" customFormat="false" ht="15" hidden="false" customHeight="false" outlineLevel="0" collapsed="false">
      <c r="O703" s="12"/>
      <c r="P703" s="12"/>
      <c r="Q703" s="12"/>
      <c r="R703" s="12"/>
      <c r="S703" s="12"/>
    </row>
    <row r="704" customFormat="false" ht="15" hidden="false" customHeight="false" outlineLevel="0" collapsed="false">
      <c r="O704" s="12"/>
      <c r="P704" s="12"/>
      <c r="Q704" s="12"/>
      <c r="R704" s="12"/>
      <c r="S704" s="12"/>
    </row>
    <row r="705" customFormat="false" ht="15" hidden="false" customHeight="false" outlineLevel="0" collapsed="false">
      <c r="O705" s="12"/>
      <c r="P705" s="12"/>
      <c r="Q705" s="12"/>
      <c r="R705" s="12"/>
      <c r="S705" s="12"/>
    </row>
    <row r="706" customFormat="false" ht="15" hidden="false" customHeight="false" outlineLevel="0" collapsed="false">
      <c r="O706" s="12"/>
      <c r="P706" s="12"/>
      <c r="Q706" s="12"/>
      <c r="R706" s="12"/>
      <c r="S706" s="12"/>
    </row>
    <row r="707" customFormat="false" ht="15" hidden="false" customHeight="false" outlineLevel="0" collapsed="false">
      <c r="O707" s="12"/>
      <c r="P707" s="12"/>
      <c r="Q707" s="12"/>
      <c r="R707" s="12"/>
      <c r="S707" s="12"/>
    </row>
    <row r="708" customFormat="false" ht="15" hidden="false" customHeight="false" outlineLevel="0" collapsed="false">
      <c r="O708" s="12"/>
      <c r="P708" s="12"/>
      <c r="Q708" s="12"/>
      <c r="R708" s="12"/>
      <c r="S708" s="12"/>
    </row>
    <row r="709" customFormat="false" ht="15" hidden="false" customHeight="false" outlineLevel="0" collapsed="false">
      <c r="O709" s="12"/>
      <c r="P709" s="12"/>
      <c r="Q709" s="12"/>
      <c r="R709" s="12"/>
      <c r="S709" s="12"/>
    </row>
    <row r="710" customFormat="false" ht="15" hidden="false" customHeight="false" outlineLevel="0" collapsed="false">
      <c r="O710" s="12"/>
      <c r="P710" s="12"/>
      <c r="Q710" s="12"/>
      <c r="R710" s="12"/>
      <c r="S710" s="12"/>
    </row>
    <row r="711" customFormat="false" ht="15" hidden="false" customHeight="false" outlineLevel="0" collapsed="false">
      <c r="O711" s="12"/>
      <c r="P711" s="12"/>
      <c r="Q711" s="12"/>
      <c r="R711" s="12"/>
      <c r="S711" s="12"/>
    </row>
    <row r="712" customFormat="false" ht="15" hidden="false" customHeight="false" outlineLevel="0" collapsed="false">
      <c r="O712" s="12"/>
      <c r="P712" s="12"/>
      <c r="Q712" s="12"/>
      <c r="R712" s="12"/>
      <c r="S712" s="12"/>
    </row>
    <row r="713" customFormat="false" ht="15" hidden="false" customHeight="false" outlineLevel="0" collapsed="false">
      <c r="O713" s="12"/>
      <c r="P713" s="12"/>
      <c r="Q713" s="12"/>
      <c r="R713" s="12"/>
      <c r="S713" s="12"/>
    </row>
    <row r="714" customFormat="false" ht="15" hidden="false" customHeight="false" outlineLevel="0" collapsed="false">
      <c r="O714" s="12"/>
      <c r="P714" s="12"/>
      <c r="Q714" s="12"/>
      <c r="R714" s="12"/>
      <c r="S714" s="12"/>
    </row>
    <row r="715" customFormat="false" ht="15" hidden="false" customHeight="false" outlineLevel="0" collapsed="false">
      <c r="O715" s="12"/>
      <c r="P715" s="12"/>
      <c r="Q715" s="12"/>
      <c r="R715" s="12"/>
      <c r="S715" s="12"/>
    </row>
    <row r="716" customFormat="false" ht="15" hidden="false" customHeight="false" outlineLevel="0" collapsed="false">
      <c r="O716" s="12"/>
      <c r="P716" s="12"/>
      <c r="Q716" s="12"/>
      <c r="R716" s="12"/>
      <c r="S716" s="12"/>
    </row>
    <row r="717" customFormat="false" ht="15" hidden="false" customHeight="false" outlineLevel="0" collapsed="false">
      <c r="O717" s="12"/>
      <c r="P717" s="12"/>
      <c r="Q717" s="12"/>
      <c r="R717" s="12"/>
      <c r="S717" s="12"/>
    </row>
    <row r="718" customFormat="false" ht="15" hidden="false" customHeight="false" outlineLevel="0" collapsed="false">
      <c r="O718" s="12"/>
      <c r="P718" s="12"/>
      <c r="Q718" s="12"/>
      <c r="R718" s="12"/>
      <c r="S718" s="12"/>
    </row>
    <row r="719" customFormat="false" ht="15" hidden="false" customHeight="false" outlineLevel="0" collapsed="false">
      <c r="O719" s="12"/>
      <c r="P719" s="12"/>
      <c r="Q719" s="12"/>
      <c r="R719" s="12"/>
      <c r="S719" s="12"/>
    </row>
    <row r="720" customFormat="false" ht="15" hidden="false" customHeight="false" outlineLevel="0" collapsed="false">
      <c r="O720" s="12"/>
      <c r="P720" s="12"/>
      <c r="Q720" s="12"/>
      <c r="R720" s="12"/>
      <c r="S720" s="12"/>
    </row>
    <row r="721" customFormat="false" ht="15" hidden="false" customHeight="false" outlineLevel="0" collapsed="false">
      <c r="O721" s="12"/>
      <c r="P721" s="12"/>
      <c r="Q721" s="12"/>
      <c r="R721" s="12"/>
      <c r="S721" s="12"/>
    </row>
    <row r="722" customFormat="false" ht="15" hidden="false" customHeight="false" outlineLevel="0" collapsed="false">
      <c r="O722" s="12"/>
      <c r="P722" s="12"/>
      <c r="Q722" s="12"/>
      <c r="R722" s="12"/>
      <c r="S722" s="12"/>
    </row>
    <row r="723" customFormat="false" ht="15" hidden="false" customHeight="false" outlineLevel="0" collapsed="false">
      <c r="O723" s="12"/>
      <c r="P723" s="12"/>
      <c r="Q723" s="12"/>
      <c r="R723" s="12"/>
      <c r="S723" s="12"/>
    </row>
    <row r="724" customFormat="false" ht="15" hidden="false" customHeight="false" outlineLevel="0" collapsed="false">
      <c r="O724" s="12"/>
      <c r="P724" s="12"/>
      <c r="Q724" s="12"/>
      <c r="R724" s="12"/>
      <c r="S724" s="12"/>
    </row>
    <row r="725" customFormat="false" ht="15" hidden="false" customHeight="false" outlineLevel="0" collapsed="false">
      <c r="O725" s="12"/>
      <c r="P725" s="12"/>
      <c r="Q725" s="12"/>
      <c r="R725" s="12"/>
      <c r="S725" s="12"/>
    </row>
    <row r="726" customFormat="false" ht="15" hidden="false" customHeight="false" outlineLevel="0" collapsed="false">
      <c r="O726" s="12"/>
      <c r="P726" s="12"/>
      <c r="Q726" s="12"/>
      <c r="R726" s="12"/>
      <c r="S726" s="12"/>
    </row>
    <row r="727" customFormat="false" ht="15" hidden="false" customHeight="false" outlineLevel="0" collapsed="false">
      <c r="O727" s="12"/>
      <c r="P727" s="12"/>
      <c r="Q727" s="12"/>
      <c r="R727" s="12"/>
      <c r="S727" s="12"/>
    </row>
    <row r="728" customFormat="false" ht="15" hidden="false" customHeight="false" outlineLevel="0" collapsed="false">
      <c r="O728" s="12"/>
      <c r="P728" s="12"/>
      <c r="Q728" s="12"/>
      <c r="R728" s="12"/>
      <c r="S728" s="12"/>
    </row>
    <row r="729" customFormat="false" ht="15" hidden="false" customHeight="false" outlineLevel="0" collapsed="false">
      <c r="O729" s="12"/>
      <c r="P729" s="12"/>
      <c r="Q729" s="12"/>
      <c r="R729" s="12"/>
      <c r="S729" s="12"/>
    </row>
    <row r="730" customFormat="false" ht="15" hidden="false" customHeight="false" outlineLevel="0" collapsed="false">
      <c r="O730" s="12"/>
      <c r="P730" s="12"/>
      <c r="Q730" s="12"/>
      <c r="R730" s="12"/>
      <c r="S730" s="12"/>
    </row>
    <row r="731" customFormat="false" ht="15" hidden="false" customHeight="false" outlineLevel="0" collapsed="false">
      <c r="O731" s="12"/>
      <c r="P731" s="12"/>
      <c r="Q731" s="12"/>
      <c r="R731" s="12"/>
      <c r="S731" s="12"/>
    </row>
    <row r="732" customFormat="false" ht="15" hidden="false" customHeight="false" outlineLevel="0" collapsed="false">
      <c r="O732" s="12"/>
      <c r="P732" s="12"/>
      <c r="Q732" s="12"/>
      <c r="R732" s="12"/>
      <c r="S732" s="12"/>
    </row>
    <row r="733" customFormat="false" ht="15" hidden="false" customHeight="false" outlineLevel="0" collapsed="false">
      <c r="O733" s="12"/>
      <c r="P733" s="12"/>
      <c r="Q733" s="12"/>
      <c r="R733" s="12"/>
      <c r="S733" s="12"/>
    </row>
    <row r="734" customFormat="false" ht="15" hidden="false" customHeight="false" outlineLevel="0" collapsed="false">
      <c r="O734" s="12"/>
      <c r="P734" s="12"/>
      <c r="Q734" s="12"/>
      <c r="R734" s="12"/>
      <c r="S734" s="12"/>
    </row>
    <row r="735" customFormat="false" ht="15" hidden="false" customHeight="false" outlineLevel="0" collapsed="false">
      <c r="O735" s="12"/>
      <c r="P735" s="12"/>
      <c r="Q735" s="12"/>
      <c r="R735" s="12"/>
      <c r="S735" s="12"/>
    </row>
    <row r="736" customFormat="false" ht="15" hidden="false" customHeight="false" outlineLevel="0" collapsed="false">
      <c r="O736" s="12"/>
      <c r="P736" s="12"/>
      <c r="Q736" s="12"/>
      <c r="R736" s="12"/>
      <c r="S736" s="12"/>
    </row>
    <row r="737" customFormat="false" ht="15" hidden="false" customHeight="false" outlineLevel="0" collapsed="false">
      <c r="O737" s="12"/>
      <c r="P737" s="12"/>
      <c r="Q737" s="12"/>
      <c r="R737" s="12"/>
      <c r="S737" s="12"/>
    </row>
    <row r="738" customFormat="false" ht="15" hidden="false" customHeight="false" outlineLevel="0" collapsed="false">
      <c r="O738" s="12"/>
      <c r="P738" s="12"/>
      <c r="Q738" s="12"/>
      <c r="R738" s="12"/>
      <c r="S738" s="12"/>
    </row>
    <row r="739" customFormat="false" ht="15" hidden="false" customHeight="false" outlineLevel="0" collapsed="false">
      <c r="O739" s="12"/>
      <c r="P739" s="12"/>
      <c r="Q739" s="12"/>
      <c r="R739" s="12"/>
      <c r="S739" s="12"/>
    </row>
    <row r="740" customFormat="false" ht="15" hidden="false" customHeight="false" outlineLevel="0" collapsed="false">
      <c r="O740" s="12"/>
      <c r="P740" s="12"/>
      <c r="Q740" s="12"/>
      <c r="R740" s="12"/>
      <c r="S740" s="12"/>
    </row>
    <row r="741" customFormat="false" ht="15" hidden="false" customHeight="false" outlineLevel="0" collapsed="false">
      <c r="O741" s="12"/>
      <c r="P741" s="12"/>
      <c r="Q741" s="12"/>
      <c r="R741" s="12"/>
      <c r="S741" s="12"/>
    </row>
    <row r="742" customFormat="false" ht="15" hidden="false" customHeight="false" outlineLevel="0" collapsed="false">
      <c r="O742" s="12"/>
      <c r="P742" s="12"/>
      <c r="Q742" s="12"/>
      <c r="R742" s="12"/>
      <c r="S742" s="12"/>
    </row>
    <row r="743" customFormat="false" ht="15" hidden="false" customHeight="false" outlineLevel="0" collapsed="false">
      <c r="O743" s="12"/>
      <c r="P743" s="12"/>
      <c r="Q743" s="12"/>
      <c r="R743" s="12"/>
      <c r="S743" s="12"/>
    </row>
    <row r="744" customFormat="false" ht="15" hidden="false" customHeight="false" outlineLevel="0" collapsed="false">
      <c r="O744" s="12"/>
      <c r="P744" s="12"/>
      <c r="Q744" s="12"/>
      <c r="R744" s="12"/>
      <c r="S744" s="12"/>
    </row>
    <row r="745" customFormat="false" ht="15" hidden="false" customHeight="false" outlineLevel="0" collapsed="false">
      <c r="O745" s="12"/>
      <c r="P745" s="12"/>
      <c r="Q745" s="12"/>
      <c r="R745" s="12"/>
      <c r="S745" s="12"/>
    </row>
    <row r="746" customFormat="false" ht="15" hidden="false" customHeight="false" outlineLevel="0" collapsed="false">
      <c r="O746" s="12"/>
      <c r="P746" s="12"/>
      <c r="Q746" s="12"/>
      <c r="R746" s="12"/>
      <c r="S746" s="12"/>
    </row>
    <row r="747" customFormat="false" ht="15" hidden="false" customHeight="false" outlineLevel="0" collapsed="false">
      <c r="O747" s="12"/>
      <c r="P747" s="12"/>
      <c r="Q747" s="12"/>
      <c r="R747" s="12"/>
      <c r="S747" s="12"/>
    </row>
    <row r="748" customFormat="false" ht="15" hidden="false" customHeight="false" outlineLevel="0" collapsed="false">
      <c r="O748" s="12"/>
      <c r="P748" s="12"/>
      <c r="Q748" s="12"/>
      <c r="R748" s="12"/>
      <c r="S748" s="12"/>
    </row>
    <row r="749" customFormat="false" ht="15" hidden="false" customHeight="false" outlineLevel="0" collapsed="false">
      <c r="O749" s="12"/>
      <c r="P749" s="12"/>
      <c r="Q749" s="12"/>
      <c r="R749" s="12"/>
      <c r="S749" s="12"/>
    </row>
    <row r="750" customFormat="false" ht="15" hidden="false" customHeight="false" outlineLevel="0" collapsed="false">
      <c r="O750" s="12"/>
      <c r="P750" s="12"/>
      <c r="Q750" s="12"/>
      <c r="R750" s="12"/>
      <c r="S750" s="12"/>
    </row>
    <row r="751" customFormat="false" ht="15" hidden="false" customHeight="false" outlineLevel="0" collapsed="false">
      <c r="O751" s="12"/>
      <c r="P751" s="12"/>
      <c r="Q751" s="12"/>
      <c r="R751" s="12"/>
      <c r="S751" s="12"/>
    </row>
    <row r="752" customFormat="false" ht="15" hidden="false" customHeight="false" outlineLevel="0" collapsed="false">
      <c r="O752" s="12"/>
      <c r="P752" s="12"/>
      <c r="Q752" s="12"/>
      <c r="R752" s="12"/>
      <c r="S752" s="12"/>
    </row>
    <row r="753" customFormat="false" ht="15" hidden="false" customHeight="false" outlineLevel="0" collapsed="false">
      <c r="O753" s="12"/>
      <c r="P753" s="12"/>
      <c r="Q753" s="12"/>
      <c r="R753" s="12"/>
      <c r="S753" s="12"/>
    </row>
    <row r="754" customFormat="false" ht="15" hidden="false" customHeight="false" outlineLevel="0" collapsed="false">
      <c r="O754" s="12"/>
      <c r="P754" s="12"/>
      <c r="Q754" s="12"/>
      <c r="R754" s="12"/>
      <c r="S754" s="12"/>
    </row>
    <row r="755" customFormat="false" ht="15" hidden="false" customHeight="false" outlineLevel="0" collapsed="false">
      <c r="O755" s="12"/>
      <c r="P755" s="12"/>
      <c r="Q755" s="12"/>
      <c r="R755" s="12"/>
      <c r="S755" s="12"/>
    </row>
    <row r="756" customFormat="false" ht="15" hidden="false" customHeight="false" outlineLevel="0" collapsed="false">
      <c r="O756" s="12"/>
      <c r="P756" s="12"/>
      <c r="Q756" s="12"/>
      <c r="R756" s="12"/>
      <c r="S756" s="12"/>
    </row>
    <row r="757" customFormat="false" ht="15" hidden="false" customHeight="false" outlineLevel="0" collapsed="false">
      <c r="O757" s="12"/>
      <c r="P757" s="12"/>
      <c r="Q757" s="12"/>
      <c r="R757" s="12"/>
      <c r="S757" s="12"/>
    </row>
    <row r="758" customFormat="false" ht="15" hidden="false" customHeight="false" outlineLevel="0" collapsed="false">
      <c r="O758" s="12"/>
      <c r="P758" s="12"/>
      <c r="Q758" s="12"/>
      <c r="R758" s="12"/>
      <c r="S758" s="12"/>
    </row>
    <row r="759" customFormat="false" ht="15" hidden="false" customHeight="false" outlineLevel="0" collapsed="false">
      <c r="O759" s="12"/>
      <c r="P759" s="12"/>
      <c r="Q759" s="12"/>
      <c r="R759" s="12"/>
      <c r="S759" s="12"/>
    </row>
    <row r="760" customFormat="false" ht="15" hidden="false" customHeight="false" outlineLevel="0" collapsed="false">
      <c r="O760" s="12"/>
      <c r="P760" s="12"/>
      <c r="Q760" s="12"/>
      <c r="R760" s="12"/>
      <c r="S760" s="12"/>
    </row>
    <row r="761" customFormat="false" ht="15" hidden="false" customHeight="false" outlineLevel="0" collapsed="false">
      <c r="O761" s="12"/>
      <c r="P761" s="12"/>
      <c r="Q761" s="12"/>
      <c r="R761" s="12"/>
      <c r="S761" s="12"/>
    </row>
    <row r="762" customFormat="false" ht="15" hidden="false" customHeight="false" outlineLevel="0" collapsed="false">
      <c r="O762" s="12"/>
      <c r="P762" s="12"/>
      <c r="Q762" s="12"/>
      <c r="R762" s="12"/>
      <c r="S762" s="12"/>
    </row>
    <row r="763" customFormat="false" ht="15" hidden="false" customHeight="false" outlineLevel="0" collapsed="false">
      <c r="O763" s="12"/>
      <c r="P763" s="12"/>
      <c r="Q763" s="12"/>
      <c r="R763" s="12"/>
      <c r="S763" s="12"/>
    </row>
    <row r="764" customFormat="false" ht="15" hidden="false" customHeight="false" outlineLevel="0" collapsed="false">
      <c r="O764" s="12"/>
      <c r="P764" s="12"/>
      <c r="Q764" s="12"/>
      <c r="R764" s="12"/>
      <c r="S764" s="12"/>
    </row>
    <row r="765" customFormat="false" ht="15" hidden="false" customHeight="false" outlineLevel="0" collapsed="false">
      <c r="O765" s="12"/>
      <c r="P765" s="12"/>
      <c r="Q765" s="12"/>
      <c r="R765" s="12"/>
      <c r="S765" s="12"/>
    </row>
    <row r="766" customFormat="false" ht="15" hidden="false" customHeight="false" outlineLevel="0" collapsed="false">
      <c r="O766" s="12"/>
      <c r="P766" s="12"/>
      <c r="Q766" s="12"/>
    </row>
    <row r="767" customFormat="false" ht="15" hidden="false" customHeight="false" outlineLevel="0" collapsed="false">
      <c r="O767" s="12"/>
      <c r="P767" s="12"/>
      <c r="Q767" s="12"/>
    </row>
    <row r="768" customFormat="false" ht="15" hidden="false" customHeight="false" outlineLevel="0" collapsed="false">
      <c r="O768" s="12"/>
      <c r="P768" s="12"/>
      <c r="Q768" s="12"/>
    </row>
    <row r="769" customFormat="false" ht="15" hidden="false" customHeight="false" outlineLevel="0" collapsed="false">
      <c r="O769" s="12"/>
      <c r="P769" s="12"/>
      <c r="Q769" s="12"/>
    </row>
  </sheetData>
  <mergeCells count="5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0:N40"/>
    <mergeCell ref="A41:N41"/>
    <mergeCell ref="A52:N52"/>
    <mergeCell ref="A56:N56"/>
    <mergeCell ref="A67:N67"/>
    <mergeCell ref="A97:N97"/>
    <mergeCell ref="A112:N112"/>
    <mergeCell ref="A123:N123"/>
    <mergeCell ref="A142:N142"/>
    <mergeCell ref="A160:N160"/>
    <mergeCell ref="A161:N161"/>
    <mergeCell ref="A164:N164"/>
    <mergeCell ref="A175:N175"/>
    <mergeCell ref="A187:N187"/>
    <mergeCell ref="A188:N188"/>
    <mergeCell ref="A210:N210"/>
    <mergeCell ref="A233:N233"/>
    <mergeCell ref="A254:N254"/>
    <mergeCell ref="A258:N258"/>
    <mergeCell ref="A265:N265"/>
    <mergeCell ref="A283:N283"/>
    <mergeCell ref="A284:N284"/>
    <mergeCell ref="A299:N299"/>
    <mergeCell ref="A313:N313"/>
    <mergeCell ref="A323:N323"/>
    <mergeCell ref="A330:N330"/>
    <mergeCell ref="A338:F338"/>
    <mergeCell ref="A339:F339"/>
    <mergeCell ref="A340:F340"/>
    <mergeCell ref="A341:F341"/>
    <mergeCell ref="A342:F342"/>
    <mergeCell ref="A343:F343"/>
    <mergeCell ref="A344:F344"/>
    <mergeCell ref="A345:F34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10-07T08:26:30Z</cp:lastPrinted>
  <dcterms:modified xsi:type="dcterms:W3CDTF">2013-10-31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