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6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7</xdr:rowOff>
              </xdr:from>
              <xdr:to>
                <xdr:col>7</xdr:col>
                <xdr:colOff>61</xdr:colOff>
                <xdr:row>349</xdr:row>
                <xdr:rowOff>20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7</xdr:rowOff>
              </xdr:from>
              <xdr:to>
                <xdr:col>2</xdr:col>
                <xdr:colOff>-150</xdr:colOff>
                <xdr:row>313</xdr:row>
                <xdr:rowOff>19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10</xdr:row>
                <xdr:rowOff>7</xdr:rowOff>
              </xdr:from>
              <xdr:to>
                <xdr:col>1</xdr:col>
                <xdr:colOff>117</xdr:colOff>
                <xdr:row>31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6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8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4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8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08</xdr:row>
                <xdr:rowOff>16</xdr:rowOff>
              </xdr:from>
              <xdr:to>
                <xdr:col>10</xdr:col>
                <xdr:colOff>50</xdr:colOff>
                <xdr:row>109</xdr:row>
                <xdr:rowOff>-10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8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8</xdr:row>
                <xdr:rowOff>16</xdr:rowOff>
              </xdr:from>
              <xdr:to>
                <xdr:col>12</xdr:col>
                <xdr:colOff>9</xdr:colOff>
                <xdr:row>109</xdr:row>
                <xdr:rowOff>-10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8</xdr:row>
                <xdr:rowOff>16</xdr:rowOff>
              </xdr:from>
              <xdr:to>
                <xdr:col>12</xdr:col>
                <xdr:colOff>87</xdr:colOff>
                <xdr:row>109</xdr:row>
                <xdr:rowOff>-10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63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08</xdr:row>
                <xdr:rowOff>16</xdr:rowOff>
              </xdr:from>
              <xdr:to>
                <xdr:col>27</xdr:col>
                <xdr:colOff>26</xdr:colOff>
                <xdr:row>109</xdr:row>
                <xdr:rowOff>-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63</xdr:rowOff>
              </xdr:to>
            </anchor>
          </commentPr>
        </mc:Choice>
        <mc:Fallback/>
      </mc:AlternateContent>
    </comment>
    <comment ref="M11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8</xdr:row>
                <xdr:rowOff>16</xdr:rowOff>
              </xdr:from>
              <xdr:to>
                <xdr:col>26</xdr:col>
                <xdr:colOff>36</xdr:colOff>
                <xdr:row>109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11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8</xdr:row>
                <xdr:rowOff>16</xdr:rowOff>
              </xdr:from>
              <xdr:to>
                <xdr:col>26</xdr:col>
                <xdr:colOff>48</xdr:colOff>
                <xdr:row>109</xdr:row>
                <xdr:rowOff>-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4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0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0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2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0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560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3 ,по ул.Тракторной,68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 2013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1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
------------------------
НР 67%=79%*0.85 от ФОТ; (734)
СП 40%=50%*0.8 от ФОТ; (438)</t>
  </si>
  <si>
    <t xml:space="preserve">0,315
(31,5/100)</t>
  </si>
  <si>
    <t xml:space="preserve">201,54
----------
13,96</t>
  </si>
  <si>
    <t xml:space="preserve">2,05
----------
0,92</t>
  </si>
  <si>
    <t xml:space="preserve">63
----------
5</t>
  </si>
  <si>
    <t xml:space="preserve">15,21
----------
4,81</t>
  </si>
  <si>
    <t xml:space="preserve">9,21
----------
15,217</t>
  </si>
  <si>
    <t xml:space="preserve">1095
----------
24</t>
  </si>
  <si>
    <t xml:space="preserve">2</t>
  </si>
  <si>
    <t xml:space="preserve">ТЕРр61-4-7
Ремонт штукатурки потолков по камню и бетону цементно-известковым раствором, площадью отдельных мест: до 1 м2 толщиной слоя до 20 мм
100 м2 отремонтированной поверхности
------------------------
Территориальная поправка к базе 2001г МАТ=1,1
------------------------
НР 67%=79%*0.85 от ФОТ; (3057)
СП 40%=50%*0.8 от ФОТ; (1825)</t>
  </si>
  <si>
    <t xml:space="preserve">0,12
(12/100)</t>
  </si>
  <si>
    <t xml:space="preserve">2165,41
----------
946,28</t>
  </si>
  <si>
    <t xml:space="preserve">14,77
----------
6,64</t>
  </si>
  <si>
    <t xml:space="preserve">260
----------
113</t>
  </si>
  <si>
    <t xml:space="preserve">2
----------
1</t>
  </si>
  <si>
    <t xml:space="preserve">15,21
----------
4,816</t>
  </si>
  <si>
    <t xml:space="preserve">9,208
----------
15,203</t>
  </si>
  <si>
    <t xml:space="preserve">4548
----------
544</t>
  </si>
  <si>
    <t xml:space="preserve">18
----------
15</t>
  </si>
  <si>
    <t xml:space="preserve">3</t>
  </si>
  <si>
    <t xml:space="preserve">ТЕРр62-1-4
Окраска известковыми составами: по штукатурке
100 м2 окрашиваемой поверхности (без вычета проемов)
------------------------
Территориальная поправка к базе 2001г МАТ=1,1
------------------------
НР 68%=80%*0.85 от ФОТ; (486)
СП 40%=50%*0.8 от ФОТ; (286)</t>
  </si>
  <si>
    <t xml:space="preserve">0,42
(42/100)</t>
  </si>
  <si>
    <t xml:space="preserve">97,1
----------
34,96</t>
  </si>
  <si>
    <t xml:space="preserve">4,7
----------
0,92</t>
  </si>
  <si>
    <t xml:space="preserve">41
----------
14</t>
  </si>
  <si>
    <t xml:space="preserve">15,21
----------
5,196</t>
  </si>
  <si>
    <t xml:space="preserve">8,118
----------
15,217</t>
  </si>
  <si>
    <t xml:space="preserve">715
----------
73</t>
  </si>
  <si>
    <t xml:space="preserve">4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
------------------------
НР 65%=77%*0.85 от ФОТ; (3747)
СП 40%=50%*0.8 от ФОТ; (2306)</t>
  </si>
  <si>
    <t xml:space="preserve">0,87
(87/100)</t>
  </si>
  <si>
    <t xml:space="preserve">377,81
----------
502,26</t>
  </si>
  <si>
    <t xml:space="preserve">10,86
----------
0,92</t>
  </si>
  <si>
    <t xml:space="preserve">329
----------
437</t>
  </si>
  <si>
    <t xml:space="preserve">9
----------
1</t>
  </si>
  <si>
    <t xml:space="preserve">15,21
----------
4,058</t>
  </si>
  <si>
    <t xml:space="preserve">7,629
----------
15,217</t>
  </si>
  <si>
    <t xml:space="preserve">5749
----------
1773</t>
  </si>
  <si>
    <t xml:space="preserve">69
----------
15</t>
  </si>
  <si>
    <t xml:space="preserve">5</t>
  </si>
  <si>
    <t xml:space="preserve">ТЕРр62-33-1
Окраска масляными составами ранее окрашенных поверхностей радиаторов и ребристых труб отопления: за 1 раз
100 м2 окрашиваемой поверхности
------------------------
Территориальная поправка к базе 2001г МАТ=1,1
------------------------
НР 68%=80%*0.85 от ФОТ; (165)
СП 40%=50%*0.8 от ФОТ; (97)</t>
  </si>
  <si>
    <t xml:space="preserve">0,0375
((0,13*19+8*0,16)/100)</t>
  </si>
  <si>
    <t xml:space="preserve">363,65
----------
509,23</t>
  </si>
  <si>
    <t xml:space="preserve">14
----------
19</t>
  </si>
  <si>
    <t xml:space="preserve">15,21
----------
3,406</t>
  </si>
  <si>
    <t xml:space="preserve">243
----------
65</t>
  </si>
  <si>
    <t xml:space="preserve">                                   полы</t>
  </si>
  <si>
    <t xml:space="preserve">6</t>
  </si>
  <si>
    <t xml:space="preserve">ТЕРр57-3-1
Разборка плинтусов: деревянных и из пластмассовых материалов
100 м плинтуса
------------------------
Территориальная поправка к базе 2001г МАТ=1,1
------------------------
НР 68%=80%*0.85 от ФОТ; (31)
СП 54%=68%*0.8 от ФОТ; (25)</t>
  </si>
  <si>
    <t xml:space="preserve">0,13
(13/100)</t>
  </si>
  <si>
    <t xml:space="preserve">
----------
15,21</t>
  </si>
  <si>
    <t xml:space="preserve">7</t>
  </si>
  <si>
    <t xml:space="preserve">ТЕРр57-2-1
Разборка покрытий полов: из линолеума и релина
100 м2 покрытия
------------------------
Территориальная поправка к базе 2001г МАТ=1,1
------------------------
НР 68%=80%*0.85 от ФОТ; (83)
СП 54%=68%*0.8 от ФОТ; (66)</t>
  </si>
  <si>
    <t xml:space="preserve">0,0896
(8,96/100)</t>
  </si>
  <si>
    <t xml:space="preserve">2,67
----------
1,2</t>
  </si>
  <si>
    <t xml:space="preserve">9,2
----------
15,196</t>
  </si>
  <si>
    <t xml:space="preserve">8</t>
  </si>
  <si>
    <t xml:space="preserve">ТЕР11-01-036-04
Устройство покрытий: из линолеума насухо со свариванием полотнищ в стыка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357)
СП 51%=75%*(0.8*0,85) от ФОТ; (194)</t>
  </si>
  <si>
    <t xml:space="preserve">0,0896
(k)</t>
  </si>
  <si>
    <t xml:space="preserve">249,6
----------
10274,36</t>
  </si>
  <si>
    <t xml:space="preserve">83,53
----------
3,91</t>
  </si>
  <si>
    <t xml:space="preserve">22
----------
921</t>
  </si>
  <si>
    <t xml:space="preserve">15,21
----------
3,434</t>
  </si>
  <si>
    <t xml:space="preserve">6,036
----------
15,236</t>
  </si>
  <si>
    <t xml:space="preserve">380
----------
3163</t>
  </si>
  <si>
    <t xml:space="preserve">9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129)
СП 51%=75%*(0.8*0,85) от ФОТ; (70)</t>
  </si>
  <si>
    <t xml:space="preserve">0,13
(l)</t>
  </si>
  <si>
    <t xml:space="preserve">58,51
----------
1171,43</t>
  </si>
  <si>
    <t xml:space="preserve">8
----------
152</t>
  </si>
  <si>
    <t xml:space="preserve">15,21
----------
2,655</t>
  </si>
  <si>
    <t xml:space="preserve">137
----------
404</t>
  </si>
  <si>
    <t xml:space="preserve">10</t>
  </si>
  <si>
    <t xml:space="preserve">ТЕРр62-11-4
Улучшенная масляная окраска ранее окрашенных полов: за два раза с расчисткой старой краски до 10%
100 м2 окрашиваемой поверхности
------------------------
Территориальная поправка к базе 2001г МАТ=1,1
------------------------
НР 68%=80%*0.85 от ФОТ; (569)
СП 40%=50%*0.8 от ФОТ; (335)</t>
  </si>
  <si>
    <t xml:space="preserve">0,264
(26.4/100)</t>
  </si>
  <si>
    <t xml:space="preserve">181,65
----------
532,25</t>
  </si>
  <si>
    <t xml:space="preserve">7,34
----------
0,92</t>
  </si>
  <si>
    <t xml:space="preserve">48
----------
140</t>
  </si>
  <si>
    <t xml:space="preserve">15,21
----------
3,209</t>
  </si>
  <si>
    <t xml:space="preserve">7,81
----------
15,217</t>
  </si>
  <si>
    <t xml:space="preserve">837
----------
449</t>
  </si>
  <si>
    <t xml:space="preserve">11</t>
  </si>
  <si>
    <t xml:space="preserve">ТЕР15-04-025-08
Улучшенная окраска масляными составами по штукатурке: стен внутри шкафа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)
СП 37%=55%*(0.8*0,85) от ФОТ</t>
  </si>
  <si>
    <t xml:space="preserve">442,9
----------
1610,06</t>
  </si>
  <si>
    <t xml:space="preserve">12,38
----------
0,11</t>
  </si>
  <si>
    <t xml:space="preserve">15,21
----------
2,01</t>
  </si>
  <si>
    <t xml:space="preserve">7,28
----------
16,1</t>
  </si>
  <si>
    <t xml:space="preserve">                           Раздел 2. ПРОЕМЫ</t>
  </si>
  <si>
    <t xml:space="preserve">12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------------------------
НР 94%=110%*0.85 от ФОТ; (1401)
СП 56%=70%*0.8 от ФОТ; (834)</t>
  </si>
  <si>
    <t xml:space="preserve">0,0688
(6,88/100)</t>
  </si>
  <si>
    <t xml:space="preserve">158,82
----------
71,36</t>
  </si>
  <si>
    <t xml:space="preserve">11
----------
5</t>
  </si>
  <si>
    <t xml:space="preserve">9,208
----------
15,216</t>
  </si>
  <si>
    <t xml:space="preserve">110
----------
91</t>
  </si>
  <si>
    <t xml:space="preserve">13</t>
  </si>
  <si>
    <t xml:space="preserve">ТЕРр56-3-2
Снятие подоконных досок: деревянных в каменных зданиях
100 м2
------------------------
Территориальная поправка к базе 2001г МАТ=1,1
------------------------
НР 70%=82%*0.85 от ФОТ; (181)
СП 50%=62%*0.8 от ФОТ; (130)</t>
  </si>
  <si>
    <t xml:space="preserve">0,024
((1,35*2+2,1)*0,5/100)</t>
  </si>
  <si>
    <t xml:space="preserve">14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94%=110%*0.85 от ФОТ; (400)
СП 56%=70%*0.8 от ФОТ; (238)</t>
  </si>
  <si>
    <t xml:space="preserve">0,0329
(3,29/100)</t>
  </si>
  <si>
    <t xml:space="preserve">5
----------
2</t>
  </si>
  <si>
    <t xml:space="preserve">46
----------
30</t>
  </si>
  <si>
    <t xml:space="preserve">15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1341)
СП 43%=63%*(0.8*0,85) от ФОТ; (641)</t>
  </si>
  <si>
    <t xml:space="preserve">0,0688
(a)</t>
  </si>
  <si>
    <t xml:space="preserve">1218,29
----------
171264,98</t>
  </si>
  <si>
    <t xml:space="preserve">504,98
----------
7,61</t>
  </si>
  <si>
    <t xml:space="preserve">84
----------
11783</t>
  </si>
  <si>
    <t xml:space="preserve">35
----------
1</t>
  </si>
  <si>
    <t xml:space="preserve">15,21
----------
2,341</t>
  </si>
  <si>
    <t xml:space="preserve">6,498
----------
15,21</t>
  </si>
  <si>
    <t xml:space="preserve">1475
----------
27584</t>
  </si>
  <si>
    <t xml:space="preserve">227
----------
15</t>
  </si>
  <si>
    <t xml:space="preserve">16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11148</t>
  </si>
  <si>
    <t xml:space="preserve">
----------
2,282</t>
  </si>
  <si>
    <t xml:space="preserve">
----------
-25440</t>
  </si>
  <si>
    <t xml:space="preserve">17</t>
  </si>
  <si>
    <t xml:space="preserve">ТСЦ-203-0998
Блок оконный пластиковый двустворчатый, с глухой и поворотно-откидной створкой, двухкамерным стеклопакетом (32 мм), площадью до 2 м2
м2
------------------------
Территориальная поправка к базе 2001г МАТ=1,1</t>
  </si>
  <si>
    <t xml:space="preserve">3,834
(1.35*1.42*2)</t>
  </si>
  <si>
    <t xml:space="preserve">
----------
2629,22</t>
  </si>
  <si>
    <t xml:space="preserve">
----------
10080</t>
  </si>
  <si>
    <t xml:space="preserve">
----------
1,369</t>
  </si>
  <si>
    <t xml:space="preserve">
----------
13800</t>
  </si>
  <si>
    <t xml:space="preserve">18</t>
  </si>
  <si>
    <t xml:space="preserve">ТСЦ-203-1000
Блок оконный пластиковый двустворчатый, с глухой и поворотно-откидной створкой, двухкамерным стеклопакетом (32 мм), площадью до 3 м2
м2
------------------------
Территориальная поправка к базе 2001г МАТ=1,1</t>
  </si>
  <si>
    <t xml:space="preserve">3,045
(2.1*1.45)</t>
  </si>
  <si>
    <t xml:space="preserve">
----------
2225,03</t>
  </si>
  <si>
    <t xml:space="preserve">
----------
6775</t>
  </si>
  <si>
    <t xml:space="preserve">
----------
1,419</t>
  </si>
  <si>
    <t xml:space="preserve">
----------
9614</t>
  </si>
  <si>
    <t xml:space="preserve">19</t>
  </si>
  <si>
    <t xml:space="preserve">ТЕР10-01-035-01
Установка подоконных досок из ПВХ: в каменных стенах толщиной до 0,51 м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123)
СП 43%=63%*(0.8*0,85) от ФОТ; (59)</t>
  </si>
  <si>
    <t xml:space="preserve">0,048
(s/0.5)</t>
  </si>
  <si>
    <t xml:space="preserve">172,78
----------
3841,08</t>
  </si>
  <si>
    <t xml:space="preserve">17,55
----------
0,46</t>
  </si>
  <si>
    <t xml:space="preserve">8
----------
185</t>
  </si>
  <si>
    <t xml:space="preserve">15,21
----------
2,547</t>
  </si>
  <si>
    <t xml:space="preserve">7,354
----------
15</t>
  </si>
  <si>
    <t xml:space="preserve">137
----------
471</t>
  </si>
  <si>
    <t xml:space="preserve">20</t>
  </si>
  <si>
    <t xml:space="preserve">ТСЦ-101-2912
Доски подоконные ПВХ, шириной 600 мм
м
------------------------
Территориальная поправка к базе 2001г МАТ=1,1</t>
  </si>
  <si>
    <t xml:space="preserve">4,8
(s/0.5*100)</t>
  </si>
  <si>
    <t xml:space="preserve">
----------
298,56</t>
  </si>
  <si>
    <t xml:space="preserve">
----------
1433</t>
  </si>
  <si>
    <t xml:space="preserve">
----------
1,591</t>
  </si>
  <si>
    <t xml:space="preserve">
----------
2280</t>
  </si>
  <si>
    <t xml:space="preserve">21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1363)
СП 37%=55%*(0.8*0,85) от ФОТ; (630)</t>
  </si>
  <si>
    <t xml:space="preserve">0,0665
(6.65/100)</t>
  </si>
  <si>
    <t xml:space="preserve">1462,6
----------
14280,45</t>
  </si>
  <si>
    <t xml:space="preserve">57,4
----------
0,93</t>
  </si>
  <si>
    <t xml:space="preserve">97
----------
950</t>
  </si>
  <si>
    <t xml:space="preserve">15,21
----------
4,561</t>
  </si>
  <si>
    <t xml:space="preserve">7,295
----------
15,188</t>
  </si>
  <si>
    <t xml:space="preserve">1704
----------
4333</t>
  </si>
  <si>
    <t xml:space="preserve">22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
------------------------
НР 71%=83%*0.85 от ФОТ; (173)
СП 52%=65%*0.8 от ФОТ; (126)</t>
  </si>
  <si>
    <t xml:space="preserve">0,048
((1,35+1,35+2,1)/100)</t>
  </si>
  <si>
    <t xml:space="preserve">293,6
----------
2952,81</t>
  </si>
  <si>
    <t xml:space="preserve">5,17
----------
0,74</t>
  </si>
  <si>
    <t xml:space="preserve">14
----------
142</t>
  </si>
  <si>
    <t xml:space="preserve">15,21
----------
2,445</t>
  </si>
  <si>
    <t xml:space="preserve">7,884
----------
15,188</t>
  </si>
  <si>
    <t xml:space="preserve">243
----------
347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698)
СП 43%=63%*(0.8*0,85) от ФОТ; (334)</t>
  </si>
  <si>
    <t xml:space="preserve">0,0329
(3.29/100)</t>
  </si>
  <si>
    <t xml:space="preserve">1325,41
----------
161626,61</t>
  </si>
  <si>
    <t xml:space="preserve">644,69
----------
12,1</t>
  </si>
  <si>
    <t xml:space="preserve">44
----------
5317</t>
  </si>
  <si>
    <t xml:space="preserve">15,21
----------
4,863</t>
  </si>
  <si>
    <t xml:space="preserve">5,889
----------
15,219</t>
  </si>
  <si>
    <t xml:space="preserve">776
----------
25857</t>
  </si>
  <si>
    <t xml:space="preserve">                                   Ремонт входных металлических дверей</t>
  </si>
  <si>
    <t xml:space="preserve">23</t>
  </si>
  <si>
    <t xml:space="preserve">ТЕР46-04-006-03
Разборка ДВП
100 м2
------------------------
Территориальная поправка к базе 2001г МАТ=1,1
------------------------
НР 94%=110%*0.85 от ФОТ; (57)
СП 56%=70%*0.8 от ФОТ; (34)</t>
  </si>
  <si>
    <t xml:space="preserve">0,0152
(1,52/100)</t>
  </si>
  <si>
    <t xml:space="preserve">140,36
----------
63,06</t>
  </si>
  <si>
    <t xml:space="preserve">24</t>
  </si>
  <si>
    <t xml:space="preserve">ТЕР10-01-012-02
Обшивка дверей: плитами древесноволокнистыми твердыми 5 мм
100 м2 обшивки стен (за вычетом проемов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27)
СП 43%=63%*(0.8*0,85) от ФОТ; (13)</t>
  </si>
  <si>
    <t xml:space="preserve">0,0152
(f)</t>
  </si>
  <si>
    <t xml:space="preserve">144,16
----------
725,14</t>
  </si>
  <si>
    <t xml:space="preserve">2
----------
11</t>
  </si>
  <si>
    <t xml:space="preserve">15,21
----------
10,498</t>
  </si>
  <si>
    <t xml:space="preserve">30
----------
115</t>
  </si>
  <si>
    <t xml:space="preserve">25</t>
  </si>
  <si>
    <t xml:space="preserve">ТЕР15-04-024-04
Простая окраска масляными составами по дереву: заполнений дверных проем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73)
СП 37%=55%*(0.8*0,85) от ФОТ; (34)</t>
  </si>
  <si>
    <t xml:space="preserve">298,89
----------
520,58</t>
  </si>
  <si>
    <t xml:space="preserve">4,66
----------
0,11</t>
  </si>
  <si>
    <t xml:space="preserve">5
----------
8</t>
  </si>
  <si>
    <t xml:space="preserve">15,21
----------
3,77</t>
  </si>
  <si>
    <t xml:space="preserve">7,358
----------
16,1</t>
  </si>
  <si>
    <t xml:space="preserve">91
----------
30</t>
  </si>
  <si>
    <t xml:space="preserve">                                   Окраска деревянных дверей</t>
  </si>
  <si>
    <t xml:space="preserve">26</t>
  </si>
  <si>
    <t xml:space="preserve">ТЕРр62-5-1
Простая масляная окраска ранее окрашенных дверей: без подготовки с расчисткой старой краски до 10%
100 м2 окрашиваемой поверхности
------------------------
Территориальная поправка к базе 2001г МАТ=1,1
КОЭФ. К ПОЗИЦИИ:
ПЗ=2,7 (ОЗП=2,7; ЭМ=2,7 к расх.; ЗПМ=2,7; МАТ=2,7 к расх.; ТЗ=2,7; ТЗМ=2,7)
------------------------
НР 68%=80%*0.85 от ФОТ; (83)
СП 40%=50%*0.8 от ФОТ; (49)</t>
  </si>
  <si>
    <t xml:space="preserve">0,02
(2/100)</t>
  </si>
  <si>
    <t xml:space="preserve">358,05
----------
1197,65</t>
  </si>
  <si>
    <t xml:space="preserve">19,82
----------
2,48</t>
  </si>
  <si>
    <t xml:space="preserve">7
----------
25</t>
  </si>
  <si>
    <t xml:space="preserve">15,21
----------
3,482</t>
  </si>
  <si>
    <t xml:space="preserve">122
----------
87</t>
  </si>
  <si>
    <t xml:space="preserve">                           Раздел 3. Кухня</t>
  </si>
  <si>
    <t xml:space="preserve">27</t>
  </si>
  <si>
    <t xml:space="preserve">ТЕРр63-7-5
Разборка облицовки стен: из керамических глазурованных плиток
100 м2 поверхности облицовки
------------------------
Территориальная поправка к базе 2001г МАТ=1,1
------------------------
НР 65%=77%*0.85 от ФОТ; (306)
СП 40%=50%*0.8 от ФОТ; (188)</t>
  </si>
  <si>
    <t xml:space="preserve">0,053
(5,3/100)</t>
  </si>
  <si>
    <t xml:space="preserve">107,96
----------
16,36</t>
  </si>
  <si>
    <t xml:space="preserve">6
----------
1</t>
  </si>
  <si>
    <t xml:space="preserve">5,719
----------
15,206</t>
  </si>
  <si>
    <t xml:space="preserve">34
----------
15</t>
  </si>
  <si>
    <t xml:space="preserve">28</t>
  </si>
  <si>
    <t xml:space="preserve">ТЕРр61-2-7
Ремонт штукатурки внутренних стен по камню и бетону цементно-известковым раствором, площадью отдельных мест: до 1 м2 толщиной слоя до 20 мм
100 м2 отремонтированной поверхности
------------------------
Территориальная поправка к базе 2001г МАТ=1,1
------------------------
НР 67%=79%*0.85 от ФОТ; (1580)
СП 40%=50%*0.8 от ФОТ; (943)</t>
  </si>
  <si>
    <t xml:space="preserve">0,08
(8/100)</t>
  </si>
  <si>
    <t xml:space="preserve">1682,94
----------
901,31</t>
  </si>
  <si>
    <t xml:space="preserve">13,75
----------
6,18</t>
  </si>
  <si>
    <t xml:space="preserve">135
----------
72</t>
  </si>
  <si>
    <t xml:space="preserve">9,205
----------
15,201</t>
  </si>
  <si>
    <t xml:space="preserve">2358
----------
347</t>
  </si>
  <si>
    <t xml:space="preserve">29</t>
  </si>
  <si>
    <t xml:space="preserve">ТЕР15-01-019-05
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 (фартук)
100 м2 поверхности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146)
СП 37%=55%*(0.8*0,85) от ФОТ; (68)</t>
  </si>
  <si>
    <t xml:space="preserve">0,0072
(0,72/100)</t>
  </si>
  <si>
    <t xml:space="preserve">1402,86
----------
12724,1</t>
  </si>
  <si>
    <t xml:space="preserve">37,08
----------
16,94</t>
  </si>
  <si>
    <t xml:space="preserve">10
----------
92</t>
  </si>
  <si>
    <t xml:space="preserve">15,21
----------
2,854</t>
  </si>
  <si>
    <t xml:space="preserve">9,308
----------
15,194</t>
  </si>
  <si>
    <t xml:space="preserve">183
----------
263</t>
  </si>
  <si>
    <t xml:space="preserve">                           Раздел 4. Туалет, ванна</t>
  </si>
  <si>
    <t xml:space="preserve">30</t>
  </si>
  <si>
    <t xml:space="preserve">ТЕРр57-2-3
Разборка покрытий полов: из керамических плиток
100 м2 покрытия
------------------------
Территориальная поправка к базе 2001г МАТ=1,1
------------------------
НР 68%=80%*0.85 от ФОТ)
СП 54%=68%*0.8 от ФОТ</t>
  </si>
  <si>
    <t xml:space="preserve">29,55
----------
13,28</t>
  </si>
  <si>
    <t xml:space="preserve">9,208
----------
15,213</t>
  </si>
  <si>
    <t xml:space="preserve">31</t>
  </si>
  <si>
    <t xml:space="preserve">ТЕР11-01-027-02
Устройство покрытий на цементном растворе из плиток: керамических для полов многоцветн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)
СП 51%=75%*(0.8*0,85) от ФОТ</t>
  </si>
  <si>
    <t xml:space="preserve">1001,42
----------
10820,59</t>
  </si>
  <si>
    <t xml:space="preserve">134,25
----------
30,13</t>
  </si>
  <si>
    <t xml:space="preserve">15,21
----------
3,579</t>
  </si>
  <si>
    <t xml:space="preserve">7,34
----------
15,203</t>
  </si>
  <si>
    <t xml:space="preserve">32</t>
  </si>
  <si>
    <t xml:space="preserve">ТЕРр62-7-5
Улучшенная масляная окраска ранее окрашенных стен: за два раза с расчисткой старой краски до 35%
100 м2 окрашиваемой поверхности
------------------------
Территориальная поправка к базе 2001г МАТ=1,1
------------------------
НР 68%=80%*0.85 от ФОТ)
СП 40%=50%*0.8 от ФОТ</t>
  </si>
  <si>
    <t xml:space="preserve">367,54
----------
634,76</t>
  </si>
  <si>
    <t xml:space="preserve">15,21
----------
3,215</t>
  </si>
  <si>
    <t xml:space="preserve">33</t>
  </si>
  <si>
    <t xml:space="preserve">ТЕРр65-33-1
Смена жалюзийных решеток
100 жалюзийных решеток
------------------------
Территориальная поправка к базе 2001г МАТ=1,1
------------------------
НР 88%=103%*0.85 от ФОТ; (107)
СП 48%=60%*0.8 от ФОТ; (59)</t>
  </si>
  <si>
    <t xml:space="preserve">327,49
----------
1975,18</t>
  </si>
  <si>
    <t xml:space="preserve">0,21
----------
0,09</t>
  </si>
  <si>
    <t xml:space="preserve">7
----------
39</t>
  </si>
  <si>
    <t xml:space="preserve">15,21
----------
5,477</t>
  </si>
  <si>
    <t xml:space="preserve">9,182
----------
16,1</t>
  </si>
  <si>
    <t xml:space="preserve">122
----------
214</t>
  </si>
  <si>
    <t xml:space="preserve">                           Раздел 5. Сантехнический работы</t>
  </si>
  <si>
    <t xml:space="preserve">34</t>
  </si>
  <si>
    <t xml:space="preserve">ТЕРр65-4-1
Демонтаж: умывальников и раковин
100 приб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3%=74%*0.85 от ФОТ; (48)
СП 40%=50%*0.8 от ФОТ; (30)</t>
  </si>
  <si>
    <t xml:space="preserve">0,01
(1/100)</t>
  </si>
  <si>
    <t xml:space="preserve">6,68
----------
3</t>
  </si>
  <si>
    <t xml:space="preserve">35</t>
  </si>
  <si>
    <t xml:space="preserve">ТЕР17-01-005-01
Установка моек: на одно отделение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; (269)
СП 56%=83%*(0.8*0.85) от ФОТ; (153)</t>
  </si>
  <si>
    <t xml:space="preserve">0,1
(1/10)</t>
  </si>
  <si>
    <t xml:space="preserve">159,34
----------
3029,93</t>
  </si>
  <si>
    <t xml:space="preserve">19,25
----------
1,5</t>
  </si>
  <si>
    <t xml:space="preserve">16
----------
303</t>
  </si>
  <si>
    <t xml:space="preserve">15,21
----------
2,208</t>
  </si>
  <si>
    <t xml:space="preserve">7,488
----------
15,196</t>
  </si>
  <si>
    <t xml:space="preserve">274
----------
669</t>
  </si>
  <si>
    <t xml:space="preserve">36</t>
  </si>
  <si>
    <t xml:space="preserve">ТЕРр65-6-10
Смена: гибких подводок
100 приборов
------------------------
Территориальная поправка к базе 2001г МАТ=1,1
------------------------
НР 88%=103%*0.85 от ФОТ; (121)
СП 48%=60%*0.8 от ФОТ; (66)</t>
  </si>
  <si>
    <t xml:space="preserve">395,62
----------
5425,2</t>
  </si>
  <si>
    <t xml:space="preserve">5,43
----------
0,46</t>
  </si>
  <si>
    <t xml:space="preserve">8
----------
109</t>
  </si>
  <si>
    <t xml:space="preserve">15,21
----------
1,385</t>
  </si>
  <si>
    <t xml:space="preserve">7,627
----------
15,226</t>
  </si>
  <si>
    <t xml:space="preserve">137
----------
151</t>
  </si>
  <si>
    <t xml:space="preserve">37</t>
  </si>
  <si>
    <t xml:space="preserve">ТЕР17-01-001-12
Установка умывальников одиночных: без подводки воды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)
СП 56%=83%*(0.8*0.85) от ФОТ</t>
  </si>
  <si>
    <t xml:space="preserve">146
----------
1855,32</t>
  </si>
  <si>
    <t xml:space="preserve">24,75
----------
1,5</t>
  </si>
  <si>
    <t xml:space="preserve">15,21
----------
5,38</t>
  </si>
  <si>
    <t xml:space="preserve">7,435
----------
15,196</t>
  </si>
  <si>
    <t xml:space="preserve">38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</t>
  </si>
  <si>
    <t xml:space="preserve">
----------
180,2</t>
  </si>
  <si>
    <t xml:space="preserve">
----------
5,375</t>
  </si>
  <si>
    <t xml:space="preserve">39</t>
  </si>
  <si>
    <t xml:space="preserve">ТСЦ-301-0820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400-500х300х135 мм
компл.
------------------------
Территориальная поправка к базе 2001г МАТ=1,1</t>
  </si>
  <si>
    <t xml:space="preserve">
----------
164,87</t>
  </si>
  <si>
    <t xml:space="preserve">
----------
4,92</t>
  </si>
  <si>
    <t xml:space="preserve">40</t>
  </si>
  <si>
    <t xml:space="preserve">ТЕРр65-5-7
Смена смесителей: без душевой сетки
100 шт.
------------------------
Территориальная поправка к базе 2001г МАТ=1,1
------------------------
НР 88%=103%*0.85 от ФОТ; (228)
СП 48%=60%*0.8 от ФОТ; (124)</t>
  </si>
  <si>
    <t xml:space="preserve">1510
----------
14440</t>
  </si>
  <si>
    <t xml:space="preserve">15
----------
145</t>
  </si>
  <si>
    <t xml:space="preserve">15,21
----------
3,695</t>
  </si>
  <si>
    <t xml:space="preserve">259
----------
536</t>
  </si>
  <si>
    <t xml:space="preserve">41</t>
  </si>
  <si>
    <t xml:space="preserve">ТЕРр65-5-6
Смена смесителей: с душевой сеткой
100 шт.
------------------------
Территориальная поправка к базе 2001г МАТ=1,1
------------------------
НР 88%=103%*0.85 от ФОТ; (308)
СП 48%=60%*0.8 от ФОТ; (168)</t>
  </si>
  <si>
    <t xml:space="preserve">2013,59
----------
49576,2</t>
  </si>
  <si>
    <t xml:space="preserve">20
----------
496</t>
  </si>
  <si>
    <t xml:space="preserve">15,21
----------
2,742</t>
  </si>
  <si>
    <t xml:space="preserve">350
----------
1360</t>
  </si>
  <si>
    <t xml:space="preserve">42</t>
  </si>
  <si>
    <t xml:space="preserve">ТСЦ-301-0619
Смесители общие для ванн и умывальников: с душевой сеткой на гибком шланге, с кнопочным переключателем СМ-ВУ-ШЛР с цельнолитым корпусом
компл.
------------------------
Территориальная поправка к базе 2001г МАТ=1,1</t>
  </si>
  <si>
    <t xml:space="preserve">
----------
494,15</t>
  </si>
  <si>
    <t xml:space="preserve">
----------
-494</t>
  </si>
  <si>
    <t xml:space="preserve">
----------
2,742</t>
  </si>
  <si>
    <t xml:space="preserve">
----------
-1355</t>
  </si>
  <si>
    <t xml:space="preserve">43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304</t>
  </si>
  <si>
    <t xml:space="preserve">
----------
3,705</t>
  </si>
  <si>
    <t xml:space="preserve">
----------
1126</t>
  </si>
  <si>
    <t xml:space="preserve">44</t>
  </si>
  <si>
    <t xml:space="preserve">ТЕРр65-6-12
Смена: унитазов типа «Компакт»
100 приборов
------------------------
Территориальная поправка к базе 2001г МАТ=1,1
------------------------
НР 88%=103%*0.85 от ФОТ; (482)
СП 48%=60%*0.8 от ФОТ; (263)</t>
  </si>
  <si>
    <t xml:space="preserve">3115,89
----------
46467,16</t>
  </si>
  <si>
    <t xml:space="preserve">81,48
----------
6,92</t>
  </si>
  <si>
    <t xml:space="preserve">31
----------
465</t>
  </si>
  <si>
    <t xml:space="preserve">15,21
----------
4,866</t>
  </si>
  <si>
    <t xml:space="preserve">7,627
----------
15,2</t>
  </si>
  <si>
    <t xml:space="preserve">548
----------
2263</t>
  </si>
  <si>
    <t xml:space="preserve">45</t>
  </si>
  <si>
    <t xml:space="preserve">ТЕРр65-4-2
Демонтаж: унитазов и писсуаров
100 приборов
------------------------
Территориальная поправка к базе 2001г МАТ=1,1
------------------------
НР 63%=74%*0.85 от ФОТ)
СП 40%=50%*0.8 от ФОТ</t>
  </si>
  <si>
    <t xml:space="preserve">5,95
----------
2,67</t>
  </si>
  <si>
    <t xml:space="preserve">9,211
----------
15,238</t>
  </si>
  <si>
    <t xml:space="preserve">46</t>
  </si>
  <si>
    <t xml:space="preserve">ТЕРр65-4-8
Демонтаж: смывных бачков чугунных или фаянсовых на стене
100 приборов
------------------------
Территориальная поправка к базе 2001г МАТ=1,1
------------------------
НР 63%=74%*0.85 от ФОТ)
СП 40%=50%*0.8 от ФОТ</t>
  </si>
  <si>
    <t xml:space="preserve">25,65
----------
11,53</t>
  </si>
  <si>
    <t xml:space="preserve">9,207
----------
15,207</t>
  </si>
  <si>
    <t xml:space="preserve">47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)
СП 56%=83%*(0.8*0.85) от ФОТ</t>
  </si>
  <si>
    <t xml:space="preserve">224,14
----------
4471,41</t>
  </si>
  <si>
    <t xml:space="preserve">51,66
----------
3,69</t>
  </si>
  <si>
    <t xml:space="preserve">15,21
----------
5,106</t>
  </si>
  <si>
    <t xml:space="preserve">7,526
----------
15,227</t>
  </si>
  <si>
    <t xml:space="preserve">48</t>
  </si>
  <si>
    <t xml:space="preserve">ТЕРр65-19-1
Демонтаж: радиаторов весом до 80 кг
100 шт.
------------------------
Территориальная поправка к базе 2001г МАТ=1,1
------------------------
НР 63%=74%*0.85 от ФОТ)
СП 40%=50%*0.8 от ФОТ</t>
  </si>
  <si>
    <t xml:space="preserve">45,96
----------
20,65</t>
  </si>
  <si>
    <t xml:space="preserve">9,21
----------
15,215</t>
  </si>
  <si>
    <t xml:space="preserve">49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)
СП 56%=83%*(0.8*0.85) от ФОТ</t>
  </si>
  <si>
    <t xml:space="preserve">649,43
----------
36140,47</t>
  </si>
  <si>
    <t xml:space="preserve">453,63
----------
31,63</t>
  </si>
  <si>
    <t xml:space="preserve">15,21
----------
6,66</t>
  </si>
  <si>
    <t xml:space="preserve">7,473
----------
15,207</t>
  </si>
  <si>
    <t xml:space="preserve">50</t>
  </si>
  <si>
    <t xml:space="preserve">ТЕРр65-2-1
Разборка трубопроводов из чугунных канализационных труб диаметром: 50 мм
100 м трубопровода с фасонными частями
------------------------
Территориальная поправка к базе 2001г МАТ=1,1
------------------------
НР 63%=74%*0.85 от ФОТ; (144)
СП 40%=50%*0.8 от ФОТ; (91)</t>
  </si>
  <si>
    <t xml:space="preserve">0,027
(2,7/100)</t>
  </si>
  <si>
    <t xml:space="preserve">3,28
----------
1,48</t>
  </si>
  <si>
    <t xml:space="preserve">9,22
----------
15,182</t>
  </si>
  <si>
    <t xml:space="preserve">51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; (269)
СП 56%=83%*(0.8*0.85) от ФОТ; (153)</t>
  </si>
  <si>
    <t xml:space="preserve">0,027
(g)</t>
  </si>
  <si>
    <t xml:space="preserve">609,48
----------
5048,97</t>
  </si>
  <si>
    <t xml:space="preserve">14,61
----------
0,28</t>
  </si>
  <si>
    <t xml:space="preserve">16
----------
137</t>
  </si>
  <si>
    <t xml:space="preserve">15,21
----------
3,401</t>
  </si>
  <si>
    <t xml:space="preserve">1,532
----------
15,04</t>
  </si>
  <si>
    <t xml:space="preserve">274
----------
466</t>
  </si>
  <si>
    <t xml:space="preserve">52</t>
  </si>
  <si>
    <t xml:space="preserve">ТСЦ-302-3339
Трубопроводы канализации из полиэтиленовых труб высокой плотности с гильзами, диаметром: 50 мм
м
------------------------
Территориальная поправка к базе 2001г МАТ=1,1</t>
  </si>
  <si>
    <t xml:space="preserve">
----------
49,75</t>
  </si>
  <si>
    <t xml:space="preserve">
----------
-134</t>
  </si>
  <si>
    <t xml:space="preserve">
----------
3,336</t>
  </si>
  <si>
    <t xml:space="preserve">
----------
-447</t>
  </si>
  <si>
    <t xml:space="preserve">53</t>
  </si>
  <si>
    <t xml:space="preserve">ТСЦ-507-2007
Труба: ПЭ 63 SDR 11 (Т), наружный диаметр 63 мм (ГОСТ 18599-2001)
10 м
------------------------
Территориальная поправка к базе 2001г МАТ=1,1</t>
  </si>
  <si>
    <t xml:space="preserve">0,27
(g*10)</t>
  </si>
  <si>
    <t xml:space="preserve">
----------
423,73</t>
  </si>
  <si>
    <t xml:space="preserve">
----------
114</t>
  </si>
  <si>
    <t xml:space="preserve">
----------
2,435</t>
  </si>
  <si>
    <t xml:space="preserve">
----------
278</t>
  </si>
  <si>
    <t xml:space="preserve">54</t>
  </si>
  <si>
    <t xml:space="preserve">ТСЦ-507-2008
Труба: ПЭ 63 SDR 11 (Т), наружный диаметр 110 мм (ГОСТ 18599-2001)
10 м
------------------------
Территориальная поправка к базе 2001г МАТ=1,1</t>
  </si>
  <si>
    <t xml:space="preserve">
----------
1445,24</t>
  </si>
  <si>
    <t xml:space="preserve">55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
------------------------
НР 88%=103%*0.85 от ФОТ; (856)
СП 48%=60%*0.8 от ФОТ; (467)</t>
  </si>
  <si>
    <t xml:space="preserve">0,09
(9/100)</t>
  </si>
  <si>
    <t xml:space="preserve">622,4
----------
2648,36</t>
  </si>
  <si>
    <t xml:space="preserve">62,22
----------
1,94</t>
  </si>
  <si>
    <t xml:space="preserve">56
----------
238</t>
  </si>
  <si>
    <t xml:space="preserve">15,21
----------
6,004</t>
  </si>
  <si>
    <t xml:space="preserve">5,605
----------
15,193</t>
  </si>
  <si>
    <t xml:space="preserve">973
----------
1429</t>
  </si>
  <si>
    <t xml:space="preserve">56</t>
  </si>
  <si>
    <t xml:space="preserve">ТСЦ-302-1483
Кран шаровой В-В размером: 1/2"
шт.
------------------------
Территориальная поправка к базе 2001г МАТ=1,1</t>
  </si>
  <si>
    <t xml:space="preserve">
----------
60,96</t>
  </si>
  <si>
    <t xml:space="preserve">
----------
122</t>
  </si>
  <si>
    <t xml:space="preserve">
----------
1,73</t>
  </si>
  <si>
    <t xml:space="preserve">
----------
211</t>
  </si>
  <si>
    <t xml:space="preserve">57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(0.85*0.9) от ФОТ; (120)
СП 56%=83%*(0.8*0.85) от ФОТ; (68)</t>
  </si>
  <si>
    <t xml:space="preserve">3,69
----------
935,99</t>
  </si>
  <si>
    <t xml:space="preserve">7
----------
1873</t>
  </si>
  <si>
    <t xml:space="preserve">15,21
----------
3,419</t>
  </si>
  <si>
    <t xml:space="preserve">122
----------
6404</t>
  </si>
  <si>
    <t xml:space="preserve">58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59</t>
  </si>
  <si>
    <t xml:space="preserve">Текущая цена
Счетчик ф15 MINOL
шт.
------------------------
Территориальная поправка к базе 2001г МАТ=1,1
КОЭФ. К ПОЗИЦИИ:
МАТ=МАТ/1,18/4,92-МАТ</t>
  </si>
  <si>
    <t xml:space="preserve">
----------
125,05</t>
  </si>
  <si>
    <t xml:space="preserve">
----------
250</t>
  </si>
  <si>
    <t xml:space="preserve">
----------
1230</t>
  </si>
  <si>
    <t xml:space="preserve">60</t>
  </si>
  <si>
    <t xml:space="preserve">Текущая цена
Опломбировка водосчетчиков
шт
------------------------
Территориальная поправка к базе 2001г МАТ=1,1
КОЭФ. К ПОЗИЦИИ:
МАТ=МАТ/1,18/4,92-МАТ</t>
  </si>
  <si>
    <t xml:space="preserve">
----------
18,95</t>
  </si>
  <si>
    <t xml:space="preserve">                           Раздел 6. Электромонтажные работы</t>
  </si>
  <si>
    <t xml:space="preserve">61</t>
  </si>
  <si>
    <t xml:space="preserve">ТЕРр67-1-1
Демонтаж: скрытой электропроводки
100 м
------------------------
Территориальная поправка к базе 2001г МАТ=1,1
------------------------
НР 72%=85%*0.85 от ФОТ; (186)
СП 52%=65%*0.8 от ФОТ; (135)</t>
  </si>
  <si>
    <t xml:space="preserve">0,9
((10+80)/100)</t>
  </si>
  <si>
    <t xml:space="preserve">62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81%=95%*0.85 от ФОТ; (3684)
СП 52%=65%*0.8 от ФОТ; (2365)</t>
  </si>
  <si>
    <t xml:space="preserve">0,9
(h)</t>
  </si>
  <si>
    <t xml:space="preserve">289,34
----------
1739,33</t>
  </si>
  <si>
    <t xml:space="preserve">6,99
----------
0,32</t>
  </si>
  <si>
    <t xml:space="preserve">260
----------
1566</t>
  </si>
  <si>
    <t xml:space="preserve">15,21
----------
3,4</t>
  </si>
  <si>
    <t xml:space="preserve">5,686
----------
15,243</t>
  </si>
  <si>
    <t xml:space="preserve">4548
----------
5324</t>
  </si>
  <si>
    <t xml:space="preserve">63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
(10/1000)</t>
  </si>
  <si>
    <t xml:space="preserve">
----------
11562,24</t>
  </si>
  <si>
    <t xml:space="preserve">
----------
116</t>
  </si>
  <si>
    <t xml:space="preserve">
----------
3,786</t>
  </si>
  <si>
    <t xml:space="preserve">
----------
439</t>
  </si>
  <si>
    <t xml:space="preserve">64</t>
  </si>
  <si>
    <t xml:space="preserve">ТСЦ-502-0546
Провода силовые для электрических установок на напряжение до 450 В с медными жилами плоские с разделительным основанием марки: ППВ, с числом жил - 2 и сечением 2,5 мм2
1000 м
------------------------
Территориальная поправка к базе 2001г МАТ=1,1</t>
  </si>
  <si>
    <t xml:space="preserve">0,08
(80/1000)</t>
  </si>
  <si>
    <t xml:space="preserve">
----------
5191,12</t>
  </si>
  <si>
    <t xml:space="preserve">
----------
415</t>
  </si>
  <si>
    <t xml:space="preserve">
----------
4,329</t>
  </si>
  <si>
    <t xml:space="preserve">
----------
1797</t>
  </si>
  <si>
    <t xml:space="preserve">65</t>
  </si>
  <si>
    <t xml:space="preserve">ТЕРр67-9-1
Смена: выключателей
100 шт.
------------------------
Территориальная поправка к базе 2001г МАТ=1,1
------------------------
НР 72%=85%*0.85 от ФОТ; (109)
СП 52%=65%*0.8 от ФОТ; (79)</t>
  </si>
  <si>
    <t xml:space="preserve">0,05
(5/100)</t>
  </si>
  <si>
    <t xml:space="preserve">181,96
----------
1103,3</t>
  </si>
  <si>
    <t xml:space="preserve">9
----------
55</t>
  </si>
  <si>
    <t xml:space="preserve">15,21
----------
2,888</t>
  </si>
  <si>
    <t xml:space="preserve">152
----------
159</t>
  </si>
  <si>
    <t xml:space="preserve">66</t>
  </si>
  <si>
    <t xml:space="preserve">ТЕРр67-9-2
Смена: розеток
100 шт.
------------------------
Территориальная поправка к базе 2001г МАТ=1,1
------------------------
НР 72%=85%*0.85 от ФОТ; (143)
СП 52%=65%*0.8 от ФОТ; (103)</t>
  </si>
  <si>
    <t xml:space="preserve">0,06
(6/100)</t>
  </si>
  <si>
    <t xml:space="preserve">181,96
----------
392,7</t>
  </si>
  <si>
    <t xml:space="preserve">11
----------
23</t>
  </si>
  <si>
    <t xml:space="preserve">15,21
----------
5,325</t>
  </si>
  <si>
    <t xml:space="preserve">198
----------
122</t>
  </si>
  <si>
    <t xml:space="preserve">67</t>
  </si>
  <si>
    <t xml:space="preserve">ТЕРр67-10-1
Смена электросчетчиков
100 шт.
------------------------
Территориальная поправка к базе 2001г МАТ=1,1
------------------------
НР 72%=85%*0.85 от ФОТ; (88)
СП 52%=65%*0.8 от ФОТ; (63)</t>
  </si>
  <si>
    <t xml:space="preserve">698,4
----------
28056,6</t>
  </si>
  <si>
    <t xml:space="preserve">1,44
----------
0,65</t>
  </si>
  <si>
    <t xml:space="preserve">7
----------
281</t>
  </si>
  <si>
    <t xml:space="preserve">15,21
----------
2,059</t>
  </si>
  <si>
    <t xml:space="preserve">9,169
----------
15,053</t>
  </si>
  <si>
    <t xml:space="preserve">122
----------
579</t>
  </si>
  <si>
    <t xml:space="preserve">68</t>
  </si>
  <si>
    <t xml:space="preserve">ТЕРр67-9-1
Смена: автомат.выключателей
100 шт.
------------------------
Территориальная поправка к базе 2001г МАТ=1,1
------------------------
НР 72%=85%*0.85 от ФОТ; (88)
СП 52%=65%*0.8 от ФОТ; (63)</t>
  </si>
  <si>
    <t xml:space="preserve">0,04
(4/100)</t>
  </si>
  <si>
    <t xml:space="preserve">7
----------
44</t>
  </si>
  <si>
    <t xml:space="preserve">122
----------
127</t>
  </si>
  <si>
    <t xml:space="preserve">69</t>
  </si>
  <si>
    <t xml:space="preserve">Текущая цена
Авт.ВА4729 25А 3п
шт
------------------------
Территориальная поправка к базе 2001г МАТ=1,1
КОЭФ. К ПОЗИЦИИ:
МАТ=МАТ/1,18/4,92-МАТ</t>
  </si>
  <si>
    <t xml:space="preserve">
----------
25,39</t>
  </si>
  <si>
    <t xml:space="preserve">
----------
25</t>
  </si>
  <si>
    <t xml:space="preserve">
----------
123</t>
  </si>
  <si>
    <t xml:space="preserve">70</t>
  </si>
  <si>
    <t xml:space="preserve">Текущая цена
Авт.ВА4729 16А 1п
шт
------------------------
Территориальная поправка к базе 2001г МАТ=1,1
КОЭФ. К ПОЗИЦИИ:
МАТ=МАТ/1,18/4,92-МАТ</t>
  </si>
  <si>
    <t xml:space="preserve">
----------
8,53</t>
  </si>
  <si>
    <t xml:space="preserve">
----------
26</t>
  </si>
  <si>
    <t xml:space="preserve">
----------
128</t>
  </si>
  <si>
    <t xml:space="preserve">71</t>
  </si>
  <si>
    <t xml:space="preserve">ТЕРм08-03-602-02
Электроплита
1 шт.
------------------------
Территориальная поправка к базе 2001г МАТ=1,1
------------------------
НР 81%=95%*0.85 от ФОТ; (284)
СП 52%=65%*0.8 от ФОТ; (182)</t>
  </si>
  <si>
    <t xml:space="preserve">19,72
----------
0,43</t>
  </si>
  <si>
    <t xml:space="preserve">2,84
----------
0,11</t>
  </si>
  <si>
    <t xml:space="preserve">15,21
----------
5,868</t>
  </si>
  <si>
    <t xml:space="preserve">5,213
----------
14,462</t>
  </si>
  <si>
    <t xml:space="preserve">72</t>
  </si>
  <si>
    <t xml:space="preserve">Текущая цена
Электрическая плита HANSA (или эквивалент)
шт
------------------------
Территориальная поправка к базе 2001г МАТ=1,1
КОЭФ. К ПОЗИЦИИ:
МАТ=МАТ/1,18/4,92-МАТ</t>
  </si>
  <si>
    <t xml:space="preserve">
----------
2084,01</t>
  </si>
  <si>
    <t xml:space="preserve">
----------
2084</t>
  </si>
  <si>
    <t xml:space="preserve">
----------
10253</t>
  </si>
  <si>
    <t xml:space="preserve">                           Раздел 7. Погрузо-разгрузочные работы</t>
  </si>
  <si>
    <t xml:space="preserve">73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------------------------
НР 0% от ФОТ)
СП 0% от ФОТ</t>
  </si>
  <si>
    <t xml:space="preserve">74</t>
  </si>
  <si>
    <t xml:space="preserve">ФССЦпг03-01-01-010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10 км I класс груза
1 т груза
------------------------
Территориальная поправка к базе 2001г МАТ=1,1
------------------------
НР 0% от ФОТ)
СП 0% от ФОТ</t>
  </si>
  <si>
    <t xml:space="preserve">6,05
----------
15,21</t>
  </si>
  <si>
    <t xml:space="preserve">Итого прямые затраты по смете</t>
  </si>
  <si>
    <t xml:space="preserve">1896,00
----------
34258,00</t>
  </si>
  <si>
    <t xml:space="preserve">140,00
----------
1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3, 36, 5, 8, 13, 30, 6, 35, 10-12, 24, 29, 37, 15, 17, 16, 18, 22, 26, 25, 42, 45, 49, 52, 55, 67, 43, 62, 44, 63, 69, 85, 73, 77, 80, 78-79, 74, 83)</t>
  </si>
  <si>
    <t xml:space="preserve">1,65
----------
1,65</t>
  </si>
  <si>
    <t xml:space="preserve">     Районный к-т 15%  (Поз. 2-3, 36, 5, 8, 13, 30, 40, 6, 35, 9-10, 38, 11-12, 39, 14, 24, 29, 37, 15, 17, 27, 16, 18-23, 26, 28, 25, 42, 45, 49, 52-55, 67, 43, 56-57, 60, 62, 44, 46-48, 58, 61, 63-66, 68-72, 81-82, 84-85, 73, 77-80, 74-76, 83)</t>
  </si>
  <si>
    <t xml:space="preserve">1,80
----------
1,80</t>
  </si>
  <si>
    <t xml:space="preserve">Итого прямые затраты по смете с учетом индексов, в текущих ценах</t>
  </si>
  <si>
    <t xml:space="preserve">32937,00
----------
93375,00</t>
  </si>
  <si>
    <t xml:space="preserve">958,00
----------
19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опломбировка водосчетчиков (2*93,22)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НДС 18%</t>
  </si>
  <si>
    <t xml:space="preserve">    ВСЕГО по смете</t>
  </si>
  <si>
    <t xml:space="preserve">Составил:______________ (Жихарева М.Н.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3"/>
  <sheetViews>
    <sheetView showFormulas="false" showGridLines="false" showRowColHeaders="true" showZeros="true" rightToLeft="false" tabSelected="true" showOutlineSymbols="true" defaultGridColor="true" view="normal" topLeftCell="A10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5"/>
      <c r="L1" s="5"/>
      <c r="M1" s="5"/>
      <c r="N1" s="5" t="s">
        <v>2</v>
      </c>
    </row>
    <row r="2" customFormat="false" ht="15" hidden="false" customHeight="false" outlineLevel="0" collapsed="false">
      <c r="A2" s="6" t="s">
        <v>3</v>
      </c>
      <c r="B2" s="7"/>
      <c r="C2" s="7"/>
      <c r="D2" s="7"/>
      <c r="E2" s="7"/>
      <c r="F2" s="7"/>
      <c r="G2" s="6"/>
      <c r="H2" s="6"/>
      <c r="I2" s="7"/>
      <c r="J2" s="6" t="s">
        <v>4</v>
      </c>
      <c r="K2" s="7"/>
      <c r="L2" s="8"/>
      <c r="M2" s="8"/>
      <c r="N2" s="5"/>
    </row>
    <row r="3" customFormat="false" ht="15.75" hidden="false" customHeight="false" outlineLevel="0" collapsed="false">
      <c r="A3" s="6" t="s">
        <v>5</v>
      </c>
      <c r="B3" s="7"/>
      <c r="C3" s="7"/>
      <c r="D3" s="7"/>
      <c r="E3" s="7"/>
      <c r="F3" s="7"/>
      <c r="G3" s="6"/>
      <c r="H3" s="6"/>
      <c r="I3" s="7"/>
      <c r="J3" s="6" t="s">
        <v>6</v>
      </c>
      <c r="K3" s="7"/>
      <c r="L3" s="8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6"/>
      <c r="H4" s="6"/>
      <c r="I4" s="7"/>
      <c r="J4" s="6"/>
      <c r="K4" s="7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6" t="s">
        <v>7</v>
      </c>
      <c r="B5" s="7"/>
      <c r="C5" s="7"/>
      <c r="D5" s="7"/>
      <c r="E5" s="7"/>
      <c r="F5" s="7"/>
      <c r="G5" s="6"/>
      <c r="H5" s="6"/>
      <c r="I5" s="7"/>
      <c r="J5" s="6" t="s">
        <v>8</v>
      </c>
      <c r="K5" s="7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6" t="s">
        <v>9</v>
      </c>
      <c r="B6" s="7"/>
      <c r="C6" s="7"/>
      <c r="D6" s="7"/>
      <c r="E6" s="7"/>
      <c r="F6" s="7"/>
      <c r="G6" s="6"/>
      <c r="H6" s="6"/>
      <c r="I6" s="7"/>
      <c r="J6" s="6" t="s">
        <v>10</v>
      </c>
      <c r="K6" s="7"/>
      <c r="L6" s="8"/>
      <c r="M6" s="8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4"/>
      <c r="B7" s="11"/>
      <c r="C7" s="11"/>
      <c r="D7" s="11"/>
      <c r="E7" s="4"/>
      <c r="F7" s="4"/>
      <c r="G7" s="4"/>
      <c r="H7" s="4"/>
      <c r="I7" s="12"/>
      <c r="J7" s="12"/>
      <c r="K7" s="5"/>
      <c r="L7" s="5"/>
      <c r="M7" s="13"/>
      <c r="N7" s="1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5"/>
      <c r="L15" s="5"/>
      <c r="M15" s="5"/>
      <c r="N15" s="5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3"/>
      <c r="B17" s="4"/>
      <c r="C17" s="5"/>
      <c r="D17" s="26"/>
      <c r="E17" s="26"/>
      <c r="F17" s="24" t="s">
        <v>18</v>
      </c>
      <c r="G17" s="24"/>
      <c r="H17" s="24"/>
      <c r="I17" s="24"/>
      <c r="J17" s="24"/>
      <c r="K17" s="27" t="n">
        <f aca="false">201033/1000</f>
        <v>201.033</v>
      </c>
      <c r="L17" s="27"/>
      <c r="M17" s="28" t="s">
        <v>19</v>
      </c>
      <c r="N17" s="5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3"/>
      <c r="B18" s="4"/>
      <c r="C18" s="5"/>
      <c r="D18" s="26"/>
      <c r="E18" s="26"/>
      <c r="F18" s="24" t="s">
        <v>20</v>
      </c>
      <c r="G18" s="24"/>
      <c r="H18" s="24"/>
      <c r="I18" s="24"/>
      <c r="J18" s="24"/>
      <c r="K18" s="29" t="n">
        <v>254.38</v>
      </c>
      <c r="L18" s="29"/>
      <c r="M18" s="30" t="s">
        <v>21</v>
      </c>
      <c r="N18" s="31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3"/>
      <c r="B19" s="4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33133/1000</f>
        <v>33.133</v>
      </c>
      <c r="L19" s="27"/>
      <c r="M19" s="30" t="s">
        <v>19</v>
      </c>
      <c r="N19" s="31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3"/>
      <c r="B20" s="4"/>
      <c r="C20" s="24"/>
      <c r="D20" s="24"/>
      <c r="E20" s="24"/>
      <c r="F20" s="24" t="s">
        <v>23</v>
      </c>
      <c r="G20" s="24"/>
      <c r="H20" s="24"/>
      <c r="I20" s="24"/>
      <c r="J20" s="24"/>
      <c r="K20" s="5"/>
      <c r="L20" s="5"/>
      <c r="M20" s="5"/>
      <c r="N20" s="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3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5"/>
      <c r="L21" s="5"/>
      <c r="M21" s="5"/>
      <c r="N21" s="5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7" customFormat="true" ht="1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8" customFormat="true" ht="1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6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3.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0" hidden="false" customHeight="false" outlineLevel="0" collapsed="false">
      <c r="A27" s="41" t="s">
        <v>37</v>
      </c>
      <c r="B27" s="42" t="s">
        <v>38</v>
      </c>
      <c r="C27" s="43" t="s">
        <v>39</v>
      </c>
      <c r="D27" s="44" t="n">
        <v>217.55</v>
      </c>
      <c r="E27" s="44" t="s">
        <v>40</v>
      </c>
      <c r="F27" s="44" t="s">
        <v>41</v>
      </c>
      <c r="G27" s="44" t="n">
        <v>69</v>
      </c>
      <c r="H27" s="44" t="s">
        <v>42</v>
      </c>
      <c r="I27" s="44" t="n">
        <v>1</v>
      </c>
      <c r="J27" s="41" t="s">
        <v>43</v>
      </c>
      <c r="K27" s="43" t="s">
        <v>44</v>
      </c>
      <c r="L27" s="44" t="n">
        <v>1128</v>
      </c>
      <c r="M27" s="44" t="s">
        <v>45</v>
      </c>
      <c r="N27" s="44" t="n">
        <v>9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4" hidden="false" customHeight="false" outlineLevel="0" collapsed="false">
      <c r="A28" s="41" t="s">
        <v>46</v>
      </c>
      <c r="B28" s="42" t="s">
        <v>47</v>
      </c>
      <c r="C28" s="43" t="s">
        <v>48</v>
      </c>
      <c r="D28" s="44" t="n">
        <v>3126.46</v>
      </c>
      <c r="E28" s="44" t="s">
        <v>49</v>
      </c>
      <c r="F28" s="44" t="s">
        <v>50</v>
      </c>
      <c r="G28" s="44" t="n">
        <v>375</v>
      </c>
      <c r="H28" s="44" t="s">
        <v>51</v>
      </c>
      <c r="I28" s="44" t="s">
        <v>52</v>
      </c>
      <c r="J28" s="41" t="s">
        <v>53</v>
      </c>
      <c r="K28" s="43" t="s">
        <v>54</v>
      </c>
      <c r="L28" s="44" t="n">
        <v>5110</v>
      </c>
      <c r="M28" s="44" t="s">
        <v>55</v>
      </c>
      <c r="N28" s="44" t="s">
        <v>56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32" hidden="false" customHeight="false" outlineLevel="0" collapsed="false">
      <c r="A29" s="41" t="s">
        <v>57</v>
      </c>
      <c r="B29" s="42" t="s">
        <v>58</v>
      </c>
      <c r="C29" s="43" t="s">
        <v>59</v>
      </c>
      <c r="D29" s="44" t="n">
        <v>136.76</v>
      </c>
      <c r="E29" s="44" t="s">
        <v>60</v>
      </c>
      <c r="F29" s="44" t="s">
        <v>61</v>
      </c>
      <c r="G29" s="44" t="n">
        <v>57</v>
      </c>
      <c r="H29" s="44" t="s">
        <v>62</v>
      </c>
      <c r="I29" s="44" t="n">
        <v>2</v>
      </c>
      <c r="J29" s="41" t="s">
        <v>63</v>
      </c>
      <c r="K29" s="43" t="s">
        <v>64</v>
      </c>
      <c r="L29" s="44" t="n">
        <v>804</v>
      </c>
      <c r="M29" s="44" t="s">
        <v>65</v>
      </c>
      <c r="N29" s="44" t="n">
        <v>16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08" hidden="false" customHeight="false" outlineLevel="0" collapsed="false">
      <c r="A30" s="41" t="s">
        <v>66</v>
      </c>
      <c r="B30" s="42" t="s">
        <v>67</v>
      </c>
      <c r="C30" s="43" t="s">
        <v>68</v>
      </c>
      <c r="D30" s="44" t="n">
        <v>890.93</v>
      </c>
      <c r="E30" s="44" t="s">
        <v>69</v>
      </c>
      <c r="F30" s="44" t="s">
        <v>70</v>
      </c>
      <c r="G30" s="44" t="n">
        <v>775</v>
      </c>
      <c r="H30" s="44" t="s">
        <v>71</v>
      </c>
      <c r="I30" s="44" t="s">
        <v>72</v>
      </c>
      <c r="J30" s="41" t="s">
        <v>73</v>
      </c>
      <c r="K30" s="43" t="s">
        <v>74</v>
      </c>
      <c r="L30" s="44" t="n">
        <v>7591</v>
      </c>
      <c r="M30" s="44" t="s">
        <v>75</v>
      </c>
      <c r="N30" s="44" t="s">
        <v>76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32" hidden="false" customHeight="false" outlineLevel="0" collapsed="false">
      <c r="A31" s="41" t="s">
        <v>77</v>
      </c>
      <c r="B31" s="42" t="s">
        <v>78</v>
      </c>
      <c r="C31" s="43" t="s">
        <v>79</v>
      </c>
      <c r="D31" s="44" t="n">
        <v>873.76</v>
      </c>
      <c r="E31" s="44" t="s">
        <v>80</v>
      </c>
      <c r="F31" s="44" t="n">
        <v>0.88</v>
      </c>
      <c r="G31" s="44" t="n">
        <v>33</v>
      </c>
      <c r="H31" s="44" t="s">
        <v>81</v>
      </c>
      <c r="I31" s="44"/>
      <c r="J31" s="41" t="s">
        <v>82</v>
      </c>
      <c r="K31" s="43" t="n">
        <v>7.239</v>
      </c>
      <c r="L31" s="44" t="n">
        <v>308</v>
      </c>
      <c r="M31" s="44" t="s">
        <v>83</v>
      </c>
      <c r="N31" s="4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1" hidden="false" customHeight="true" outlineLevel="0" collapsed="false">
      <c r="A32" s="45" t="s">
        <v>8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0" hidden="false" customHeight="false" outlineLevel="0" collapsed="false">
      <c r="A33" s="41" t="s">
        <v>85</v>
      </c>
      <c r="B33" s="42" t="s">
        <v>86</v>
      </c>
      <c r="C33" s="43" t="s">
        <v>87</v>
      </c>
      <c r="D33" s="44" t="n">
        <v>24.47</v>
      </c>
      <c r="E33" s="44" t="n">
        <v>24.47</v>
      </c>
      <c r="F33" s="44"/>
      <c r="G33" s="44" t="n">
        <v>3</v>
      </c>
      <c r="H33" s="44" t="n">
        <v>3</v>
      </c>
      <c r="I33" s="44"/>
      <c r="J33" s="41" t="n">
        <v>15.21</v>
      </c>
      <c r="K33" s="43" t="s">
        <v>88</v>
      </c>
      <c r="L33" s="44" t="n">
        <v>46</v>
      </c>
      <c r="M33" s="44" t="n">
        <v>46</v>
      </c>
      <c r="N33" s="4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0" hidden="false" customHeight="false" outlineLevel="0" collapsed="false">
      <c r="A34" s="41" t="s">
        <v>89</v>
      </c>
      <c r="B34" s="42" t="s">
        <v>90</v>
      </c>
      <c r="C34" s="43" t="s">
        <v>91</v>
      </c>
      <c r="D34" s="44" t="n">
        <v>76.59</v>
      </c>
      <c r="E34" s="44" t="n">
        <v>73.92</v>
      </c>
      <c r="F34" s="44" t="s">
        <v>92</v>
      </c>
      <c r="G34" s="44" t="n">
        <v>7</v>
      </c>
      <c r="H34" s="44" t="n">
        <v>7</v>
      </c>
      <c r="I34" s="44"/>
      <c r="J34" s="41" t="n">
        <v>15.21</v>
      </c>
      <c r="K34" s="43" t="s">
        <v>93</v>
      </c>
      <c r="L34" s="44" t="n">
        <v>122</v>
      </c>
      <c r="M34" s="44" t="n">
        <v>122</v>
      </c>
      <c r="N34" s="44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92" hidden="false" customHeight="false" outlineLevel="0" collapsed="false">
      <c r="A35" s="41" t="s">
        <v>94</v>
      </c>
      <c r="B35" s="42" t="s">
        <v>95</v>
      </c>
      <c r="C35" s="43" t="s">
        <v>96</v>
      </c>
      <c r="D35" s="44" t="n">
        <v>10607.48</v>
      </c>
      <c r="E35" s="44" t="s">
        <v>97</v>
      </c>
      <c r="F35" s="44" t="s">
        <v>98</v>
      </c>
      <c r="G35" s="44" t="n">
        <v>950</v>
      </c>
      <c r="H35" s="44" t="s">
        <v>99</v>
      </c>
      <c r="I35" s="44" t="n">
        <v>7</v>
      </c>
      <c r="J35" s="41" t="s">
        <v>100</v>
      </c>
      <c r="K35" s="43" t="s">
        <v>101</v>
      </c>
      <c r="L35" s="44" t="n">
        <v>3585</v>
      </c>
      <c r="M35" s="44" t="s">
        <v>102</v>
      </c>
      <c r="N35" s="44" t="n">
        <v>42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92" hidden="false" customHeight="false" outlineLevel="0" collapsed="false">
      <c r="A36" s="41" t="s">
        <v>103</v>
      </c>
      <c r="B36" s="42" t="s">
        <v>104</v>
      </c>
      <c r="C36" s="43" t="s">
        <v>105</v>
      </c>
      <c r="D36" s="44" t="n">
        <v>1243.62</v>
      </c>
      <c r="E36" s="44" t="s">
        <v>106</v>
      </c>
      <c r="F36" s="44" t="n">
        <v>13.68</v>
      </c>
      <c r="G36" s="44" t="n">
        <v>162</v>
      </c>
      <c r="H36" s="44" t="s">
        <v>107</v>
      </c>
      <c r="I36" s="44" t="n">
        <v>2</v>
      </c>
      <c r="J36" s="41" t="s">
        <v>108</v>
      </c>
      <c r="K36" s="43" t="n">
        <v>4.133</v>
      </c>
      <c r="L36" s="44" t="n">
        <v>549</v>
      </c>
      <c r="M36" s="44" t="s">
        <v>109</v>
      </c>
      <c r="N36" s="44" t="n">
        <v>8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32" hidden="false" customHeight="false" outlineLevel="0" collapsed="false">
      <c r="A37" s="41" t="s">
        <v>110</v>
      </c>
      <c r="B37" s="42" t="s">
        <v>111</v>
      </c>
      <c r="C37" s="43" t="s">
        <v>112</v>
      </c>
      <c r="D37" s="44" t="n">
        <v>721.24</v>
      </c>
      <c r="E37" s="44" t="s">
        <v>113</v>
      </c>
      <c r="F37" s="44" t="s">
        <v>114</v>
      </c>
      <c r="G37" s="44" t="n">
        <v>190</v>
      </c>
      <c r="H37" s="44" t="s">
        <v>115</v>
      </c>
      <c r="I37" s="44" t="n">
        <v>2</v>
      </c>
      <c r="J37" s="41" t="s">
        <v>116</v>
      </c>
      <c r="K37" s="43" t="s">
        <v>117</v>
      </c>
      <c r="L37" s="44" t="n">
        <v>1302</v>
      </c>
      <c r="M37" s="44" t="s">
        <v>118</v>
      </c>
      <c r="N37" s="44" t="n">
        <v>16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92" hidden="false" customHeight="false" outlineLevel="0" collapsed="false">
      <c r="A38" s="46" t="s">
        <v>119</v>
      </c>
      <c r="B38" s="47" t="s">
        <v>120</v>
      </c>
      <c r="C38" s="48"/>
      <c r="D38" s="49" t="n">
        <v>2065.33</v>
      </c>
      <c r="E38" s="49" t="s">
        <v>121</v>
      </c>
      <c r="F38" s="49" t="s">
        <v>122</v>
      </c>
      <c r="G38" s="49"/>
      <c r="H38" s="49"/>
      <c r="I38" s="49"/>
      <c r="J38" s="46" t="s">
        <v>123</v>
      </c>
      <c r="K38" s="48" t="s">
        <v>124</v>
      </c>
      <c r="L38" s="49"/>
      <c r="M38" s="49"/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23.1" hidden="false" customHeight="true" outlineLevel="0" collapsed="false">
      <c r="A39" s="40" t="s">
        <v>1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0" hidden="false" customHeight="false" outlineLevel="0" collapsed="false">
      <c r="A40" s="41" t="s">
        <v>126</v>
      </c>
      <c r="B40" s="42" t="s">
        <v>127</v>
      </c>
      <c r="C40" s="43" t="s">
        <v>128</v>
      </c>
      <c r="D40" s="44" t="n">
        <v>1321.49</v>
      </c>
      <c r="E40" s="44" t="n">
        <v>1162.67</v>
      </c>
      <c r="F40" s="44" t="s">
        <v>129</v>
      </c>
      <c r="G40" s="44" t="n">
        <v>91</v>
      </c>
      <c r="H40" s="44" t="n">
        <v>80</v>
      </c>
      <c r="I40" s="44" t="s">
        <v>130</v>
      </c>
      <c r="J40" s="41" t="n">
        <v>15.21</v>
      </c>
      <c r="K40" s="43" t="s">
        <v>131</v>
      </c>
      <c r="L40" s="44" t="n">
        <v>1509</v>
      </c>
      <c r="M40" s="44" t="n">
        <v>1399</v>
      </c>
      <c r="N40" s="44" t="s">
        <v>132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20" hidden="false" customHeight="false" outlineLevel="0" collapsed="false">
      <c r="A41" s="41" t="s">
        <v>133</v>
      </c>
      <c r="B41" s="42" t="s">
        <v>134</v>
      </c>
      <c r="C41" s="43" t="s">
        <v>135</v>
      </c>
      <c r="D41" s="44" t="n">
        <v>633.45</v>
      </c>
      <c r="E41" s="44" t="n">
        <v>633.45</v>
      </c>
      <c r="F41" s="44"/>
      <c r="G41" s="44" t="n">
        <v>15</v>
      </c>
      <c r="H41" s="44" t="n">
        <v>15</v>
      </c>
      <c r="I41" s="44"/>
      <c r="J41" s="41" t="n">
        <v>15.21</v>
      </c>
      <c r="K41" s="43" t="s">
        <v>88</v>
      </c>
      <c r="L41" s="44" t="n">
        <v>259</v>
      </c>
      <c r="M41" s="44" t="n">
        <v>259</v>
      </c>
      <c r="N41" s="44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0" hidden="false" customHeight="false" outlineLevel="0" collapsed="false">
      <c r="A42" s="41" t="s">
        <v>136</v>
      </c>
      <c r="B42" s="42" t="s">
        <v>137</v>
      </c>
      <c r="C42" s="43" t="s">
        <v>138</v>
      </c>
      <c r="D42" s="44" t="n">
        <v>858.13</v>
      </c>
      <c r="E42" s="44" t="n">
        <v>699.31</v>
      </c>
      <c r="F42" s="44" t="s">
        <v>129</v>
      </c>
      <c r="G42" s="44" t="n">
        <v>28</v>
      </c>
      <c r="H42" s="44" t="n">
        <v>23</v>
      </c>
      <c r="I42" s="44" t="s">
        <v>139</v>
      </c>
      <c r="J42" s="41" t="n">
        <v>15.21</v>
      </c>
      <c r="K42" s="43" t="s">
        <v>131</v>
      </c>
      <c r="L42" s="44" t="n">
        <v>441</v>
      </c>
      <c r="M42" s="44" t="n">
        <v>395</v>
      </c>
      <c r="N42" s="44" t="s">
        <v>140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16" hidden="false" customHeight="false" outlineLevel="0" collapsed="false">
      <c r="A43" s="41" t="s">
        <v>141</v>
      </c>
      <c r="B43" s="42" t="s">
        <v>142</v>
      </c>
      <c r="C43" s="43" t="s">
        <v>143</v>
      </c>
      <c r="D43" s="44" t="n">
        <v>172988.25</v>
      </c>
      <c r="E43" s="44" t="s">
        <v>144</v>
      </c>
      <c r="F43" s="44" t="s">
        <v>145</v>
      </c>
      <c r="G43" s="44" t="n">
        <v>11902</v>
      </c>
      <c r="H43" s="44" t="s">
        <v>146</v>
      </c>
      <c r="I43" s="44" t="s">
        <v>147</v>
      </c>
      <c r="J43" s="41" t="s">
        <v>148</v>
      </c>
      <c r="K43" s="43" t="s">
        <v>149</v>
      </c>
      <c r="L43" s="44" t="n">
        <v>29286</v>
      </c>
      <c r="M43" s="44" t="s">
        <v>150</v>
      </c>
      <c r="N43" s="44" t="s">
        <v>151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08" hidden="false" customHeight="false" outlineLevel="0" collapsed="false">
      <c r="A44" s="41" t="s">
        <v>152</v>
      </c>
      <c r="B44" s="42" t="s">
        <v>153</v>
      </c>
      <c r="C44" s="43" t="n">
        <v>-6.88</v>
      </c>
      <c r="D44" s="44" t="n">
        <v>1620.33</v>
      </c>
      <c r="E44" s="44" t="s">
        <v>154</v>
      </c>
      <c r="F44" s="44"/>
      <c r="G44" s="44" t="n">
        <v>-11148</v>
      </c>
      <c r="H44" s="44" t="s">
        <v>155</v>
      </c>
      <c r="I44" s="44"/>
      <c r="J44" s="41" t="s">
        <v>156</v>
      </c>
      <c r="K44" s="43"/>
      <c r="L44" s="44" t="n">
        <v>-25440</v>
      </c>
      <c r="M44" s="44" t="s">
        <v>157</v>
      </c>
      <c r="N44" s="44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08" hidden="false" customHeight="false" outlineLevel="0" collapsed="false">
      <c r="A45" s="41" t="s">
        <v>158</v>
      </c>
      <c r="B45" s="42" t="s">
        <v>159</v>
      </c>
      <c r="C45" s="43" t="s">
        <v>160</v>
      </c>
      <c r="D45" s="44" t="n">
        <v>2629.22</v>
      </c>
      <c r="E45" s="44" t="s">
        <v>161</v>
      </c>
      <c r="F45" s="44"/>
      <c r="G45" s="44" t="n">
        <v>10080</v>
      </c>
      <c r="H45" s="44" t="s">
        <v>162</v>
      </c>
      <c r="I45" s="44"/>
      <c r="J45" s="41" t="s">
        <v>163</v>
      </c>
      <c r="K45" s="43"/>
      <c r="L45" s="44" t="n">
        <v>13800</v>
      </c>
      <c r="M45" s="44" t="s">
        <v>164</v>
      </c>
      <c r="N45" s="44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08" hidden="false" customHeight="false" outlineLevel="0" collapsed="false">
      <c r="A46" s="41" t="s">
        <v>165</v>
      </c>
      <c r="B46" s="42" t="s">
        <v>166</v>
      </c>
      <c r="C46" s="43" t="s">
        <v>167</v>
      </c>
      <c r="D46" s="44" t="n">
        <v>2225.03</v>
      </c>
      <c r="E46" s="44" t="s">
        <v>168</v>
      </c>
      <c r="F46" s="44"/>
      <c r="G46" s="44" t="n">
        <v>6775</v>
      </c>
      <c r="H46" s="44" t="s">
        <v>169</v>
      </c>
      <c r="I46" s="44"/>
      <c r="J46" s="41" t="s">
        <v>170</v>
      </c>
      <c r="K46" s="43"/>
      <c r="L46" s="44" t="n">
        <v>9614</v>
      </c>
      <c r="M46" s="44" t="s">
        <v>171</v>
      </c>
      <c r="N46" s="4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92" hidden="false" customHeight="false" outlineLevel="0" collapsed="false">
      <c r="A47" s="41" t="s">
        <v>172</v>
      </c>
      <c r="B47" s="42" t="s">
        <v>173</v>
      </c>
      <c r="C47" s="43" t="s">
        <v>174</v>
      </c>
      <c r="D47" s="44" t="n">
        <v>4031.41</v>
      </c>
      <c r="E47" s="44" t="s">
        <v>175</v>
      </c>
      <c r="F47" s="44" t="s">
        <v>176</v>
      </c>
      <c r="G47" s="44" t="n">
        <v>194</v>
      </c>
      <c r="H47" s="44" t="s">
        <v>177</v>
      </c>
      <c r="I47" s="44" t="n">
        <v>1</v>
      </c>
      <c r="J47" s="41" t="s">
        <v>178</v>
      </c>
      <c r="K47" s="43" t="s">
        <v>179</v>
      </c>
      <c r="L47" s="44" t="n">
        <v>615</v>
      </c>
      <c r="M47" s="44" t="s">
        <v>180</v>
      </c>
      <c r="N47" s="44" t="n">
        <v>7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72" hidden="false" customHeight="false" outlineLevel="0" collapsed="false">
      <c r="A48" s="41" t="s">
        <v>181</v>
      </c>
      <c r="B48" s="42" t="s">
        <v>182</v>
      </c>
      <c r="C48" s="43" t="s">
        <v>183</v>
      </c>
      <c r="D48" s="44" t="n">
        <v>298.56</v>
      </c>
      <c r="E48" s="44" t="s">
        <v>184</v>
      </c>
      <c r="F48" s="44"/>
      <c r="G48" s="44" t="n">
        <v>1433</v>
      </c>
      <c r="H48" s="44" t="s">
        <v>185</v>
      </c>
      <c r="I48" s="44"/>
      <c r="J48" s="41" t="s">
        <v>186</v>
      </c>
      <c r="K48" s="43"/>
      <c r="L48" s="44" t="n">
        <v>2280</v>
      </c>
      <c r="M48" s="44" t="s">
        <v>187</v>
      </c>
      <c r="N48" s="44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216" hidden="false" customHeight="false" outlineLevel="0" collapsed="false">
      <c r="A49" s="41" t="s">
        <v>188</v>
      </c>
      <c r="B49" s="42" t="s">
        <v>189</v>
      </c>
      <c r="C49" s="43" t="s">
        <v>190</v>
      </c>
      <c r="D49" s="44" t="n">
        <v>15800.46</v>
      </c>
      <c r="E49" s="44" t="s">
        <v>191</v>
      </c>
      <c r="F49" s="44" t="s">
        <v>192</v>
      </c>
      <c r="G49" s="44" t="n">
        <v>1051</v>
      </c>
      <c r="H49" s="44" t="s">
        <v>193</v>
      </c>
      <c r="I49" s="44" t="n">
        <v>4</v>
      </c>
      <c r="J49" s="41" t="s">
        <v>194</v>
      </c>
      <c r="K49" s="43" t="s">
        <v>195</v>
      </c>
      <c r="L49" s="44" t="n">
        <v>6066</v>
      </c>
      <c r="M49" s="44" t="s">
        <v>196</v>
      </c>
      <c r="N49" s="44" t="n">
        <v>29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32" hidden="false" customHeight="false" outlineLevel="0" collapsed="false">
      <c r="A50" s="41" t="s">
        <v>197</v>
      </c>
      <c r="B50" s="42" t="s">
        <v>198</v>
      </c>
      <c r="C50" s="43" t="s">
        <v>199</v>
      </c>
      <c r="D50" s="44" t="n">
        <v>3251.58</v>
      </c>
      <c r="E50" s="44" t="s">
        <v>200</v>
      </c>
      <c r="F50" s="44" t="s">
        <v>201</v>
      </c>
      <c r="G50" s="44" t="n">
        <v>156</v>
      </c>
      <c r="H50" s="44" t="s">
        <v>202</v>
      </c>
      <c r="I50" s="44"/>
      <c r="J50" s="41" t="s">
        <v>203</v>
      </c>
      <c r="K50" s="43" t="s">
        <v>204</v>
      </c>
      <c r="L50" s="44" t="n">
        <v>590</v>
      </c>
      <c r="M50" s="44" t="s">
        <v>205</v>
      </c>
      <c r="N50" s="44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16" hidden="false" customHeight="false" outlineLevel="0" collapsed="false">
      <c r="A51" s="41" t="s">
        <v>197</v>
      </c>
      <c r="B51" s="42" t="s">
        <v>206</v>
      </c>
      <c r="C51" s="43" t="s">
        <v>207</v>
      </c>
      <c r="D51" s="44" t="n">
        <v>163596.71</v>
      </c>
      <c r="E51" s="44" t="s">
        <v>208</v>
      </c>
      <c r="F51" s="44" t="s">
        <v>209</v>
      </c>
      <c r="G51" s="44" t="n">
        <v>5382</v>
      </c>
      <c r="H51" s="44" t="s">
        <v>210</v>
      </c>
      <c r="I51" s="44" t="n">
        <v>21</v>
      </c>
      <c r="J51" s="41" t="s">
        <v>211</v>
      </c>
      <c r="K51" s="43" t="s">
        <v>212</v>
      </c>
      <c r="L51" s="44" t="n">
        <v>26757</v>
      </c>
      <c r="M51" s="44" t="s">
        <v>213</v>
      </c>
      <c r="N51" s="44" t="n">
        <v>124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21" hidden="false" customHeight="true" outlineLevel="0" collapsed="false">
      <c r="A52" s="45" t="s">
        <v>21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08" hidden="false" customHeight="false" outlineLevel="0" collapsed="false">
      <c r="A53" s="41" t="s">
        <v>215</v>
      </c>
      <c r="B53" s="42" t="s">
        <v>216</v>
      </c>
      <c r="C53" s="43" t="s">
        <v>217</v>
      </c>
      <c r="D53" s="44" t="n">
        <v>324.36</v>
      </c>
      <c r="E53" s="44" t="n">
        <v>184</v>
      </c>
      <c r="F53" s="44" t="s">
        <v>218</v>
      </c>
      <c r="G53" s="44" t="n">
        <v>5</v>
      </c>
      <c r="H53" s="44" t="n">
        <v>3</v>
      </c>
      <c r="I53" s="44" t="s">
        <v>52</v>
      </c>
      <c r="J53" s="41" t="n">
        <v>15.21</v>
      </c>
      <c r="K53" s="43" t="s">
        <v>131</v>
      </c>
      <c r="L53" s="44" t="n">
        <v>64</v>
      </c>
      <c r="M53" s="44" t="n">
        <v>46</v>
      </c>
      <c r="N53" s="44" t="s">
        <v>5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92" hidden="false" customHeight="false" outlineLevel="0" collapsed="false">
      <c r="A54" s="41" t="s">
        <v>219</v>
      </c>
      <c r="B54" s="42" t="s">
        <v>220</v>
      </c>
      <c r="C54" s="43" t="s">
        <v>221</v>
      </c>
      <c r="D54" s="44" t="n">
        <v>926.77</v>
      </c>
      <c r="E54" s="44" t="s">
        <v>222</v>
      </c>
      <c r="F54" s="44" t="n">
        <v>57.46</v>
      </c>
      <c r="G54" s="44" t="n">
        <v>14</v>
      </c>
      <c r="H54" s="44" t="s">
        <v>223</v>
      </c>
      <c r="I54" s="44" t="n">
        <v>1</v>
      </c>
      <c r="J54" s="41" t="s">
        <v>224</v>
      </c>
      <c r="K54" s="43" t="n">
        <v>7.225</v>
      </c>
      <c r="L54" s="44" t="n">
        <v>152</v>
      </c>
      <c r="M54" s="44" t="s">
        <v>225</v>
      </c>
      <c r="N54" s="44" t="n">
        <v>7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92" hidden="false" customHeight="false" outlineLevel="0" collapsed="false">
      <c r="A55" s="41" t="s">
        <v>226</v>
      </c>
      <c r="B55" s="42" t="s">
        <v>227</v>
      </c>
      <c r="C55" s="43" t="s">
        <v>221</v>
      </c>
      <c r="D55" s="44" t="n">
        <v>824.12</v>
      </c>
      <c r="E55" s="44" t="s">
        <v>228</v>
      </c>
      <c r="F55" s="44" t="s">
        <v>229</v>
      </c>
      <c r="G55" s="44" t="n">
        <v>13</v>
      </c>
      <c r="H55" s="44" t="s">
        <v>230</v>
      </c>
      <c r="I55" s="44"/>
      <c r="J55" s="41" t="s">
        <v>231</v>
      </c>
      <c r="K55" s="43" t="s">
        <v>232</v>
      </c>
      <c r="L55" s="44" t="n">
        <v>121</v>
      </c>
      <c r="M55" s="44" t="s">
        <v>233</v>
      </c>
      <c r="N55" s="44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21" hidden="false" customHeight="true" outlineLevel="0" collapsed="false">
      <c r="A56" s="45" t="s">
        <v>23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68" hidden="false" customHeight="false" outlineLevel="0" collapsed="false">
      <c r="A57" s="46" t="s">
        <v>235</v>
      </c>
      <c r="B57" s="47" t="s">
        <v>236</v>
      </c>
      <c r="C57" s="48" t="s">
        <v>237</v>
      </c>
      <c r="D57" s="49" t="n">
        <v>1575.52</v>
      </c>
      <c r="E57" s="49" t="s">
        <v>238</v>
      </c>
      <c r="F57" s="49" t="s">
        <v>239</v>
      </c>
      <c r="G57" s="49" t="n">
        <v>32</v>
      </c>
      <c r="H57" s="49" t="s">
        <v>240</v>
      </c>
      <c r="I57" s="49"/>
      <c r="J57" s="46" t="s">
        <v>241</v>
      </c>
      <c r="K57" s="48" t="s">
        <v>117</v>
      </c>
      <c r="L57" s="49" t="n">
        <v>209</v>
      </c>
      <c r="M57" s="49" t="s">
        <v>242</v>
      </c>
      <c r="N57" s="4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3.1" hidden="false" customHeight="true" outlineLevel="0" collapsed="false">
      <c r="A58" s="40" t="s">
        <v>243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0" hidden="false" customHeight="false" outlineLevel="0" collapsed="false">
      <c r="A59" s="41" t="s">
        <v>244</v>
      </c>
      <c r="B59" s="42" t="s">
        <v>245</v>
      </c>
      <c r="C59" s="43" t="s">
        <v>246</v>
      </c>
      <c r="D59" s="44" t="n">
        <v>594.63</v>
      </c>
      <c r="E59" s="44" t="n">
        <v>486.67</v>
      </c>
      <c r="F59" s="44" t="s">
        <v>247</v>
      </c>
      <c r="G59" s="44" t="n">
        <v>32</v>
      </c>
      <c r="H59" s="44" t="n">
        <v>26</v>
      </c>
      <c r="I59" s="44" t="s">
        <v>248</v>
      </c>
      <c r="J59" s="41" t="n">
        <v>15.21</v>
      </c>
      <c r="K59" s="43" t="s">
        <v>249</v>
      </c>
      <c r="L59" s="44" t="n">
        <v>490</v>
      </c>
      <c r="M59" s="44" t="n">
        <v>456</v>
      </c>
      <c r="N59" s="44" t="s">
        <v>250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44" hidden="false" customHeight="false" outlineLevel="0" collapsed="false">
      <c r="A60" s="41" t="s">
        <v>251</v>
      </c>
      <c r="B60" s="42" t="s">
        <v>252</v>
      </c>
      <c r="C60" s="43" t="s">
        <v>253</v>
      </c>
      <c r="D60" s="44" t="n">
        <v>2598</v>
      </c>
      <c r="E60" s="44" t="s">
        <v>254</v>
      </c>
      <c r="F60" s="44" t="s">
        <v>255</v>
      </c>
      <c r="G60" s="44" t="n">
        <v>208</v>
      </c>
      <c r="H60" s="44" t="s">
        <v>256</v>
      </c>
      <c r="I60" s="44" t="n">
        <v>1</v>
      </c>
      <c r="J60" s="41" t="s">
        <v>53</v>
      </c>
      <c r="K60" s="43" t="s">
        <v>257</v>
      </c>
      <c r="L60" s="44" t="n">
        <v>2714</v>
      </c>
      <c r="M60" s="44" t="s">
        <v>258</v>
      </c>
      <c r="N60" s="44" t="n">
        <v>9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228" hidden="false" customHeight="false" outlineLevel="0" collapsed="false">
      <c r="A61" s="46" t="s">
        <v>259</v>
      </c>
      <c r="B61" s="47" t="s">
        <v>260</v>
      </c>
      <c r="C61" s="48" t="s">
        <v>261</v>
      </c>
      <c r="D61" s="49" t="n">
        <v>14164.03</v>
      </c>
      <c r="E61" s="49" t="s">
        <v>262</v>
      </c>
      <c r="F61" s="49" t="s">
        <v>263</v>
      </c>
      <c r="G61" s="49" t="n">
        <v>102</v>
      </c>
      <c r="H61" s="49" t="s">
        <v>264</v>
      </c>
      <c r="I61" s="49"/>
      <c r="J61" s="46" t="s">
        <v>265</v>
      </c>
      <c r="K61" s="48" t="s">
        <v>266</v>
      </c>
      <c r="L61" s="49" t="n">
        <v>446</v>
      </c>
      <c r="M61" s="49" t="s">
        <v>267</v>
      </c>
      <c r="N61" s="49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3.1" hidden="false" customHeight="true" outlineLevel="0" collapsed="false">
      <c r="A62" s="40" t="s">
        <v>26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0" hidden="false" customHeight="false" outlineLevel="0" collapsed="false">
      <c r="A63" s="41" t="s">
        <v>269</v>
      </c>
      <c r="B63" s="42" t="s">
        <v>270</v>
      </c>
      <c r="C63" s="43"/>
      <c r="D63" s="44" t="n">
        <v>524.93</v>
      </c>
      <c r="E63" s="44" t="n">
        <v>495.38</v>
      </c>
      <c r="F63" s="44" t="s">
        <v>271</v>
      </c>
      <c r="G63" s="44"/>
      <c r="H63" s="44"/>
      <c r="I63" s="44"/>
      <c r="J63" s="41" t="n">
        <v>15.21</v>
      </c>
      <c r="K63" s="43" t="s">
        <v>272</v>
      </c>
      <c r="L63" s="44"/>
      <c r="M63" s="44"/>
      <c r="N63" s="44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204" hidden="false" customHeight="false" outlineLevel="0" collapsed="false">
      <c r="A64" s="41" t="s">
        <v>273</v>
      </c>
      <c r="B64" s="42" t="s">
        <v>274</v>
      </c>
      <c r="C64" s="43"/>
      <c r="D64" s="44" t="n">
        <v>11956.26</v>
      </c>
      <c r="E64" s="44" t="s">
        <v>275</v>
      </c>
      <c r="F64" s="44" t="s">
        <v>276</v>
      </c>
      <c r="G64" s="44"/>
      <c r="H64" s="44"/>
      <c r="I64" s="44"/>
      <c r="J64" s="41" t="s">
        <v>277</v>
      </c>
      <c r="K64" s="43" t="s">
        <v>278</v>
      </c>
      <c r="L64" s="44"/>
      <c r="M64" s="44"/>
      <c r="N64" s="44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32" hidden="false" customHeight="false" outlineLevel="0" collapsed="false">
      <c r="A65" s="41" t="s">
        <v>279</v>
      </c>
      <c r="B65" s="42" t="s">
        <v>280</v>
      </c>
      <c r="C65" s="43"/>
      <c r="D65" s="44" t="n">
        <v>1009.64</v>
      </c>
      <c r="E65" s="44" t="s">
        <v>281</v>
      </c>
      <c r="F65" s="44" t="s">
        <v>114</v>
      </c>
      <c r="G65" s="44"/>
      <c r="H65" s="44"/>
      <c r="I65" s="44"/>
      <c r="J65" s="41" t="s">
        <v>282</v>
      </c>
      <c r="K65" s="43" t="s">
        <v>117</v>
      </c>
      <c r="L65" s="44"/>
      <c r="M65" s="44"/>
      <c r="N65" s="44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08" hidden="false" customHeight="false" outlineLevel="0" collapsed="false">
      <c r="A66" s="46" t="s">
        <v>283</v>
      </c>
      <c r="B66" s="47" t="s">
        <v>284</v>
      </c>
      <c r="C66" s="48" t="s">
        <v>237</v>
      </c>
      <c r="D66" s="49" t="n">
        <v>2302.88</v>
      </c>
      <c r="E66" s="49" t="s">
        <v>285</v>
      </c>
      <c r="F66" s="49" t="s">
        <v>286</v>
      </c>
      <c r="G66" s="49" t="n">
        <v>46</v>
      </c>
      <c r="H66" s="49" t="s">
        <v>287</v>
      </c>
      <c r="I66" s="49"/>
      <c r="J66" s="46" t="s">
        <v>288</v>
      </c>
      <c r="K66" s="48" t="s">
        <v>289</v>
      </c>
      <c r="L66" s="49" t="n">
        <v>336</v>
      </c>
      <c r="M66" s="49" t="s">
        <v>290</v>
      </c>
      <c r="N66" s="4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3.1" hidden="false" customHeight="true" outlineLevel="0" collapsed="false">
      <c r="A67" s="40" t="s">
        <v>29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80" hidden="false" customHeight="false" outlineLevel="0" collapsed="false">
      <c r="A68" s="41" t="s">
        <v>292</v>
      </c>
      <c r="B68" s="42" t="s">
        <v>293</v>
      </c>
      <c r="C68" s="43" t="s">
        <v>294</v>
      </c>
      <c r="D68" s="44" t="n">
        <v>424.95</v>
      </c>
      <c r="E68" s="44" t="n">
        <v>418.28</v>
      </c>
      <c r="F68" s="44" t="s">
        <v>295</v>
      </c>
      <c r="G68" s="44" t="n">
        <v>4</v>
      </c>
      <c r="H68" s="44" t="n">
        <v>4</v>
      </c>
      <c r="I68" s="44"/>
      <c r="J68" s="41" t="n">
        <v>15.21</v>
      </c>
      <c r="K68" s="43" t="s">
        <v>93</v>
      </c>
      <c r="L68" s="44" t="n">
        <v>76</v>
      </c>
      <c r="M68" s="44" t="n">
        <v>76</v>
      </c>
      <c r="N68" s="44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80" hidden="false" customHeight="false" outlineLevel="0" collapsed="false">
      <c r="A69" s="41" t="s">
        <v>296</v>
      </c>
      <c r="B69" s="42" t="s">
        <v>297</v>
      </c>
      <c r="C69" s="43" t="s">
        <v>298</v>
      </c>
      <c r="D69" s="44" t="n">
        <v>3208.52</v>
      </c>
      <c r="E69" s="44" t="s">
        <v>299</v>
      </c>
      <c r="F69" s="44" t="s">
        <v>300</v>
      </c>
      <c r="G69" s="44" t="n">
        <v>321</v>
      </c>
      <c r="H69" s="44" t="s">
        <v>301</v>
      </c>
      <c r="I69" s="44" t="n">
        <v>2</v>
      </c>
      <c r="J69" s="41" t="s">
        <v>302</v>
      </c>
      <c r="K69" s="43" t="s">
        <v>303</v>
      </c>
      <c r="L69" s="44" t="n">
        <v>958</v>
      </c>
      <c r="M69" s="44" t="s">
        <v>304</v>
      </c>
      <c r="N69" s="44" t="n">
        <v>15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08" hidden="false" customHeight="false" outlineLevel="0" collapsed="false">
      <c r="A70" s="41" t="s">
        <v>305</v>
      </c>
      <c r="B70" s="42" t="s">
        <v>306</v>
      </c>
      <c r="C70" s="43" t="s">
        <v>237</v>
      </c>
      <c r="D70" s="44" t="n">
        <v>5826.25</v>
      </c>
      <c r="E70" s="44" t="s">
        <v>307</v>
      </c>
      <c r="F70" s="44" t="s">
        <v>308</v>
      </c>
      <c r="G70" s="44" t="n">
        <v>117</v>
      </c>
      <c r="H70" s="44" t="s">
        <v>309</v>
      </c>
      <c r="I70" s="44"/>
      <c r="J70" s="41" t="s">
        <v>310</v>
      </c>
      <c r="K70" s="43" t="s">
        <v>311</v>
      </c>
      <c r="L70" s="44" t="n">
        <v>288</v>
      </c>
      <c r="M70" s="44" t="s">
        <v>312</v>
      </c>
      <c r="N70" s="44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92" hidden="false" customHeight="false" outlineLevel="0" collapsed="false">
      <c r="A71" s="41" t="s">
        <v>313</v>
      </c>
      <c r="B71" s="42" t="s">
        <v>314</v>
      </c>
      <c r="C71" s="43"/>
      <c r="D71" s="44" t="n">
        <v>2026.07</v>
      </c>
      <c r="E71" s="44" t="s">
        <v>315</v>
      </c>
      <c r="F71" s="44" t="s">
        <v>316</v>
      </c>
      <c r="G71" s="44"/>
      <c r="H71" s="44"/>
      <c r="I71" s="44"/>
      <c r="J71" s="41" t="s">
        <v>317</v>
      </c>
      <c r="K71" s="43" t="s">
        <v>318</v>
      </c>
      <c r="L71" s="44"/>
      <c r="M71" s="44"/>
      <c r="N71" s="44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0" hidden="false" customHeight="false" outlineLevel="0" collapsed="false">
      <c r="A72" s="41" t="s">
        <v>319</v>
      </c>
      <c r="B72" s="42" t="s">
        <v>320</v>
      </c>
      <c r="C72" s="43"/>
      <c r="D72" s="44" t="n">
        <v>180.2</v>
      </c>
      <c r="E72" s="44" t="s">
        <v>321</v>
      </c>
      <c r="F72" s="44"/>
      <c r="G72" s="44"/>
      <c r="H72" s="44"/>
      <c r="I72" s="44"/>
      <c r="J72" s="41" t="s">
        <v>322</v>
      </c>
      <c r="K72" s="43"/>
      <c r="L72" s="44"/>
      <c r="M72" s="44"/>
      <c r="N72" s="44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0" hidden="false" customHeight="false" outlineLevel="0" collapsed="false">
      <c r="A73" s="41" t="s">
        <v>323</v>
      </c>
      <c r="B73" s="42" t="s">
        <v>324</v>
      </c>
      <c r="C73" s="43"/>
      <c r="D73" s="44" t="n">
        <v>164.87</v>
      </c>
      <c r="E73" s="44" t="s">
        <v>325</v>
      </c>
      <c r="F73" s="44"/>
      <c r="G73" s="44"/>
      <c r="H73" s="44"/>
      <c r="I73" s="44"/>
      <c r="J73" s="41" t="s">
        <v>326</v>
      </c>
      <c r="K73" s="43"/>
      <c r="L73" s="44"/>
      <c r="M73" s="44"/>
      <c r="N73" s="44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08" hidden="false" customHeight="false" outlineLevel="0" collapsed="false">
      <c r="A74" s="41" t="s">
        <v>327</v>
      </c>
      <c r="B74" s="42" t="s">
        <v>328</v>
      </c>
      <c r="C74" s="43" t="s">
        <v>294</v>
      </c>
      <c r="D74" s="44" t="n">
        <v>15957.93</v>
      </c>
      <c r="E74" s="44" t="s">
        <v>329</v>
      </c>
      <c r="F74" s="44" t="n">
        <v>7.93</v>
      </c>
      <c r="G74" s="44" t="n">
        <v>160</v>
      </c>
      <c r="H74" s="44" t="s">
        <v>330</v>
      </c>
      <c r="I74" s="44"/>
      <c r="J74" s="41" t="s">
        <v>331</v>
      </c>
      <c r="K74" s="43" t="n">
        <v>7.235</v>
      </c>
      <c r="L74" s="44" t="n">
        <v>795</v>
      </c>
      <c r="M74" s="44" t="s">
        <v>332</v>
      </c>
      <c r="N74" s="4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08" hidden="false" customHeight="false" outlineLevel="0" collapsed="false">
      <c r="A75" s="41" t="s">
        <v>333</v>
      </c>
      <c r="B75" s="42" t="s">
        <v>334</v>
      </c>
      <c r="C75" s="43" t="s">
        <v>294</v>
      </c>
      <c r="D75" s="44" t="n">
        <v>51602.13</v>
      </c>
      <c r="E75" s="44" t="s">
        <v>335</v>
      </c>
      <c r="F75" s="44" t="n">
        <v>12.34</v>
      </c>
      <c r="G75" s="44" t="n">
        <v>516</v>
      </c>
      <c r="H75" s="44" t="s">
        <v>336</v>
      </c>
      <c r="I75" s="44"/>
      <c r="J75" s="41" t="s">
        <v>337</v>
      </c>
      <c r="K75" s="43" t="n">
        <v>7.232</v>
      </c>
      <c r="L75" s="44" t="n">
        <v>1710</v>
      </c>
      <c r="M75" s="44" t="s">
        <v>338</v>
      </c>
      <c r="N75" s="44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08" hidden="false" customHeight="false" outlineLevel="0" collapsed="false">
      <c r="A76" s="41" t="s">
        <v>339</v>
      </c>
      <c r="B76" s="42" t="s">
        <v>340</v>
      </c>
      <c r="C76" s="43" t="n">
        <v>-1</v>
      </c>
      <c r="D76" s="44" t="n">
        <v>494.15</v>
      </c>
      <c r="E76" s="44" t="s">
        <v>341</v>
      </c>
      <c r="F76" s="44"/>
      <c r="G76" s="44" t="n">
        <v>-494</v>
      </c>
      <c r="H76" s="44" t="s">
        <v>342</v>
      </c>
      <c r="I76" s="44"/>
      <c r="J76" s="41" t="s">
        <v>343</v>
      </c>
      <c r="K76" s="43"/>
      <c r="L76" s="44" t="n">
        <v>-1355</v>
      </c>
      <c r="M76" s="44" t="s">
        <v>344</v>
      </c>
      <c r="N76" s="44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96" hidden="false" customHeight="false" outlineLevel="0" collapsed="false">
      <c r="A77" s="41" t="s">
        <v>345</v>
      </c>
      <c r="B77" s="42" t="s">
        <v>346</v>
      </c>
      <c r="C77" s="43" t="n">
        <v>1</v>
      </c>
      <c r="D77" s="44" t="n">
        <v>304.12</v>
      </c>
      <c r="E77" s="44" t="s">
        <v>347</v>
      </c>
      <c r="F77" s="44"/>
      <c r="G77" s="44" t="n">
        <v>304</v>
      </c>
      <c r="H77" s="44" t="s">
        <v>348</v>
      </c>
      <c r="I77" s="44"/>
      <c r="J77" s="41" t="s">
        <v>349</v>
      </c>
      <c r="K77" s="43"/>
      <c r="L77" s="44" t="n">
        <v>1126</v>
      </c>
      <c r="M77" s="44" t="s">
        <v>350</v>
      </c>
      <c r="N77" s="44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08" hidden="false" customHeight="false" outlineLevel="0" collapsed="false">
      <c r="A78" s="41" t="s">
        <v>351</v>
      </c>
      <c r="B78" s="42" t="s">
        <v>352</v>
      </c>
      <c r="C78" s="43" t="s">
        <v>294</v>
      </c>
      <c r="D78" s="44" t="n">
        <v>49664.53</v>
      </c>
      <c r="E78" s="44" t="s">
        <v>353</v>
      </c>
      <c r="F78" s="44" t="s">
        <v>354</v>
      </c>
      <c r="G78" s="44" t="n">
        <v>497</v>
      </c>
      <c r="H78" s="44" t="s">
        <v>355</v>
      </c>
      <c r="I78" s="44" t="n">
        <v>1</v>
      </c>
      <c r="J78" s="41" t="s">
        <v>356</v>
      </c>
      <c r="K78" s="43" t="s">
        <v>357</v>
      </c>
      <c r="L78" s="44" t="n">
        <v>2819</v>
      </c>
      <c r="M78" s="44" t="s">
        <v>358</v>
      </c>
      <c r="N78" s="44" t="n">
        <v>8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08" hidden="false" customHeight="false" outlineLevel="0" collapsed="false">
      <c r="A79" s="41" t="s">
        <v>359</v>
      </c>
      <c r="B79" s="42" t="s">
        <v>360</v>
      </c>
      <c r="C79" s="43"/>
      <c r="D79" s="44" t="n">
        <v>458.58</v>
      </c>
      <c r="E79" s="44" t="n">
        <v>452.63</v>
      </c>
      <c r="F79" s="44" t="s">
        <v>361</v>
      </c>
      <c r="G79" s="44"/>
      <c r="H79" s="44"/>
      <c r="I79" s="44"/>
      <c r="J79" s="41" t="n">
        <v>15.21</v>
      </c>
      <c r="K79" s="43" t="s">
        <v>362</v>
      </c>
      <c r="L79" s="44"/>
      <c r="M79" s="44"/>
      <c r="N79" s="44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0" hidden="false" customHeight="false" outlineLevel="0" collapsed="false">
      <c r="A80" s="41" t="s">
        <v>363</v>
      </c>
      <c r="B80" s="42" t="s">
        <v>364</v>
      </c>
      <c r="C80" s="43"/>
      <c r="D80" s="44" t="n">
        <v>332.79</v>
      </c>
      <c r="E80" s="44" t="n">
        <v>307.14</v>
      </c>
      <c r="F80" s="44" t="s">
        <v>365</v>
      </c>
      <c r="G80" s="44"/>
      <c r="H80" s="44"/>
      <c r="I80" s="44"/>
      <c r="J80" s="41" t="n">
        <v>15.21</v>
      </c>
      <c r="K80" s="43" t="s">
        <v>366</v>
      </c>
      <c r="L80" s="44"/>
      <c r="M80" s="44"/>
      <c r="N80" s="4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92" hidden="false" customHeight="false" outlineLevel="0" collapsed="false">
      <c r="A81" s="41" t="s">
        <v>367</v>
      </c>
      <c r="B81" s="42" t="s">
        <v>368</v>
      </c>
      <c r="C81" s="43"/>
      <c r="D81" s="44" t="n">
        <v>4747.21</v>
      </c>
      <c r="E81" s="44" t="s">
        <v>369</v>
      </c>
      <c r="F81" s="44" t="s">
        <v>370</v>
      </c>
      <c r="G81" s="44"/>
      <c r="H81" s="44"/>
      <c r="I81" s="44"/>
      <c r="J81" s="41" t="s">
        <v>371</v>
      </c>
      <c r="K81" s="43" t="s">
        <v>372</v>
      </c>
      <c r="L81" s="44"/>
      <c r="M81" s="44"/>
      <c r="N81" s="4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08" hidden="false" customHeight="false" outlineLevel="0" collapsed="false">
      <c r="A82" s="41" t="s">
        <v>373</v>
      </c>
      <c r="B82" s="42" t="s">
        <v>374</v>
      </c>
      <c r="C82" s="43"/>
      <c r="D82" s="44" t="n">
        <v>766.46</v>
      </c>
      <c r="E82" s="44" t="n">
        <v>720.5</v>
      </c>
      <c r="F82" s="44" t="s">
        <v>375</v>
      </c>
      <c r="G82" s="44"/>
      <c r="H82" s="44"/>
      <c r="I82" s="44"/>
      <c r="J82" s="41" t="n">
        <v>15.21</v>
      </c>
      <c r="K82" s="43" t="s">
        <v>376</v>
      </c>
      <c r="L82" s="44"/>
      <c r="M82" s="44"/>
      <c r="N82" s="4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80" hidden="false" customHeight="false" outlineLevel="0" collapsed="false">
      <c r="A83" s="41" t="s">
        <v>377</v>
      </c>
      <c r="B83" s="42" t="s">
        <v>378</v>
      </c>
      <c r="C83" s="43"/>
      <c r="D83" s="44" t="n">
        <v>37243.52</v>
      </c>
      <c r="E83" s="44" t="s">
        <v>379</v>
      </c>
      <c r="F83" s="44" t="s">
        <v>380</v>
      </c>
      <c r="G83" s="44"/>
      <c r="H83" s="44"/>
      <c r="I83" s="44"/>
      <c r="J83" s="41" t="s">
        <v>381</v>
      </c>
      <c r="K83" s="43" t="s">
        <v>382</v>
      </c>
      <c r="L83" s="44"/>
      <c r="M83" s="44"/>
      <c r="N83" s="44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0" hidden="false" customHeight="false" outlineLevel="0" collapsed="false">
      <c r="A84" s="41" t="s">
        <v>383</v>
      </c>
      <c r="B84" s="42" t="s">
        <v>384</v>
      </c>
      <c r="C84" s="43" t="s">
        <v>385</v>
      </c>
      <c r="D84" s="44" t="n">
        <v>486.94</v>
      </c>
      <c r="E84" s="44" t="n">
        <v>483.66</v>
      </c>
      <c r="F84" s="44" t="s">
        <v>386</v>
      </c>
      <c r="G84" s="44" t="n">
        <v>13</v>
      </c>
      <c r="H84" s="44" t="n">
        <v>13</v>
      </c>
      <c r="I84" s="44"/>
      <c r="J84" s="41" t="n">
        <v>15.21</v>
      </c>
      <c r="K84" s="43" t="s">
        <v>387</v>
      </c>
      <c r="L84" s="44" t="n">
        <v>228</v>
      </c>
      <c r="M84" s="44" t="n">
        <v>228</v>
      </c>
      <c r="N84" s="44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204" hidden="false" customHeight="false" outlineLevel="0" collapsed="false">
      <c r="A85" s="41" t="s">
        <v>388</v>
      </c>
      <c r="B85" s="42" t="s">
        <v>389</v>
      </c>
      <c r="C85" s="43" t="s">
        <v>390</v>
      </c>
      <c r="D85" s="44" t="n">
        <v>5673.06</v>
      </c>
      <c r="E85" s="44" t="s">
        <v>391</v>
      </c>
      <c r="F85" s="44" t="s">
        <v>392</v>
      </c>
      <c r="G85" s="44" t="n">
        <v>153</v>
      </c>
      <c r="H85" s="44" t="s">
        <v>393</v>
      </c>
      <c r="I85" s="44"/>
      <c r="J85" s="41" t="s">
        <v>394</v>
      </c>
      <c r="K85" s="43" t="s">
        <v>395</v>
      </c>
      <c r="L85" s="44" t="n">
        <v>740</v>
      </c>
      <c r="M85" s="44" t="s">
        <v>396</v>
      </c>
      <c r="N85" s="44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96" hidden="false" customHeight="false" outlineLevel="0" collapsed="false">
      <c r="A86" s="41" t="s">
        <v>397</v>
      </c>
      <c r="B86" s="42" t="s">
        <v>398</v>
      </c>
      <c r="C86" s="43" t="n">
        <v>-2.695</v>
      </c>
      <c r="D86" s="44" t="n">
        <v>49.75</v>
      </c>
      <c r="E86" s="44" t="s">
        <v>399</v>
      </c>
      <c r="F86" s="44"/>
      <c r="G86" s="44" t="n">
        <v>-134</v>
      </c>
      <c r="H86" s="44" t="s">
        <v>400</v>
      </c>
      <c r="I86" s="44"/>
      <c r="J86" s="41" t="s">
        <v>401</v>
      </c>
      <c r="K86" s="43"/>
      <c r="L86" s="44" t="n">
        <v>-447</v>
      </c>
      <c r="M86" s="44" t="s">
        <v>402</v>
      </c>
      <c r="N86" s="44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84" hidden="false" customHeight="false" outlineLevel="0" collapsed="false">
      <c r="A87" s="41" t="s">
        <v>403</v>
      </c>
      <c r="B87" s="42" t="s">
        <v>404</v>
      </c>
      <c r="C87" s="43" t="s">
        <v>405</v>
      </c>
      <c r="D87" s="44" t="n">
        <v>423.73</v>
      </c>
      <c r="E87" s="44" t="s">
        <v>406</v>
      </c>
      <c r="F87" s="44"/>
      <c r="G87" s="44" t="n">
        <v>114</v>
      </c>
      <c r="H87" s="44" t="s">
        <v>407</v>
      </c>
      <c r="I87" s="44"/>
      <c r="J87" s="41" t="s">
        <v>408</v>
      </c>
      <c r="K87" s="43"/>
      <c r="L87" s="44" t="n">
        <v>278</v>
      </c>
      <c r="M87" s="44" t="s">
        <v>409</v>
      </c>
      <c r="N87" s="44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84" hidden="false" customHeight="false" outlineLevel="0" collapsed="false">
      <c r="A88" s="41" t="s">
        <v>410</v>
      </c>
      <c r="B88" s="42" t="s">
        <v>411</v>
      </c>
      <c r="C88" s="43"/>
      <c r="D88" s="44" t="n">
        <v>1445.24</v>
      </c>
      <c r="E88" s="44" t="s">
        <v>412</v>
      </c>
      <c r="F88" s="44"/>
      <c r="G88" s="44"/>
      <c r="H88" s="44"/>
      <c r="I88" s="44"/>
      <c r="J88" s="41" t="s">
        <v>408</v>
      </c>
      <c r="K88" s="43"/>
      <c r="L88" s="44"/>
      <c r="M88" s="44"/>
      <c r="N88" s="44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0" hidden="false" customHeight="false" outlineLevel="0" collapsed="false">
      <c r="A89" s="41" t="s">
        <v>413</v>
      </c>
      <c r="B89" s="42" t="s">
        <v>414</v>
      </c>
      <c r="C89" s="43" t="s">
        <v>415</v>
      </c>
      <c r="D89" s="44" t="n">
        <v>3332.98</v>
      </c>
      <c r="E89" s="44" t="s">
        <v>416</v>
      </c>
      <c r="F89" s="44" t="s">
        <v>417</v>
      </c>
      <c r="G89" s="44" t="n">
        <v>300</v>
      </c>
      <c r="H89" s="44" t="s">
        <v>418</v>
      </c>
      <c r="I89" s="44" t="n">
        <v>6</v>
      </c>
      <c r="J89" s="41" t="s">
        <v>419</v>
      </c>
      <c r="K89" s="43" t="s">
        <v>420</v>
      </c>
      <c r="L89" s="44" t="n">
        <v>2436</v>
      </c>
      <c r="M89" s="44" t="s">
        <v>421</v>
      </c>
      <c r="N89" s="44" t="n">
        <v>34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72" hidden="false" customHeight="false" outlineLevel="0" collapsed="false">
      <c r="A90" s="41" t="s">
        <v>422</v>
      </c>
      <c r="B90" s="42" t="s">
        <v>423</v>
      </c>
      <c r="C90" s="43" t="n">
        <v>2</v>
      </c>
      <c r="D90" s="44" t="n">
        <v>60.96</v>
      </c>
      <c r="E90" s="44" t="s">
        <v>424</v>
      </c>
      <c r="F90" s="44"/>
      <c r="G90" s="44" t="n">
        <v>122</v>
      </c>
      <c r="H90" s="44" t="s">
        <v>425</v>
      </c>
      <c r="I90" s="44"/>
      <c r="J90" s="41" t="s">
        <v>426</v>
      </c>
      <c r="K90" s="43"/>
      <c r="L90" s="44" t="n">
        <v>211</v>
      </c>
      <c r="M90" s="44" t="s">
        <v>427</v>
      </c>
      <c r="N90" s="44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92" hidden="false" customHeight="false" outlineLevel="0" collapsed="false">
      <c r="A91" s="41" t="s">
        <v>428</v>
      </c>
      <c r="B91" s="42" t="s">
        <v>429</v>
      </c>
      <c r="C91" s="43" t="n">
        <v>2</v>
      </c>
      <c r="D91" s="44" t="n">
        <v>940.78</v>
      </c>
      <c r="E91" s="44" t="s">
        <v>430</v>
      </c>
      <c r="F91" s="44" t="n">
        <v>1.1</v>
      </c>
      <c r="G91" s="44" t="n">
        <v>1882</v>
      </c>
      <c r="H91" s="44" t="s">
        <v>431</v>
      </c>
      <c r="I91" s="44" t="n">
        <v>2</v>
      </c>
      <c r="J91" s="41" t="s">
        <v>432</v>
      </c>
      <c r="K91" s="43" t="n">
        <v>7.239</v>
      </c>
      <c r="L91" s="44" t="n">
        <v>6540</v>
      </c>
      <c r="M91" s="44" t="s">
        <v>433</v>
      </c>
      <c r="N91" s="44" t="n">
        <v>14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84" hidden="false" customHeight="false" outlineLevel="0" collapsed="false">
      <c r="A92" s="41" t="s">
        <v>434</v>
      </c>
      <c r="B92" s="42" t="s">
        <v>435</v>
      </c>
      <c r="C92" s="43" t="n">
        <v>-2</v>
      </c>
      <c r="D92" s="44" t="n">
        <v>935.15</v>
      </c>
      <c r="E92" s="44" t="s">
        <v>436</v>
      </c>
      <c r="F92" s="44"/>
      <c r="G92" s="44" t="n">
        <v>-1870</v>
      </c>
      <c r="H92" s="44" t="s">
        <v>437</v>
      </c>
      <c r="I92" s="44"/>
      <c r="J92" s="41" t="s">
        <v>438</v>
      </c>
      <c r="K92" s="43"/>
      <c r="L92" s="44" t="n">
        <v>-6394</v>
      </c>
      <c r="M92" s="44" t="s">
        <v>439</v>
      </c>
      <c r="N92" s="44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96" hidden="false" customHeight="false" outlineLevel="0" collapsed="false">
      <c r="A93" s="41" t="s">
        <v>440</v>
      </c>
      <c r="B93" s="42" t="s">
        <v>441</v>
      </c>
      <c r="C93" s="43" t="n">
        <v>2</v>
      </c>
      <c r="D93" s="44" t="n">
        <v>125.05</v>
      </c>
      <c r="E93" s="44" t="s">
        <v>442</v>
      </c>
      <c r="F93" s="44"/>
      <c r="G93" s="44" t="n">
        <v>250</v>
      </c>
      <c r="H93" s="44" t="s">
        <v>443</v>
      </c>
      <c r="I93" s="44"/>
      <c r="J93" s="41" t="s">
        <v>326</v>
      </c>
      <c r="K93" s="43"/>
      <c r="L93" s="44" t="n">
        <v>1230</v>
      </c>
      <c r="M93" s="44" t="s">
        <v>444</v>
      </c>
      <c r="N93" s="44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96" hidden="false" customHeight="false" outlineLevel="0" collapsed="false">
      <c r="A94" s="46" t="s">
        <v>445</v>
      </c>
      <c r="B94" s="47" t="s">
        <v>446</v>
      </c>
      <c r="C94" s="48"/>
      <c r="D94" s="49" t="n">
        <v>18.95</v>
      </c>
      <c r="E94" s="49" t="s">
        <v>447</v>
      </c>
      <c r="F94" s="49"/>
      <c r="G94" s="49"/>
      <c r="H94" s="49"/>
      <c r="I94" s="49"/>
      <c r="J94" s="46" t="s">
        <v>326</v>
      </c>
      <c r="K94" s="48"/>
      <c r="L94" s="49"/>
      <c r="M94" s="49"/>
      <c r="N94" s="49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23.1" hidden="false" customHeight="true" outlineLevel="0" collapsed="false">
      <c r="A95" s="40" t="s">
        <v>448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08" hidden="false" customHeight="false" outlineLevel="0" collapsed="false">
      <c r="A96" s="41" t="s">
        <v>449</v>
      </c>
      <c r="B96" s="42" t="s">
        <v>450</v>
      </c>
      <c r="C96" s="43" t="s">
        <v>451</v>
      </c>
      <c r="D96" s="44" t="n">
        <v>16.48</v>
      </c>
      <c r="E96" s="44" t="n">
        <v>16.48</v>
      </c>
      <c r="F96" s="44"/>
      <c r="G96" s="44" t="n">
        <v>15</v>
      </c>
      <c r="H96" s="44" t="n">
        <v>15</v>
      </c>
      <c r="I96" s="44"/>
      <c r="J96" s="41" t="n">
        <v>15.21</v>
      </c>
      <c r="K96" s="43" t="s">
        <v>88</v>
      </c>
      <c r="L96" s="44" t="n">
        <v>259</v>
      </c>
      <c r="M96" s="44" t="n">
        <v>259</v>
      </c>
      <c r="N96" s="44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44" hidden="false" customHeight="false" outlineLevel="0" collapsed="false">
      <c r="A97" s="41" t="s">
        <v>452</v>
      </c>
      <c r="B97" s="42" t="s">
        <v>453</v>
      </c>
      <c r="C97" s="43" t="s">
        <v>454</v>
      </c>
      <c r="D97" s="44" t="n">
        <v>2035.66</v>
      </c>
      <c r="E97" s="44" t="s">
        <v>455</v>
      </c>
      <c r="F97" s="44" t="s">
        <v>456</v>
      </c>
      <c r="G97" s="44" t="n">
        <v>1832</v>
      </c>
      <c r="H97" s="44" t="s">
        <v>457</v>
      </c>
      <c r="I97" s="44" t="n">
        <v>6</v>
      </c>
      <c r="J97" s="41" t="s">
        <v>458</v>
      </c>
      <c r="K97" s="43" t="s">
        <v>459</v>
      </c>
      <c r="L97" s="44" t="n">
        <v>9906</v>
      </c>
      <c r="M97" s="44" t="s">
        <v>460</v>
      </c>
      <c r="N97" s="44" t="n">
        <v>34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0" hidden="false" customHeight="false" outlineLevel="0" collapsed="false">
      <c r="A98" s="41" t="s">
        <v>461</v>
      </c>
      <c r="B98" s="42" t="s">
        <v>462</v>
      </c>
      <c r="C98" s="43" t="s">
        <v>463</v>
      </c>
      <c r="D98" s="44" t="n">
        <v>11562.24</v>
      </c>
      <c r="E98" s="44" t="s">
        <v>464</v>
      </c>
      <c r="F98" s="44"/>
      <c r="G98" s="44" t="n">
        <v>116</v>
      </c>
      <c r="H98" s="44" t="s">
        <v>465</v>
      </c>
      <c r="I98" s="44"/>
      <c r="J98" s="41" t="s">
        <v>466</v>
      </c>
      <c r="K98" s="43"/>
      <c r="L98" s="44" t="n">
        <v>439</v>
      </c>
      <c r="M98" s="44" t="s">
        <v>467</v>
      </c>
      <c r="N98" s="44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0" hidden="false" customHeight="false" outlineLevel="0" collapsed="false">
      <c r="A99" s="41" t="s">
        <v>468</v>
      </c>
      <c r="B99" s="42" t="s">
        <v>469</v>
      </c>
      <c r="C99" s="43" t="s">
        <v>470</v>
      </c>
      <c r="D99" s="44" t="n">
        <v>5191.12</v>
      </c>
      <c r="E99" s="44" t="s">
        <v>471</v>
      </c>
      <c r="F99" s="44"/>
      <c r="G99" s="44" t="n">
        <v>415</v>
      </c>
      <c r="H99" s="44" t="s">
        <v>472</v>
      </c>
      <c r="I99" s="44"/>
      <c r="J99" s="41" t="s">
        <v>473</v>
      </c>
      <c r="K99" s="43"/>
      <c r="L99" s="44" t="n">
        <v>1797</v>
      </c>
      <c r="M99" s="44" t="s">
        <v>474</v>
      </c>
      <c r="N99" s="44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08" hidden="false" customHeight="false" outlineLevel="0" collapsed="false">
      <c r="A100" s="41" t="s">
        <v>475</v>
      </c>
      <c r="B100" s="42" t="s">
        <v>476</v>
      </c>
      <c r="C100" s="43" t="s">
        <v>477</v>
      </c>
      <c r="D100" s="44" t="n">
        <v>1285.26</v>
      </c>
      <c r="E100" s="44" t="s">
        <v>478</v>
      </c>
      <c r="F100" s="44"/>
      <c r="G100" s="44" t="n">
        <v>64</v>
      </c>
      <c r="H100" s="44" t="s">
        <v>479</v>
      </c>
      <c r="I100" s="44"/>
      <c r="J100" s="41" t="s">
        <v>480</v>
      </c>
      <c r="K100" s="43"/>
      <c r="L100" s="44" t="n">
        <v>311</v>
      </c>
      <c r="M100" s="44" t="s">
        <v>481</v>
      </c>
      <c r="N100" s="44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08" hidden="false" customHeight="false" outlineLevel="0" collapsed="false">
      <c r="A101" s="41" t="s">
        <v>482</v>
      </c>
      <c r="B101" s="42" t="s">
        <v>483</v>
      </c>
      <c r="C101" s="43" t="s">
        <v>484</v>
      </c>
      <c r="D101" s="44" t="n">
        <v>574.66</v>
      </c>
      <c r="E101" s="44" t="s">
        <v>485</v>
      </c>
      <c r="F101" s="44"/>
      <c r="G101" s="44" t="n">
        <v>34</v>
      </c>
      <c r="H101" s="44" t="s">
        <v>486</v>
      </c>
      <c r="I101" s="44"/>
      <c r="J101" s="41" t="s">
        <v>487</v>
      </c>
      <c r="K101" s="43"/>
      <c r="L101" s="44" t="n">
        <v>320</v>
      </c>
      <c r="M101" s="44" t="s">
        <v>488</v>
      </c>
      <c r="N101" s="44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08" hidden="false" customHeight="false" outlineLevel="0" collapsed="false">
      <c r="A102" s="41" t="s">
        <v>489</v>
      </c>
      <c r="B102" s="42" t="s">
        <v>490</v>
      </c>
      <c r="C102" s="43" t="s">
        <v>294</v>
      </c>
      <c r="D102" s="44" t="n">
        <v>28756.44</v>
      </c>
      <c r="E102" s="44" t="s">
        <v>491</v>
      </c>
      <c r="F102" s="44" t="s">
        <v>492</v>
      </c>
      <c r="G102" s="44" t="n">
        <v>288</v>
      </c>
      <c r="H102" s="44" t="s">
        <v>493</v>
      </c>
      <c r="I102" s="44"/>
      <c r="J102" s="41" t="s">
        <v>494</v>
      </c>
      <c r="K102" s="43" t="s">
        <v>495</v>
      </c>
      <c r="L102" s="44" t="n">
        <v>701</v>
      </c>
      <c r="M102" s="44" t="s">
        <v>496</v>
      </c>
      <c r="N102" s="44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08" hidden="false" customHeight="false" outlineLevel="0" collapsed="false">
      <c r="A103" s="41" t="s">
        <v>497</v>
      </c>
      <c r="B103" s="42" t="s">
        <v>498</v>
      </c>
      <c r="C103" s="43" t="s">
        <v>499</v>
      </c>
      <c r="D103" s="44" t="n">
        <v>1285.26</v>
      </c>
      <c r="E103" s="44" t="s">
        <v>478</v>
      </c>
      <c r="F103" s="44"/>
      <c r="G103" s="44" t="n">
        <v>51</v>
      </c>
      <c r="H103" s="44" t="s">
        <v>500</v>
      </c>
      <c r="I103" s="44"/>
      <c r="J103" s="41" t="s">
        <v>480</v>
      </c>
      <c r="K103" s="43"/>
      <c r="L103" s="44" t="n">
        <v>249</v>
      </c>
      <c r="M103" s="44" t="s">
        <v>501</v>
      </c>
      <c r="N103" s="44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96" hidden="false" customHeight="false" outlineLevel="0" collapsed="false">
      <c r="A104" s="41" t="s">
        <v>502</v>
      </c>
      <c r="B104" s="42" t="s">
        <v>503</v>
      </c>
      <c r="C104" s="43" t="n">
        <v>1</v>
      </c>
      <c r="D104" s="44" t="n">
        <v>25.39</v>
      </c>
      <c r="E104" s="44" t="s">
        <v>504</v>
      </c>
      <c r="F104" s="44"/>
      <c r="G104" s="44" t="n">
        <v>25</v>
      </c>
      <c r="H104" s="44" t="s">
        <v>505</v>
      </c>
      <c r="I104" s="44"/>
      <c r="J104" s="41" t="s">
        <v>326</v>
      </c>
      <c r="K104" s="43"/>
      <c r="L104" s="44" t="n">
        <v>123</v>
      </c>
      <c r="M104" s="44" t="s">
        <v>506</v>
      </c>
      <c r="N104" s="44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96" hidden="false" customHeight="false" outlineLevel="0" collapsed="false">
      <c r="A105" s="41" t="s">
        <v>507</v>
      </c>
      <c r="B105" s="42" t="s">
        <v>508</v>
      </c>
      <c r="C105" s="43" t="n">
        <v>3</v>
      </c>
      <c r="D105" s="44" t="n">
        <v>8.53</v>
      </c>
      <c r="E105" s="44" t="s">
        <v>509</v>
      </c>
      <c r="F105" s="44"/>
      <c r="G105" s="44" t="n">
        <v>26</v>
      </c>
      <c r="H105" s="44" t="s">
        <v>510</v>
      </c>
      <c r="I105" s="44"/>
      <c r="J105" s="41" t="s">
        <v>326</v>
      </c>
      <c r="K105" s="43"/>
      <c r="L105" s="44" t="n">
        <v>128</v>
      </c>
      <c r="M105" s="44" t="s">
        <v>511</v>
      </c>
      <c r="N105" s="44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08" hidden="false" customHeight="false" outlineLevel="0" collapsed="false">
      <c r="A106" s="41" t="s">
        <v>512</v>
      </c>
      <c r="B106" s="42" t="s">
        <v>513</v>
      </c>
      <c r="C106" s="43" t="n">
        <v>1</v>
      </c>
      <c r="D106" s="44" t="n">
        <v>22.99</v>
      </c>
      <c r="E106" s="44" t="s">
        <v>514</v>
      </c>
      <c r="F106" s="44" t="s">
        <v>515</v>
      </c>
      <c r="G106" s="44" t="n">
        <v>23</v>
      </c>
      <c r="H106" s="44" t="n">
        <v>20</v>
      </c>
      <c r="I106" s="44" t="n">
        <v>3</v>
      </c>
      <c r="J106" s="41" t="s">
        <v>516</v>
      </c>
      <c r="K106" s="43" t="s">
        <v>517</v>
      </c>
      <c r="L106" s="44" t="n">
        <v>366</v>
      </c>
      <c r="M106" s="44" t="n">
        <v>350</v>
      </c>
      <c r="N106" s="44" t="n">
        <v>16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96" hidden="false" customHeight="false" outlineLevel="0" collapsed="false">
      <c r="A107" s="46" t="s">
        <v>518</v>
      </c>
      <c r="B107" s="47" t="s">
        <v>519</v>
      </c>
      <c r="C107" s="48" t="n">
        <v>1</v>
      </c>
      <c r="D107" s="49" t="n">
        <v>2084.01</v>
      </c>
      <c r="E107" s="49" t="s">
        <v>520</v>
      </c>
      <c r="F107" s="49"/>
      <c r="G107" s="49" t="n">
        <v>2084</v>
      </c>
      <c r="H107" s="49" t="s">
        <v>521</v>
      </c>
      <c r="I107" s="49"/>
      <c r="J107" s="46" t="s">
        <v>326</v>
      </c>
      <c r="K107" s="48"/>
      <c r="L107" s="49" t="n">
        <v>10253</v>
      </c>
      <c r="M107" s="49" t="s">
        <v>522</v>
      </c>
      <c r="N107" s="49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23.1" hidden="false" customHeight="true" outlineLevel="0" collapsed="false">
      <c r="A108" s="40" t="s">
        <v>523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32" hidden="false" customHeight="false" outlineLevel="0" collapsed="false">
      <c r="A109" s="41" t="s">
        <v>524</v>
      </c>
      <c r="B109" s="42" t="s">
        <v>525</v>
      </c>
      <c r="C109" s="43" t="n">
        <v>0.6</v>
      </c>
      <c r="D109" s="44" t="n">
        <v>42.98</v>
      </c>
      <c r="E109" s="44" t="n">
        <v>42.98</v>
      </c>
      <c r="F109" s="44"/>
      <c r="G109" s="44" t="n">
        <v>26</v>
      </c>
      <c r="H109" s="44" t="n">
        <v>26</v>
      </c>
      <c r="I109" s="44"/>
      <c r="J109" s="41" t="n">
        <v>9.23</v>
      </c>
      <c r="K109" s="43" t="n">
        <v>9.23</v>
      </c>
      <c r="L109" s="44" t="n">
        <v>277</v>
      </c>
      <c r="M109" s="44" t="n">
        <v>277</v>
      </c>
      <c r="N109" s="44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68" hidden="false" customHeight="false" outlineLevel="0" collapsed="false">
      <c r="A110" s="46" t="s">
        <v>526</v>
      </c>
      <c r="B110" s="47" t="s">
        <v>527</v>
      </c>
      <c r="C110" s="48" t="n">
        <v>0.6</v>
      </c>
      <c r="D110" s="49" t="n">
        <v>12.65</v>
      </c>
      <c r="E110" s="49"/>
      <c r="F110" s="49" t="n">
        <v>12.65</v>
      </c>
      <c r="G110" s="49" t="n">
        <v>8</v>
      </c>
      <c r="H110" s="49"/>
      <c r="I110" s="49" t="n">
        <v>8</v>
      </c>
      <c r="J110" s="46" t="n">
        <v>15.21</v>
      </c>
      <c r="K110" s="48" t="s">
        <v>528</v>
      </c>
      <c r="L110" s="49" t="n">
        <v>48</v>
      </c>
      <c r="M110" s="49"/>
      <c r="N110" s="49" t="n">
        <v>48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36" hidden="false" customHeight="true" outlineLevel="0" collapsed="false">
      <c r="A111" s="50" t="s">
        <v>529</v>
      </c>
      <c r="B111" s="50"/>
      <c r="C111" s="50"/>
      <c r="D111" s="50"/>
      <c r="E111" s="50"/>
      <c r="F111" s="50"/>
      <c r="G111" s="51" t="n">
        <v>36294</v>
      </c>
      <c r="H111" s="51" t="s">
        <v>530</v>
      </c>
      <c r="I111" s="51" t="s">
        <v>531</v>
      </c>
      <c r="J111" s="51"/>
      <c r="K111" s="51"/>
      <c r="L111" s="51" t="n">
        <v>36294</v>
      </c>
      <c r="M111" s="51" t="s">
        <v>530</v>
      </c>
      <c r="N111" s="51" t="s">
        <v>531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.95" hidden="false" customHeight="true" outlineLevel="0" collapsed="false">
      <c r="A112" s="50" t="s">
        <v>532</v>
      </c>
      <c r="B112" s="50"/>
      <c r="C112" s="50"/>
      <c r="D112" s="50"/>
      <c r="E112" s="50"/>
      <c r="F112" s="50"/>
      <c r="G112" s="51" t="n">
        <v>36582</v>
      </c>
      <c r="H112" s="51"/>
      <c r="I112" s="51"/>
      <c r="J112" s="51"/>
      <c r="K112" s="51"/>
      <c r="L112" s="51" t="n">
        <v>36576</v>
      </c>
      <c r="M112" s="51"/>
      <c r="N112" s="51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true" outlineLevel="0" collapsed="false">
      <c r="A113" s="50" t="s">
        <v>533</v>
      </c>
      <c r="B113" s="50"/>
      <c r="C113" s="50"/>
      <c r="D113" s="50"/>
      <c r="E113" s="50"/>
      <c r="F113" s="50"/>
      <c r="G113" s="51"/>
      <c r="H113" s="51"/>
      <c r="I113" s="51"/>
      <c r="J113" s="51"/>
      <c r="K113" s="51"/>
      <c r="L113" s="51"/>
      <c r="M113" s="51"/>
      <c r="N113" s="51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36" hidden="false" customHeight="true" outlineLevel="0" collapsed="false">
      <c r="A114" s="50" t="s">
        <v>534</v>
      </c>
      <c r="B114" s="50"/>
      <c r="C114" s="50"/>
      <c r="D114" s="50"/>
      <c r="E114" s="50"/>
      <c r="F114" s="50"/>
      <c r="G114" s="51"/>
      <c r="H114" s="51"/>
      <c r="I114" s="51"/>
      <c r="J114" s="51"/>
      <c r="K114" s="51"/>
      <c r="L114" s="51" t="n">
        <v>282</v>
      </c>
      <c r="M114" s="51" t="n">
        <v>283.2</v>
      </c>
      <c r="N114" s="51" t="s">
        <v>535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48" hidden="false" customHeight="true" outlineLevel="0" collapsed="false">
      <c r="A115" s="50" t="s">
        <v>536</v>
      </c>
      <c r="B115" s="50"/>
      <c r="C115" s="50"/>
      <c r="D115" s="50"/>
      <c r="E115" s="50"/>
      <c r="F115" s="50"/>
      <c r="G115" s="51" t="n">
        <v>288</v>
      </c>
      <c r="H115" s="51" t="n">
        <v>284.4</v>
      </c>
      <c r="I115" s="51" t="s">
        <v>537</v>
      </c>
      <c r="J115" s="51"/>
      <c r="K115" s="51"/>
      <c r="L115" s="51"/>
      <c r="M115" s="51"/>
      <c r="N115" s="51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36" hidden="false" customHeight="true" outlineLevel="0" collapsed="false">
      <c r="A116" s="50" t="s">
        <v>538</v>
      </c>
      <c r="B116" s="50"/>
      <c r="C116" s="50"/>
      <c r="D116" s="50"/>
      <c r="E116" s="50"/>
      <c r="F116" s="50"/>
      <c r="G116" s="51" t="n">
        <v>36294</v>
      </c>
      <c r="H116" s="51" t="s">
        <v>530</v>
      </c>
      <c r="I116" s="51" t="s">
        <v>531</v>
      </c>
      <c r="J116" s="51"/>
      <c r="K116" s="51"/>
      <c r="L116" s="51" t="n">
        <v>127270</v>
      </c>
      <c r="M116" s="51" t="s">
        <v>539</v>
      </c>
      <c r="N116" s="51" t="s">
        <v>540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true" outlineLevel="0" collapsed="false">
      <c r="A117" s="50" t="s">
        <v>541</v>
      </c>
      <c r="B117" s="50"/>
      <c r="C117" s="50"/>
      <c r="D117" s="50"/>
      <c r="E117" s="50"/>
      <c r="F117" s="50"/>
      <c r="G117" s="51"/>
      <c r="H117" s="51"/>
      <c r="I117" s="51"/>
      <c r="J117" s="51"/>
      <c r="K117" s="51"/>
      <c r="L117" s="51"/>
      <c r="M117" s="51"/>
      <c r="N117" s="51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true" outlineLevel="0" collapsed="false">
      <c r="A118" s="50" t="s">
        <v>542</v>
      </c>
      <c r="B118" s="50"/>
      <c r="C118" s="50"/>
      <c r="D118" s="50"/>
      <c r="E118" s="50"/>
      <c r="F118" s="50"/>
      <c r="G118" s="51" t="n">
        <v>2196</v>
      </c>
      <c r="H118" s="51"/>
      <c r="I118" s="51"/>
      <c r="J118" s="51"/>
      <c r="K118" s="51"/>
      <c r="L118" s="51" t="n">
        <v>33133</v>
      </c>
      <c r="M118" s="51"/>
      <c r="N118" s="51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true" outlineLevel="0" collapsed="false">
      <c r="A119" s="50" t="s">
        <v>543</v>
      </c>
      <c r="B119" s="50"/>
      <c r="C119" s="50"/>
      <c r="D119" s="50"/>
      <c r="E119" s="50"/>
      <c r="F119" s="50"/>
      <c r="G119" s="51" t="n">
        <v>34258</v>
      </c>
      <c r="H119" s="51"/>
      <c r="I119" s="51"/>
      <c r="J119" s="51"/>
      <c r="K119" s="51"/>
      <c r="L119" s="51" t="n">
        <v>93375</v>
      </c>
      <c r="M119" s="51"/>
      <c r="N119" s="51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true" outlineLevel="0" collapsed="false">
      <c r="A120" s="50" t="s">
        <v>544</v>
      </c>
      <c r="B120" s="50"/>
      <c r="C120" s="50"/>
      <c r="D120" s="50"/>
      <c r="E120" s="50"/>
      <c r="F120" s="50"/>
      <c r="G120" s="51" t="n">
        <v>141</v>
      </c>
      <c r="H120" s="51"/>
      <c r="I120" s="51"/>
      <c r="J120" s="51"/>
      <c r="K120" s="51"/>
      <c r="L120" s="51" t="n">
        <v>958</v>
      </c>
      <c r="M120" s="51"/>
      <c r="N120" s="51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true" outlineLevel="0" collapsed="false">
      <c r="A121" s="52" t="s">
        <v>545</v>
      </c>
      <c r="B121" s="52"/>
      <c r="C121" s="52"/>
      <c r="D121" s="52"/>
      <c r="E121" s="52"/>
      <c r="F121" s="52"/>
      <c r="G121" s="51" t="n">
        <v>1973</v>
      </c>
      <c r="H121" s="51"/>
      <c r="I121" s="51"/>
      <c r="J121" s="51"/>
      <c r="K121" s="51"/>
      <c r="L121" s="51" t="n">
        <v>24843</v>
      </c>
      <c r="M121" s="51"/>
      <c r="N121" s="51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true" outlineLevel="0" collapsed="false">
      <c r="A122" s="52" t="s">
        <v>546</v>
      </c>
      <c r="B122" s="52"/>
      <c r="C122" s="52"/>
      <c r="D122" s="52"/>
      <c r="E122" s="52"/>
      <c r="F122" s="52"/>
      <c r="G122" s="51" t="n">
        <v>1239</v>
      </c>
      <c r="H122" s="51"/>
      <c r="I122" s="51"/>
      <c r="J122" s="51"/>
      <c r="K122" s="51"/>
      <c r="L122" s="51" t="n">
        <v>14598</v>
      </c>
      <c r="M122" s="51"/>
      <c r="N122" s="51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true" outlineLevel="0" collapsed="false">
      <c r="A123" s="52" t="s">
        <v>547</v>
      </c>
      <c r="B123" s="52"/>
      <c r="C123" s="52"/>
      <c r="D123" s="52"/>
      <c r="E123" s="52"/>
      <c r="F123" s="52"/>
      <c r="G123" s="51"/>
      <c r="H123" s="51"/>
      <c r="I123" s="51"/>
      <c r="J123" s="51"/>
      <c r="K123" s="51"/>
      <c r="L123" s="51"/>
      <c r="M123" s="51"/>
      <c r="N123" s="51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true" outlineLevel="0" collapsed="false">
      <c r="A124" s="50" t="s">
        <v>548</v>
      </c>
      <c r="B124" s="50"/>
      <c r="C124" s="50"/>
      <c r="D124" s="50"/>
      <c r="E124" s="50"/>
      <c r="F124" s="50"/>
      <c r="G124" s="51" t="n">
        <v>36308</v>
      </c>
      <c r="H124" s="51"/>
      <c r="I124" s="51"/>
      <c r="J124" s="51"/>
      <c r="K124" s="51"/>
      <c r="L124" s="51" t="n">
        <v>144791</v>
      </c>
      <c r="M124" s="51"/>
      <c r="N124" s="51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true" outlineLevel="0" collapsed="false">
      <c r="A125" s="50" t="s">
        <v>549</v>
      </c>
      <c r="B125" s="50"/>
      <c r="C125" s="50"/>
      <c r="D125" s="50"/>
      <c r="E125" s="50"/>
      <c r="F125" s="50"/>
      <c r="G125" s="51" t="n">
        <v>3486</v>
      </c>
      <c r="H125" s="51"/>
      <c r="I125" s="51"/>
      <c r="J125" s="51"/>
      <c r="K125" s="51"/>
      <c r="L125" s="51" t="n">
        <v>21920</v>
      </c>
      <c r="M125" s="51"/>
      <c r="N125" s="51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true" outlineLevel="0" collapsed="false">
      <c r="A126" s="50" t="s">
        <v>550</v>
      </c>
      <c r="B126" s="50"/>
      <c r="C126" s="50"/>
      <c r="D126" s="50"/>
      <c r="E126" s="50"/>
      <c r="F126" s="50"/>
      <c r="G126" s="51" t="n">
        <v>39794</v>
      </c>
      <c r="H126" s="51"/>
      <c r="I126" s="51"/>
      <c r="J126" s="51"/>
      <c r="K126" s="51"/>
      <c r="L126" s="51" t="n">
        <v>166711</v>
      </c>
      <c r="M126" s="51"/>
      <c r="N126" s="51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true" outlineLevel="0" collapsed="false">
      <c r="A127" s="50" t="s">
        <v>551</v>
      </c>
      <c r="B127" s="50"/>
      <c r="C127" s="50"/>
      <c r="D127" s="50"/>
      <c r="E127" s="50"/>
      <c r="F127" s="50"/>
      <c r="G127" s="51" t="n">
        <v>796</v>
      </c>
      <c r="H127" s="51"/>
      <c r="I127" s="51"/>
      <c r="J127" s="51"/>
      <c r="K127" s="51"/>
      <c r="L127" s="51" t="n">
        <v>3334</v>
      </c>
      <c r="M127" s="51"/>
      <c r="N127" s="51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true" outlineLevel="0" collapsed="false">
      <c r="A128" s="52" t="s">
        <v>552</v>
      </c>
      <c r="B128" s="52"/>
      <c r="C128" s="52"/>
      <c r="D128" s="52"/>
      <c r="E128" s="52"/>
      <c r="F128" s="52"/>
      <c r="G128" s="51" t="n">
        <v>40590</v>
      </c>
      <c r="H128" s="51"/>
      <c r="I128" s="51"/>
      <c r="J128" s="51"/>
      <c r="K128" s="51"/>
      <c r="L128" s="51" t="n">
        <v>170045</v>
      </c>
      <c r="M128" s="51"/>
      <c r="N128" s="51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true" outlineLevel="0" collapsed="false">
      <c r="A129" s="50" t="s">
        <v>553</v>
      </c>
      <c r="B129" s="50"/>
      <c r="C129" s="50"/>
      <c r="D129" s="50"/>
      <c r="E129" s="50"/>
      <c r="F129" s="50"/>
      <c r="G129" s="51" t="n">
        <v>186</v>
      </c>
      <c r="H129" s="51"/>
      <c r="I129" s="51"/>
      <c r="J129" s="51"/>
      <c r="K129" s="51"/>
      <c r="L129" s="51" t="n">
        <v>186</v>
      </c>
      <c r="M129" s="51"/>
      <c r="N129" s="51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true" outlineLevel="0" collapsed="false">
      <c r="A130" s="50" t="s">
        <v>554</v>
      </c>
      <c r="B130" s="50"/>
      <c r="C130" s="50"/>
      <c r="D130" s="50"/>
      <c r="E130" s="50"/>
      <c r="F130" s="50"/>
      <c r="G130" s="51" t="n">
        <v>136</v>
      </c>
      <c r="H130" s="51"/>
      <c r="I130" s="51"/>
      <c r="J130" s="51"/>
      <c r="K130" s="51"/>
      <c r="L130" s="51" t="n">
        <v>136</v>
      </c>
      <c r="M130" s="51"/>
      <c r="N130" s="51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true" outlineLevel="0" collapsed="false">
      <c r="A131" s="52" t="s">
        <v>555</v>
      </c>
      <c r="B131" s="52"/>
      <c r="C131" s="52"/>
      <c r="D131" s="52"/>
      <c r="E131" s="52"/>
      <c r="F131" s="52"/>
      <c r="G131" s="51" t="n">
        <v>40912</v>
      </c>
      <c r="H131" s="51"/>
      <c r="I131" s="51"/>
      <c r="J131" s="51"/>
      <c r="K131" s="51"/>
      <c r="L131" s="51" t="n">
        <v>170367</v>
      </c>
      <c r="M131" s="51"/>
      <c r="N131" s="51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true" outlineLevel="0" collapsed="false">
      <c r="A132" s="50" t="s">
        <v>556</v>
      </c>
      <c r="B132" s="50"/>
      <c r="C132" s="50"/>
      <c r="D132" s="50"/>
      <c r="E132" s="50"/>
      <c r="F132" s="50"/>
      <c r="G132" s="51" t="n">
        <v>7364</v>
      </c>
      <c r="H132" s="51"/>
      <c r="I132" s="51"/>
      <c r="J132" s="51"/>
      <c r="K132" s="51"/>
      <c r="L132" s="51" t="n">
        <v>30666</v>
      </c>
      <c r="M132" s="51"/>
      <c r="N132" s="51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true" outlineLevel="0" collapsed="false">
      <c r="A133" s="52" t="s">
        <v>557</v>
      </c>
      <c r="B133" s="52"/>
      <c r="C133" s="52"/>
      <c r="D133" s="52"/>
      <c r="E133" s="52"/>
      <c r="F133" s="52"/>
      <c r="G133" s="51" t="n">
        <v>48276</v>
      </c>
      <c r="H133" s="51"/>
      <c r="I133" s="51"/>
      <c r="J133" s="51"/>
      <c r="K133" s="51"/>
      <c r="L133" s="51" t="n">
        <v>201033</v>
      </c>
      <c r="M133" s="51"/>
      <c r="N133" s="51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5"/>
      <c r="L135" s="5"/>
      <c r="M135" s="5"/>
      <c r="N135" s="5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A136" s="55" t="s">
        <v>558</v>
      </c>
      <c r="B136" s="4"/>
      <c r="C136" s="4"/>
      <c r="D136" s="56"/>
      <c r="E136" s="4"/>
      <c r="F136" s="4"/>
      <c r="G136" s="4"/>
      <c r="H136" s="4"/>
      <c r="I136" s="4"/>
      <c r="J136" s="4"/>
      <c r="K136" s="5"/>
      <c r="L136" s="5"/>
      <c r="M136" s="5"/>
      <c r="N136" s="5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A137" s="57"/>
      <c r="B137" s="4"/>
      <c r="C137" s="4"/>
      <c r="D137" s="4"/>
      <c r="E137" s="4"/>
      <c r="F137" s="4"/>
      <c r="G137" s="4"/>
      <c r="H137" s="4"/>
      <c r="I137" s="4"/>
      <c r="J137" s="4"/>
      <c r="K137" s="5"/>
      <c r="L137" s="5"/>
      <c r="M137" s="5"/>
      <c r="N137" s="5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A138" s="55" t="s">
        <v>559</v>
      </c>
      <c r="B138" s="4"/>
      <c r="C138" s="4"/>
      <c r="D138" s="4"/>
      <c r="E138" s="4"/>
      <c r="F138" s="4"/>
      <c r="G138" s="4"/>
      <c r="H138" s="4"/>
      <c r="I138" s="4"/>
      <c r="J138" s="4"/>
      <c r="K138" s="5"/>
      <c r="L138" s="5"/>
      <c r="M138" s="5"/>
      <c r="N138" s="5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5"/>
      <c r="L139" s="5"/>
      <c r="M139" s="5"/>
      <c r="N139" s="5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5"/>
      <c r="L140" s="5"/>
      <c r="M140" s="5"/>
      <c r="N140" s="5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5"/>
      <c r="L141" s="5"/>
      <c r="M141" s="5"/>
      <c r="N141" s="5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5"/>
      <c r="L142" s="5"/>
      <c r="M142" s="5"/>
      <c r="N142" s="5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5"/>
      <c r="L143" s="5"/>
      <c r="M143" s="5"/>
      <c r="N143" s="5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5"/>
      <c r="L144" s="5"/>
      <c r="M144" s="5"/>
      <c r="N144" s="5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5"/>
      <c r="L145" s="5"/>
      <c r="M145" s="5"/>
      <c r="N145" s="5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5"/>
      <c r="L146" s="5"/>
      <c r="M146" s="5"/>
      <c r="N146" s="5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5"/>
      <c r="L147" s="5"/>
      <c r="M147" s="5"/>
      <c r="N147" s="5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5"/>
      <c r="L148" s="5"/>
      <c r="M148" s="5"/>
      <c r="N148" s="5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5"/>
      <c r="L149" s="5"/>
      <c r="M149" s="5"/>
      <c r="N149" s="5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5"/>
      <c r="L150" s="5"/>
      <c r="M150" s="5"/>
      <c r="N150" s="5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5"/>
      <c r="L151" s="5"/>
      <c r="M151" s="5"/>
      <c r="N151" s="5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5"/>
      <c r="L152" s="5"/>
      <c r="M152" s="5"/>
      <c r="N152" s="5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5"/>
      <c r="L153" s="5"/>
      <c r="M153" s="5"/>
      <c r="N153" s="5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5"/>
      <c r="L154" s="5"/>
      <c r="M154" s="5"/>
      <c r="N154" s="5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5"/>
      <c r="L155" s="5"/>
      <c r="M155" s="5"/>
      <c r="N155" s="5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5"/>
      <c r="L156" s="5"/>
      <c r="M156" s="5"/>
      <c r="N156" s="5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5"/>
      <c r="L157" s="5"/>
      <c r="M157" s="5"/>
      <c r="N157" s="5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5"/>
      <c r="L158" s="5"/>
      <c r="M158" s="5"/>
      <c r="N158" s="5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5"/>
      <c r="L159" s="5"/>
      <c r="M159" s="5"/>
      <c r="N159" s="5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  <c r="R477" s="10"/>
      <c r="S477" s="10"/>
    </row>
    <row r="478" customFormat="false" ht="15" hidden="false" customHeight="false" outlineLevel="0" collapsed="false">
      <c r="O478" s="10"/>
      <c r="P478" s="10"/>
      <c r="Q478" s="10"/>
      <c r="R478" s="10"/>
      <c r="S478" s="10"/>
    </row>
    <row r="479" customFormat="false" ht="15" hidden="false" customHeight="false" outlineLevel="0" collapsed="false">
      <c r="O479" s="10"/>
      <c r="P479" s="10"/>
      <c r="Q479" s="10"/>
      <c r="R479" s="10"/>
      <c r="S479" s="10"/>
    </row>
    <row r="480" customFormat="false" ht="15" hidden="false" customHeight="false" outlineLevel="0" collapsed="false">
      <c r="O480" s="10"/>
      <c r="P480" s="10"/>
      <c r="Q480" s="10"/>
      <c r="R480" s="10"/>
      <c r="S480" s="10"/>
    </row>
    <row r="481" customFormat="false" ht="15" hidden="false" customHeight="false" outlineLevel="0" collapsed="false">
      <c r="O481" s="10"/>
      <c r="P481" s="10"/>
      <c r="Q481" s="10"/>
      <c r="R481" s="10"/>
      <c r="S481" s="10"/>
    </row>
    <row r="482" customFormat="false" ht="15" hidden="false" customHeight="false" outlineLevel="0" collapsed="false">
      <c r="O482" s="10"/>
      <c r="P482" s="10"/>
      <c r="Q482" s="10"/>
      <c r="R482" s="10"/>
      <c r="S482" s="10"/>
    </row>
    <row r="483" customFormat="false" ht="15" hidden="false" customHeight="false" outlineLevel="0" collapsed="false">
      <c r="O483" s="10"/>
      <c r="P483" s="10"/>
      <c r="Q483" s="10"/>
      <c r="R483" s="10"/>
      <c r="S483" s="10"/>
    </row>
    <row r="484" customFormat="false" ht="15" hidden="false" customHeight="false" outlineLevel="0" collapsed="false">
      <c r="O484" s="10"/>
      <c r="P484" s="10"/>
      <c r="Q484" s="10"/>
      <c r="R484" s="10"/>
      <c r="S484" s="10"/>
    </row>
    <row r="485" customFormat="false" ht="15" hidden="false" customHeight="false" outlineLevel="0" collapsed="false">
      <c r="O485" s="10"/>
      <c r="P485" s="10"/>
      <c r="Q485" s="10"/>
      <c r="R485" s="10"/>
      <c r="S485" s="10"/>
    </row>
    <row r="486" customFormat="false" ht="15" hidden="false" customHeight="false" outlineLevel="0" collapsed="false">
      <c r="O486" s="10"/>
      <c r="P486" s="10"/>
      <c r="Q486" s="10"/>
      <c r="R486" s="10"/>
      <c r="S486" s="10"/>
    </row>
    <row r="487" customFormat="false" ht="15" hidden="false" customHeight="false" outlineLevel="0" collapsed="false">
      <c r="O487" s="10"/>
      <c r="P487" s="10"/>
      <c r="Q487" s="10"/>
      <c r="R487" s="10"/>
      <c r="S487" s="10"/>
    </row>
    <row r="488" customFormat="false" ht="15" hidden="false" customHeight="false" outlineLevel="0" collapsed="false">
      <c r="O488" s="10"/>
      <c r="P488" s="10"/>
      <c r="Q488" s="10"/>
      <c r="R488" s="10"/>
      <c r="S488" s="10"/>
    </row>
    <row r="489" customFormat="false" ht="15" hidden="false" customHeight="false" outlineLevel="0" collapsed="false">
      <c r="O489" s="10"/>
      <c r="P489" s="10"/>
      <c r="Q489" s="10"/>
      <c r="R489" s="10"/>
      <c r="S489" s="10"/>
    </row>
    <row r="490" customFormat="false" ht="15" hidden="false" customHeight="false" outlineLevel="0" collapsed="false">
      <c r="O490" s="10"/>
      <c r="P490" s="10"/>
      <c r="Q490" s="10"/>
      <c r="R490" s="10"/>
      <c r="S490" s="10"/>
    </row>
    <row r="491" customFormat="false" ht="15" hidden="false" customHeight="false" outlineLevel="0" collapsed="false">
      <c r="O491" s="10"/>
      <c r="P491" s="10"/>
      <c r="Q491" s="10"/>
      <c r="R491" s="10"/>
      <c r="S491" s="10"/>
    </row>
    <row r="492" customFormat="false" ht="15" hidden="false" customHeight="false" outlineLevel="0" collapsed="false">
      <c r="O492" s="10"/>
      <c r="P492" s="10"/>
      <c r="Q492" s="10"/>
      <c r="R492" s="10"/>
      <c r="S492" s="10"/>
    </row>
    <row r="493" customFormat="false" ht="15" hidden="false" customHeight="false" outlineLevel="0" collapsed="false">
      <c r="O493" s="10"/>
      <c r="P493" s="10"/>
      <c r="Q493" s="10"/>
      <c r="R493" s="10"/>
      <c r="S493" s="10"/>
    </row>
    <row r="494" customFormat="false" ht="15" hidden="false" customHeight="false" outlineLevel="0" collapsed="false">
      <c r="O494" s="10"/>
      <c r="P494" s="10"/>
      <c r="Q494" s="10"/>
      <c r="R494" s="10"/>
      <c r="S494" s="10"/>
    </row>
    <row r="495" customFormat="false" ht="15" hidden="false" customHeight="false" outlineLevel="0" collapsed="false">
      <c r="O495" s="10"/>
      <c r="P495" s="10"/>
      <c r="Q495" s="10"/>
      <c r="R495" s="10"/>
      <c r="S495" s="10"/>
    </row>
    <row r="496" customFormat="false" ht="15" hidden="false" customHeight="false" outlineLevel="0" collapsed="false">
      <c r="O496" s="10"/>
      <c r="P496" s="10"/>
      <c r="Q496" s="10"/>
      <c r="R496" s="10"/>
      <c r="S496" s="10"/>
    </row>
    <row r="497" customFormat="false" ht="15" hidden="false" customHeight="false" outlineLevel="0" collapsed="false">
      <c r="O497" s="10"/>
      <c r="P497" s="10"/>
      <c r="Q497" s="10"/>
      <c r="R497" s="10"/>
      <c r="S497" s="10"/>
    </row>
    <row r="498" customFormat="false" ht="15" hidden="false" customHeight="false" outlineLevel="0" collapsed="false">
      <c r="O498" s="10"/>
      <c r="P498" s="10"/>
      <c r="Q498" s="10"/>
      <c r="R498" s="10"/>
      <c r="S498" s="10"/>
    </row>
    <row r="499" customFormat="false" ht="15" hidden="false" customHeight="false" outlineLevel="0" collapsed="false">
      <c r="O499" s="10"/>
      <c r="P499" s="10"/>
      <c r="Q499" s="10"/>
      <c r="R499" s="10"/>
      <c r="S499" s="10"/>
    </row>
    <row r="500" customFormat="false" ht="15" hidden="false" customHeight="false" outlineLevel="0" collapsed="false">
      <c r="O500" s="10"/>
      <c r="P500" s="10"/>
      <c r="Q500" s="10"/>
      <c r="R500" s="10"/>
      <c r="S500" s="10"/>
    </row>
    <row r="501" customFormat="false" ht="15" hidden="false" customHeight="false" outlineLevel="0" collapsed="false">
      <c r="O501" s="10"/>
      <c r="P501" s="10"/>
      <c r="Q501" s="10"/>
      <c r="R501" s="10"/>
      <c r="S501" s="10"/>
    </row>
    <row r="502" customFormat="false" ht="15" hidden="false" customHeight="false" outlineLevel="0" collapsed="false">
      <c r="O502" s="10"/>
      <c r="P502" s="10"/>
      <c r="Q502" s="10"/>
      <c r="R502" s="10"/>
      <c r="S502" s="10"/>
    </row>
    <row r="503" customFormat="false" ht="15" hidden="false" customHeight="false" outlineLevel="0" collapsed="false">
      <c r="O503" s="10"/>
      <c r="P503" s="10"/>
      <c r="Q503" s="10"/>
      <c r="R503" s="10"/>
      <c r="S503" s="10"/>
    </row>
    <row r="504" customFormat="false" ht="15" hidden="false" customHeight="false" outlineLevel="0" collapsed="false">
      <c r="O504" s="10"/>
      <c r="P504" s="10"/>
      <c r="Q504" s="10"/>
      <c r="R504" s="10"/>
      <c r="S504" s="10"/>
    </row>
    <row r="505" customFormat="false" ht="15" hidden="false" customHeight="false" outlineLevel="0" collapsed="false">
      <c r="O505" s="10"/>
      <c r="P505" s="10"/>
      <c r="Q505" s="10"/>
      <c r="R505" s="10"/>
      <c r="S505" s="10"/>
    </row>
    <row r="506" customFormat="false" ht="15" hidden="false" customHeight="false" outlineLevel="0" collapsed="false">
      <c r="O506" s="10"/>
      <c r="P506" s="10"/>
      <c r="Q506" s="10"/>
      <c r="R506" s="10"/>
      <c r="S506" s="10"/>
    </row>
    <row r="507" customFormat="false" ht="15" hidden="false" customHeight="false" outlineLevel="0" collapsed="false">
      <c r="O507" s="10"/>
      <c r="P507" s="10"/>
      <c r="Q507" s="10"/>
      <c r="R507" s="10"/>
      <c r="S507" s="10"/>
    </row>
    <row r="508" customFormat="false" ht="15" hidden="false" customHeight="false" outlineLevel="0" collapsed="false">
      <c r="O508" s="10"/>
      <c r="P508" s="10"/>
      <c r="Q508" s="10"/>
      <c r="R508" s="10"/>
      <c r="S508" s="10"/>
    </row>
    <row r="509" customFormat="false" ht="15" hidden="false" customHeight="false" outlineLevel="0" collapsed="false">
      <c r="O509" s="10"/>
      <c r="P509" s="10"/>
      <c r="Q509" s="10"/>
      <c r="R509" s="10"/>
      <c r="S509" s="10"/>
    </row>
    <row r="510" customFormat="false" ht="15" hidden="false" customHeight="false" outlineLevel="0" collapsed="false">
      <c r="O510" s="10"/>
      <c r="P510" s="10"/>
      <c r="Q510" s="10"/>
      <c r="R510" s="10"/>
      <c r="S510" s="10"/>
    </row>
    <row r="511" customFormat="false" ht="15" hidden="false" customHeight="false" outlineLevel="0" collapsed="false">
      <c r="O511" s="10"/>
      <c r="P511" s="10"/>
      <c r="Q511" s="10"/>
      <c r="R511" s="10"/>
      <c r="S511" s="10"/>
    </row>
    <row r="512" customFormat="false" ht="15" hidden="false" customHeight="false" outlineLevel="0" collapsed="false">
      <c r="O512" s="10"/>
      <c r="P512" s="10"/>
      <c r="Q512" s="10"/>
      <c r="R512" s="10"/>
      <c r="S512" s="10"/>
    </row>
    <row r="513" customFormat="false" ht="15" hidden="false" customHeight="false" outlineLevel="0" collapsed="false">
      <c r="O513" s="10"/>
      <c r="P513" s="10"/>
      <c r="Q513" s="10"/>
      <c r="R513" s="10"/>
      <c r="S513" s="10"/>
    </row>
    <row r="514" customFormat="false" ht="15" hidden="false" customHeight="false" outlineLevel="0" collapsed="false">
      <c r="O514" s="10"/>
      <c r="P514" s="10"/>
      <c r="Q514" s="10"/>
      <c r="R514" s="10"/>
      <c r="S514" s="10"/>
    </row>
    <row r="515" customFormat="false" ht="15" hidden="false" customHeight="false" outlineLevel="0" collapsed="false">
      <c r="O515" s="10"/>
      <c r="P515" s="10"/>
      <c r="Q515" s="10"/>
      <c r="R515" s="10"/>
      <c r="S515" s="10"/>
    </row>
    <row r="516" customFormat="false" ht="15" hidden="false" customHeight="false" outlineLevel="0" collapsed="false">
      <c r="O516" s="10"/>
      <c r="P516" s="10"/>
      <c r="Q516" s="10"/>
      <c r="R516" s="10"/>
      <c r="S516" s="10"/>
    </row>
    <row r="517" customFormat="false" ht="15" hidden="false" customHeight="false" outlineLevel="0" collapsed="false">
      <c r="O517" s="10"/>
      <c r="P517" s="10"/>
      <c r="Q517" s="10"/>
      <c r="R517" s="10"/>
      <c r="S517" s="10"/>
    </row>
    <row r="518" customFormat="false" ht="15" hidden="false" customHeight="false" outlineLevel="0" collapsed="false">
      <c r="O518" s="10"/>
      <c r="P518" s="10"/>
      <c r="Q518" s="10"/>
      <c r="R518" s="10"/>
      <c r="S518" s="10"/>
    </row>
    <row r="519" customFormat="false" ht="15" hidden="false" customHeight="false" outlineLevel="0" collapsed="false">
      <c r="O519" s="10"/>
      <c r="P519" s="10"/>
      <c r="Q519" s="10"/>
      <c r="R519" s="10"/>
      <c r="S519" s="10"/>
    </row>
    <row r="520" customFormat="false" ht="15" hidden="false" customHeight="false" outlineLevel="0" collapsed="false">
      <c r="O520" s="10"/>
      <c r="P520" s="10"/>
      <c r="Q520" s="10"/>
      <c r="R520" s="10"/>
      <c r="S520" s="10"/>
    </row>
    <row r="521" customFormat="false" ht="15" hidden="false" customHeight="false" outlineLevel="0" collapsed="false">
      <c r="O521" s="10"/>
      <c r="P521" s="10"/>
      <c r="Q521" s="10"/>
      <c r="R521" s="10"/>
      <c r="S521" s="10"/>
    </row>
    <row r="522" customFormat="false" ht="15" hidden="false" customHeight="false" outlineLevel="0" collapsed="false">
      <c r="O522" s="10"/>
      <c r="P522" s="10"/>
      <c r="Q522" s="10"/>
      <c r="R522" s="10"/>
      <c r="S522" s="10"/>
    </row>
    <row r="523" customFormat="false" ht="15" hidden="false" customHeight="false" outlineLevel="0" collapsed="false">
      <c r="O523" s="10"/>
      <c r="P523" s="10"/>
      <c r="Q523" s="10"/>
      <c r="R523" s="10"/>
      <c r="S523" s="10"/>
    </row>
    <row r="524" customFormat="false" ht="15" hidden="false" customHeight="false" outlineLevel="0" collapsed="false">
      <c r="O524" s="10"/>
      <c r="P524" s="10"/>
      <c r="Q524" s="10"/>
      <c r="R524" s="10"/>
      <c r="S524" s="10"/>
    </row>
    <row r="525" customFormat="false" ht="15" hidden="false" customHeight="false" outlineLevel="0" collapsed="false">
      <c r="O525" s="10"/>
      <c r="P525" s="10"/>
      <c r="Q525" s="10"/>
      <c r="R525" s="10"/>
      <c r="S525" s="10"/>
    </row>
    <row r="526" customFormat="false" ht="15" hidden="false" customHeight="false" outlineLevel="0" collapsed="false">
      <c r="O526" s="10"/>
      <c r="P526" s="10"/>
      <c r="Q526" s="10"/>
      <c r="R526" s="10"/>
      <c r="S526" s="10"/>
    </row>
    <row r="527" customFormat="false" ht="15" hidden="false" customHeight="false" outlineLevel="0" collapsed="false">
      <c r="O527" s="10"/>
      <c r="P527" s="10"/>
      <c r="Q527" s="10"/>
      <c r="R527" s="10"/>
      <c r="S527" s="10"/>
    </row>
    <row r="528" customFormat="false" ht="15" hidden="false" customHeight="false" outlineLevel="0" collapsed="false">
      <c r="O528" s="10"/>
      <c r="P528" s="10"/>
      <c r="Q528" s="10"/>
      <c r="R528" s="10"/>
      <c r="S528" s="10"/>
    </row>
    <row r="529" customFormat="false" ht="15" hidden="false" customHeight="false" outlineLevel="0" collapsed="false">
      <c r="O529" s="10"/>
      <c r="P529" s="10"/>
      <c r="Q529" s="10"/>
      <c r="R529" s="10"/>
      <c r="S529" s="10"/>
    </row>
    <row r="530" customFormat="false" ht="15" hidden="false" customHeight="false" outlineLevel="0" collapsed="false">
      <c r="O530" s="10"/>
      <c r="P530" s="10"/>
      <c r="Q530" s="10"/>
      <c r="R530" s="10"/>
      <c r="S530" s="10"/>
    </row>
    <row r="531" customFormat="false" ht="15" hidden="false" customHeight="false" outlineLevel="0" collapsed="false">
      <c r="O531" s="10"/>
      <c r="P531" s="10"/>
      <c r="Q531" s="10"/>
      <c r="R531" s="10"/>
      <c r="S531" s="10"/>
    </row>
    <row r="532" customFormat="false" ht="15" hidden="false" customHeight="false" outlineLevel="0" collapsed="false">
      <c r="O532" s="10"/>
      <c r="P532" s="10"/>
      <c r="Q532" s="10"/>
      <c r="R532" s="10"/>
      <c r="S532" s="10"/>
    </row>
    <row r="533" customFormat="false" ht="15" hidden="false" customHeight="false" outlineLevel="0" collapsed="false">
      <c r="O533" s="10"/>
      <c r="P533" s="10"/>
      <c r="Q533" s="10"/>
      <c r="R533" s="10"/>
      <c r="S533" s="10"/>
    </row>
    <row r="534" customFormat="false" ht="15" hidden="false" customHeight="false" outlineLevel="0" collapsed="false">
      <c r="O534" s="10"/>
      <c r="P534" s="10"/>
      <c r="Q534" s="10"/>
      <c r="R534" s="10"/>
      <c r="S534" s="10"/>
    </row>
    <row r="535" customFormat="false" ht="15" hidden="false" customHeight="false" outlineLevel="0" collapsed="false">
      <c r="O535" s="10"/>
      <c r="P535" s="10"/>
      <c r="Q535" s="10"/>
      <c r="R535" s="10"/>
      <c r="S535" s="10"/>
    </row>
    <row r="536" customFormat="false" ht="15" hidden="false" customHeight="false" outlineLevel="0" collapsed="false">
      <c r="O536" s="10"/>
      <c r="P536" s="10"/>
      <c r="Q536" s="10"/>
      <c r="R536" s="10"/>
      <c r="S536" s="10"/>
    </row>
    <row r="537" customFormat="false" ht="15" hidden="false" customHeight="false" outlineLevel="0" collapsed="false">
      <c r="O537" s="10"/>
      <c r="P537" s="10"/>
      <c r="Q537" s="10"/>
      <c r="R537" s="10"/>
      <c r="S537" s="10"/>
    </row>
    <row r="538" customFormat="false" ht="15" hidden="false" customHeight="false" outlineLevel="0" collapsed="false">
      <c r="O538" s="10"/>
      <c r="P538" s="10"/>
      <c r="Q538" s="10"/>
      <c r="R538" s="10"/>
      <c r="S538" s="10"/>
    </row>
    <row r="539" customFormat="false" ht="15" hidden="false" customHeight="false" outlineLevel="0" collapsed="false">
      <c r="O539" s="10"/>
      <c r="P539" s="10"/>
      <c r="Q539" s="10"/>
      <c r="R539" s="10"/>
      <c r="S539" s="10"/>
    </row>
    <row r="540" customFormat="false" ht="15" hidden="false" customHeight="false" outlineLevel="0" collapsed="false">
      <c r="O540" s="10"/>
      <c r="P540" s="10"/>
      <c r="Q540" s="10"/>
      <c r="R540" s="10"/>
      <c r="S540" s="10"/>
    </row>
    <row r="541" customFormat="false" ht="15" hidden="false" customHeight="false" outlineLevel="0" collapsed="false">
      <c r="O541" s="10"/>
      <c r="P541" s="10"/>
      <c r="Q541" s="10"/>
      <c r="R541" s="10"/>
      <c r="S541" s="10"/>
    </row>
    <row r="542" customFormat="false" ht="15" hidden="false" customHeight="false" outlineLevel="0" collapsed="false">
      <c r="O542" s="10"/>
      <c r="P542" s="10"/>
      <c r="Q542" s="10"/>
      <c r="R542" s="10"/>
      <c r="S542" s="10"/>
    </row>
    <row r="543" customFormat="false" ht="15" hidden="false" customHeight="false" outlineLevel="0" collapsed="false">
      <c r="O543" s="10"/>
      <c r="P543" s="10"/>
      <c r="Q543" s="10"/>
      <c r="R543" s="10"/>
      <c r="S543" s="10"/>
    </row>
    <row r="544" customFormat="false" ht="15" hidden="false" customHeight="false" outlineLevel="0" collapsed="false">
      <c r="O544" s="10"/>
      <c r="P544" s="10"/>
      <c r="Q544" s="10"/>
      <c r="R544" s="10"/>
      <c r="S544" s="10"/>
    </row>
    <row r="545" customFormat="false" ht="15" hidden="false" customHeight="false" outlineLevel="0" collapsed="false">
      <c r="O545" s="10"/>
      <c r="P545" s="10"/>
      <c r="Q545" s="10"/>
      <c r="R545" s="10"/>
      <c r="S545" s="10"/>
    </row>
    <row r="546" customFormat="false" ht="15" hidden="false" customHeight="false" outlineLevel="0" collapsed="false">
      <c r="O546" s="10"/>
      <c r="P546" s="10"/>
      <c r="Q546" s="10"/>
      <c r="R546" s="10"/>
      <c r="S546" s="10"/>
    </row>
    <row r="547" customFormat="false" ht="15" hidden="false" customHeight="false" outlineLevel="0" collapsed="false">
      <c r="O547" s="10"/>
      <c r="P547" s="10"/>
      <c r="Q547" s="10"/>
      <c r="R547" s="10"/>
      <c r="S547" s="10"/>
    </row>
    <row r="548" customFormat="false" ht="15" hidden="false" customHeight="false" outlineLevel="0" collapsed="false">
      <c r="O548" s="10"/>
      <c r="P548" s="10"/>
      <c r="Q548" s="10"/>
      <c r="R548" s="10"/>
      <c r="S548" s="10"/>
    </row>
    <row r="549" customFormat="false" ht="15" hidden="false" customHeight="false" outlineLevel="0" collapsed="false">
      <c r="O549" s="10"/>
      <c r="P549" s="10"/>
      <c r="Q549" s="10"/>
      <c r="R549" s="10"/>
      <c r="S549" s="10"/>
    </row>
    <row r="550" customFormat="false" ht="15" hidden="false" customHeight="false" outlineLevel="0" collapsed="false">
      <c r="O550" s="10"/>
      <c r="P550" s="10"/>
      <c r="Q550" s="10"/>
      <c r="R550" s="10"/>
      <c r="S550" s="10"/>
    </row>
    <row r="551" customFormat="false" ht="15" hidden="false" customHeight="false" outlineLevel="0" collapsed="false">
      <c r="O551" s="10"/>
      <c r="P551" s="10"/>
      <c r="Q551" s="10"/>
      <c r="R551" s="10"/>
      <c r="S551" s="10"/>
    </row>
    <row r="552" customFormat="false" ht="15" hidden="false" customHeight="false" outlineLevel="0" collapsed="false">
      <c r="O552" s="10"/>
      <c r="P552" s="10"/>
      <c r="Q552" s="10"/>
      <c r="R552" s="10"/>
      <c r="S552" s="10"/>
    </row>
    <row r="553" customFormat="false" ht="15" hidden="false" customHeight="false" outlineLevel="0" collapsed="false">
      <c r="O553" s="10"/>
      <c r="P553" s="10"/>
      <c r="Q553" s="10"/>
      <c r="R553" s="10"/>
      <c r="S553" s="10"/>
    </row>
    <row r="554" customFormat="false" ht="15" hidden="false" customHeight="false" outlineLevel="0" collapsed="false">
      <c r="O554" s="10"/>
      <c r="P554" s="10"/>
      <c r="Q554" s="10"/>
      <c r="R554" s="10"/>
      <c r="S554" s="10"/>
    </row>
    <row r="555" customFormat="false" ht="15" hidden="false" customHeight="false" outlineLevel="0" collapsed="false">
      <c r="O555" s="10"/>
      <c r="P555" s="10"/>
      <c r="Q555" s="10"/>
      <c r="R555" s="10"/>
      <c r="S555" s="10"/>
    </row>
    <row r="556" customFormat="false" ht="15" hidden="false" customHeight="false" outlineLevel="0" collapsed="false">
      <c r="O556" s="10"/>
      <c r="P556" s="10"/>
      <c r="Q556" s="10"/>
      <c r="R556" s="10"/>
      <c r="S556" s="10"/>
    </row>
    <row r="557" customFormat="false" ht="15" hidden="false" customHeight="false" outlineLevel="0" collapsed="false">
      <c r="O557" s="10"/>
      <c r="P557" s="10"/>
      <c r="Q557" s="10"/>
      <c r="R557" s="10"/>
      <c r="S557" s="10"/>
    </row>
    <row r="558" customFormat="false" ht="15" hidden="false" customHeight="false" outlineLevel="0" collapsed="false">
      <c r="O558" s="10"/>
      <c r="P558" s="10"/>
      <c r="Q558" s="10"/>
      <c r="R558" s="10"/>
      <c r="S558" s="10"/>
    </row>
    <row r="559" customFormat="false" ht="15" hidden="false" customHeight="false" outlineLevel="0" collapsed="false">
      <c r="O559" s="10"/>
      <c r="P559" s="10"/>
      <c r="Q559" s="10"/>
      <c r="R559" s="10"/>
      <c r="S559" s="10"/>
    </row>
    <row r="560" customFormat="false" ht="15" hidden="false" customHeight="false" outlineLevel="0" collapsed="false">
      <c r="O560" s="10"/>
      <c r="P560" s="10"/>
      <c r="Q560" s="10"/>
    </row>
    <row r="561" customFormat="false" ht="15" hidden="false" customHeight="false" outlineLevel="0" collapsed="false">
      <c r="O561" s="10"/>
      <c r="P561" s="10"/>
      <c r="Q561" s="10"/>
    </row>
    <row r="562" customFormat="false" ht="15" hidden="false" customHeight="false" outlineLevel="0" collapsed="false">
      <c r="O562" s="10"/>
      <c r="P562" s="10"/>
      <c r="Q562" s="10"/>
    </row>
    <row r="563" customFormat="false" ht="15" hidden="false" customHeight="false" outlineLevel="0" collapsed="false">
      <c r="O563" s="10"/>
      <c r="P563" s="10"/>
      <c r="Q563" s="10"/>
    </row>
  </sheetData>
  <mergeCells count="5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2:N32"/>
    <mergeCell ref="A39:N39"/>
    <mergeCell ref="A52:N52"/>
    <mergeCell ref="A56:N56"/>
    <mergeCell ref="A58:N58"/>
    <mergeCell ref="A62:N62"/>
    <mergeCell ref="A67:N67"/>
    <mergeCell ref="A95:N95"/>
    <mergeCell ref="A108:N108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</mergeCells>
  <printOptions headings="false" gridLines="false" gridLinesSet="true" horizontalCentered="false" verticalCentered="false"/>
  <pageMargins left="0.196527777777778" right="0.196527777777778" top="0.590277777777778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8-05T03:53:38Z</cp:lastPrinted>
  <dcterms:modified xsi:type="dcterms:W3CDTF">2013-09-10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