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-132</xdr:colOff>
                <xdr:row>19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6</xdr:row>
                <xdr:rowOff>22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19</xdr:rowOff>
              </xdr:from>
              <xdr:to>
                <xdr:col>7</xdr:col>
                <xdr:colOff>61</xdr:colOff>
                <xdr:row>128</xdr:row>
                <xdr:rowOff>1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9</xdr:rowOff>
              </xdr:from>
              <xdr:to>
                <xdr:col>2</xdr:col>
                <xdr:colOff>-150</xdr:colOff>
                <xdr:row>144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0</xdr:row>
                <xdr:rowOff>9</xdr:rowOff>
              </xdr:from>
              <xdr:to>
                <xdr:col>1</xdr:col>
                <xdr:colOff>117</xdr:colOff>
                <xdr:row>14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6</xdr:row>
                <xdr:rowOff>3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6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7</xdr:row>
                <xdr:rowOff>10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60</xdr:row>
                <xdr:rowOff>19</xdr:rowOff>
              </xdr:from>
              <xdr:to>
                <xdr:col>10</xdr:col>
                <xdr:colOff>50</xdr:colOff>
                <xdr:row>63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7</xdr:row>
                <xdr:rowOff>10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0</xdr:row>
                <xdr:rowOff>19</xdr:rowOff>
              </xdr:from>
              <xdr:to>
                <xdr:col>12</xdr:col>
                <xdr:colOff>9</xdr:colOff>
                <xdr:row>63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0</xdr:row>
                <xdr:rowOff>19</xdr:rowOff>
              </xdr:from>
              <xdr:to>
                <xdr:col>12</xdr:col>
                <xdr:colOff>87</xdr:colOff>
                <xdr:row>63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6</xdr:row>
                <xdr:rowOff>223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60</xdr:row>
                <xdr:rowOff>19</xdr:rowOff>
              </xdr:from>
              <xdr:to>
                <xdr:col>27</xdr:col>
                <xdr:colOff>26</xdr:colOff>
                <xdr:row>67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6</xdr:row>
                <xdr:rowOff>223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0</xdr:row>
                <xdr:rowOff>19</xdr:rowOff>
              </xdr:from>
              <xdr:to>
                <xdr:col>26</xdr:col>
                <xdr:colOff>36</xdr:colOff>
                <xdr:row>69</xdr:row>
                <xdr:rowOff>1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0</xdr:row>
                <xdr:rowOff>19</xdr:rowOff>
              </xdr:from>
              <xdr:to>
                <xdr:col>26</xdr:col>
                <xdr:colOff>48</xdr:colOff>
                <xdr:row>68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6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7</xdr:row>
                <xdr:rowOff>12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7</xdr:row>
                <xdr:rowOff>12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7</xdr:row>
                <xdr:rowOff>13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7</xdr:row>
                <xdr:rowOff>12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7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74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ремонту  линии наружного освещения  (ВЛ-0,4 кВ) по улице Р.Зорге (от ТП-8 до жилого дома №17) 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. 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емонтаж ВЛ-0,4кВ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КОЭФ. К ПОЗИЦИИ:
Демонтаж оборудования, которое не подлежит дальнейшему использованию (предназначено в лом) без разборки и резки ОЗП=0,3; ЭМ=0,3 к расх.; ЗПМ=0,3; МАТ=0 к расх.; ТЗ=0,3; ТЗМ=0,3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99)
СП 52%=65%*0.8 от ФОТ; (63)</t>
  </si>
  <si>
    <t xml:space="preserve">0,1
(10/100)</t>
  </si>
  <si>
    <t xml:space="preserve">393,53
----------
29,16</t>
  </si>
  <si>
    <t xml:space="preserve">39
----------
3</t>
  </si>
  <si>
    <t xml:space="preserve">15,21
----------
1,847</t>
  </si>
  <si>
    <t xml:space="preserve">3,866
----------
15,214</t>
  </si>
  <si>
    <t xml:space="preserve">151
----------
46</t>
  </si>
  <si>
    <t xml:space="preserve">ТЕРм08-02-141-04
Кабель до 35 кВ в готовых траншеях без покрытий, масса 1 м: до 6 кг
100 м кабеля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;
Демонтаж оборудования, которое не подлежит дальнейшему использованию (предназначено в лом) без разборки и резки ОЗП=0,3; ЭМ=0,3 к расх.; ЗПМ=0,3; МАТ=0 к расх.; ТЗ=0,3; ТЗМ=0,3
------------------------
НР 81%=95%*0.85 от ФОТ; (284)
СП 52%=65%*0.8 от ФОТ; (182)</t>
  </si>
  <si>
    <t xml:space="preserve">0,25
(25/100)</t>
  </si>
  <si>
    <t xml:space="preserve">382,68
----------
21,89</t>
  </si>
  <si>
    <t xml:space="preserve">96
----------
5</t>
  </si>
  <si>
    <t xml:space="preserve">15,21
----------
4,418</t>
  </si>
  <si>
    <t xml:space="preserve">3,675
----------
15,214</t>
  </si>
  <si>
    <t xml:space="preserve">356
----------
91</t>
  </si>
  <si>
    <t xml:space="preserve">                           Раздел 2. Монтаж ВЛ-0,4кВ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345)
СП 52%=65%*0.8 от ФОТ; (222)</t>
  </si>
  <si>
    <t xml:space="preserve">135,24
----------
3594,91</t>
  </si>
  <si>
    <t xml:space="preserve">1311,77
----------
97,2</t>
  </si>
  <si>
    <t xml:space="preserve">14
----------
359</t>
  </si>
  <si>
    <t xml:space="preserve">131
----------
10</t>
  </si>
  <si>
    <t xml:space="preserve">243
----------
663</t>
  </si>
  <si>
    <t xml:space="preserve">514
----------
183</t>
  </si>
  <si>
    <t xml:space="preserve">ТЕРм08-02-414-01
Конструкция металлическая для прокладки  силового кабеля
1 т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702)
СП 52%=65%*0.8 от ФОТ; (451)</t>
  </si>
  <si>
    <t xml:space="preserve">0,021475
(8.59*2,5/1000)</t>
  </si>
  <si>
    <t xml:space="preserve">1672,7
----------
12721,28</t>
  </si>
  <si>
    <t xml:space="preserve">2936,96
----------
652,46</t>
  </si>
  <si>
    <t xml:space="preserve">36
----------
273</t>
  </si>
  <si>
    <t xml:space="preserve">63
----------
14</t>
  </si>
  <si>
    <t xml:space="preserve">15,21
----------
4,711</t>
  </si>
  <si>
    <t xml:space="preserve">6,263
----------
15,217</t>
  </si>
  <si>
    <t xml:space="preserve">624
----------
1286</t>
  </si>
  <si>
    <t xml:space="preserve">407
----------
243</t>
  </si>
  <si>
    <t xml:space="preserve">                           Раздел 3. Монтаж КЛ-0,4 кВ (ТК1)</t>
  </si>
  <si>
    <t xml:space="preserve">ТЕР01-01-003-08
Разработка грунта в отвал экскаваторами "драглайн" или "обратная лопата" с ковшом вместимостью: 0,65 (0,5-1) м3, группа грунтов 2
1000 м3 грунта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12)
СП 40%=50%*0.8 от ФОТ; (6)</t>
  </si>
  <si>
    <t xml:space="preserve">0,00455
(13*0,7*0,5/1000)</t>
  </si>
  <si>
    <t xml:space="preserve">3288,63
----------
281,5</t>
  </si>
  <si>
    <t xml:space="preserve">15
----------
1</t>
  </si>
  <si>
    <t xml:space="preserve">5,547
----------
15,206</t>
  </si>
  <si>
    <t xml:space="preserve">83
----------
15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68%=80%*0.85 от ФОТ; (62)
СП 36%=45%*0.8 от ФОТ; (33)</t>
  </si>
  <si>
    <t xml:space="preserve">0,00455
(a)</t>
  </si>
  <si>
    <t xml:space="preserve">15,21
----------
4,92</t>
  </si>
  <si>
    <t xml:space="preserve">5,66
----------
15,21</t>
  </si>
  <si>
    <t xml:space="preserve">ТЕРм08-02-407-10
Труба стальная по установленным конструкциям, в готовых бороздах, по основанию пола, диаметр: до 100 мм
100 м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714)
СП 52%=65%*0.8 от ФОТ; (459)</t>
  </si>
  <si>
    <t xml:space="preserve">490,12
----------
1129,02</t>
  </si>
  <si>
    <t xml:space="preserve">545,45
----------
23,37</t>
  </si>
  <si>
    <t xml:space="preserve">49
----------
112</t>
  </si>
  <si>
    <t xml:space="preserve">55
----------
2</t>
  </si>
  <si>
    <t xml:space="preserve">15,21
----------
1,921</t>
  </si>
  <si>
    <t xml:space="preserve">5,61
----------
15,203</t>
  </si>
  <si>
    <t xml:space="preserve">852
----------
215</t>
  </si>
  <si>
    <t xml:space="preserve">309
----------
30</t>
  </si>
  <si>
    <t xml:space="preserve">ТЕРм08-02-412-06
Затягивание провода в проложенные трубы и металлические рукава первого одножильного или многожильного в общей оплетке, суммарное сечение до 120 мм2
100 м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296)
СП 52%=65%*0.8 от ФОТ; (190)</t>
  </si>
  <si>
    <t xml:space="preserve">0,13
(13/100)</t>
  </si>
  <si>
    <t xml:space="preserve">161,87
----------
411,97</t>
  </si>
  <si>
    <t xml:space="preserve">67,02
----------
3,09</t>
  </si>
  <si>
    <t xml:space="preserve">21
----------
53</t>
  </si>
  <si>
    <t xml:space="preserve">15,21
----------
2,598</t>
  </si>
  <si>
    <t xml:space="preserve">5,684
----------
15,21</t>
  </si>
  <si>
    <t xml:space="preserve">365
----------
138</t>
  </si>
  <si>
    <t xml:space="preserve">ТЕРм08-02-141-04
Кабель до 35 кВ в готовых траншеях без покрытий, масса 1 м: до 6 кг
100 м кабеля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468)
СП 52%=65%*0.8 от ФОТ; (301)</t>
  </si>
  <si>
    <t xml:space="preserve">200,56
----------
104,42</t>
  </si>
  <si>
    <t xml:space="preserve">1275,6
----------
72,98</t>
  </si>
  <si>
    <t xml:space="preserve">24
----------
13</t>
  </si>
  <si>
    <t xml:space="preserve">153
----------
9</t>
  </si>
  <si>
    <t xml:space="preserve">426
----------
57</t>
  </si>
  <si>
    <t xml:space="preserve">566
----------
152</t>
  </si>
  <si>
    <t xml:space="preserve">ТЕРм08-02-175-01
Муфта для кабеля напряжением 35 кВ: концевая
1 компл. (3 фазы)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4435)
СП 52%=65%*0.8 от ФОТ; (2847)</t>
  </si>
  <si>
    <t xml:space="preserve">155,48
----------
268,72</t>
  </si>
  <si>
    <t xml:space="preserve">26,81
----------
1,24</t>
  </si>
  <si>
    <t xml:space="preserve">311
----------
537</t>
  </si>
  <si>
    <t xml:space="preserve">54
----------
2</t>
  </si>
  <si>
    <t xml:space="preserve">15,21
----------
5,826</t>
  </si>
  <si>
    <t xml:space="preserve">5,685
----------
15,161</t>
  </si>
  <si>
    <t xml:space="preserve">5445
----------
3129</t>
  </si>
  <si>
    <t xml:space="preserve">307
----------
30</t>
  </si>
  <si>
    <t xml:space="preserve">ТЕР01-01-033-02
Засыпка траншей и котлованов с перемещением грунта до 5 м бульдозерами мощностью: 59 кВт (80 л.с.), группа грунтов 2
1000 м3 грунта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)
СП 40%=50%*0.8 от ФОТ</t>
  </si>
  <si>
    <t xml:space="preserve">1065,85
----------
109,65</t>
  </si>
  <si>
    <t xml:space="preserve">5,045
----------
15,207</t>
  </si>
  <si>
    <t xml:space="preserve">                           Раздел 4. Пусконаладка</t>
  </si>
  <si>
    <t xml:space="preserve">ТЕРп01-11-010-02
Измерение сопротивления растеканию тока: контура с диагональю до 20 м
1 измерение
------------------------
Территориальная поправка к базе 2001г МАТ=1,1
------------------------
НР 55%=65%*0.85 от ФОТ; (201)
СП 32%=40%*0.8 от ФОТ; (117)</t>
  </si>
  <si>
    <t xml:space="preserve">ТЕРп01-11-011-01
Проверка наличия цепи между заземлителями и заземленными элементами
100 точек
------------------------
Территориальная поправка к базе 2001г МАТ=1,1
------------------------
НР 55%=65%*0.85 от ФОТ; (50)
СП 32%=40%*0.8 от ФОТ; (29)</t>
  </si>
  <si>
    <t xml:space="preserve">0,03
(3/100)</t>
  </si>
  <si>
    <t xml:space="preserve">ТЕРп01-11-028-01
Измерение сопротивления изоляции мегаомметром: кабельных и других линий напряжением до 1 кВ, предназначенных для передачи электроэнергии к распределительным устройствам, щитам, шкафам, коммутационным аппаратам и электропотребителям
1 линия
------------------------
Территориальная поправка к базе 2001г МАТ=1,1
------------------------
НР 55%=65%*0.85 от ФОТ; (42)
СП 32%=40%*0.8 от ФОТ; (24)</t>
  </si>
  <si>
    <t xml:space="preserve">                           Раздел 5. Стоимость материалов для монтажных работ</t>
  </si>
  <si>
    <t xml:space="preserve">Прайс-лист ООО
Кабель ААБлУ 4х120
м
------------------------
Территориальная поправка к базе 2001г МАТ=1,1
КОЭФ. К ПОЗИЦИИ:
МАТ=МАТ/1,18/4,92-МАТ</t>
  </si>
  <si>
    <t xml:space="preserve">
----------
123,16</t>
  </si>
  <si>
    <t xml:space="preserve">
----------
4311</t>
  </si>
  <si>
    <t xml:space="preserve">
----------
21210</t>
  </si>
  <si>
    <t xml:space="preserve">Прайс-лист
Наконечник кабельный алюминиевый ; А120
шт
------------------------
Территориальная поправка к базе 2001г МАТ=1,1
КОЭФ. К ПОЗИЦИИ:
МАТ=МАТ/1,18/4,92-МАТ</t>
  </si>
  <si>
    <t xml:space="preserve">
----------
5,87</t>
  </si>
  <si>
    <t xml:space="preserve">
----------
47</t>
  </si>
  <si>
    <t xml:space="preserve">
----------
231</t>
  </si>
  <si>
    <t xml:space="preserve">Прайс-лист
Кабельные муфты 4КВТп-170...120
шт
------------------------
Территориальная поправка к базе 2001г МАТ=1,1
КОЭФ. К ПОЗИЦИИ:
МАТ=МАТ/1,18/4,92-МАТ</t>
  </si>
  <si>
    <t xml:space="preserve">
----------
164,84</t>
  </si>
  <si>
    <t xml:space="preserve">
----------
165</t>
  </si>
  <si>
    <t xml:space="preserve">
----------
812</t>
  </si>
  <si>
    <t xml:space="preserve">Прайс-лист
Швеллер 10 ( п46ст4.5 )
м
------------------------
Территориальная поправка к базе 2001г МАТ=1,1
КОЭФ. К ПОЗИЦИИ:
МАТ=МАТ/1,18/4,92-МАТ</t>
  </si>
  <si>
    <t xml:space="preserve">
----------
4,68</t>
  </si>
  <si>
    <t xml:space="preserve">
----------
12</t>
  </si>
  <si>
    <t xml:space="preserve">
----------
59</t>
  </si>
  <si>
    <t xml:space="preserve">Прайс-лист
Зажим ПА- 2-2 3болта
шт
------------------------
Территориальная поправка к базе 2001г МАТ=1,1
КОЭФ. К ПОЗИЦИИ:
МАТ=МАТ/1,18/4,92-МАТ</t>
  </si>
  <si>
    <t xml:space="preserve">
----------
15,92</t>
  </si>
  <si>
    <t xml:space="preserve">
----------
64</t>
  </si>
  <si>
    <t xml:space="preserve">
----------
315</t>
  </si>
  <si>
    <t xml:space="preserve">Прайс-лист
Труба д.114
м
------------------------
Территориальная поправка к базе 2001г МАТ=1,1
КОЭФ. К ПОЗИЦИИ:
МАТ=МАТ/1,18/4,92-МАТ</t>
  </si>
  <si>
    <t xml:space="preserve">
----------
75,74</t>
  </si>
  <si>
    <t xml:space="preserve">
----------
757</t>
  </si>
  <si>
    <t xml:space="preserve">
----------
3724</t>
  </si>
  <si>
    <t xml:space="preserve">Итого прямые затраты по смете</t>
  </si>
  <si>
    <t xml:space="preserve">509,00
----------
6703,00</t>
  </si>
  <si>
    <t xml:space="preserve">620,00
----------
4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6, 1, 3, 2, 9, 4, 7-8, 10, 12-14)</t>
  </si>
  <si>
    <t xml:space="preserve">6,75
----------
6,75</t>
  </si>
  <si>
    <t xml:space="preserve">     Районный к-т 15%  (Поз. 6, 1-4, 7-10, 12-14)</t>
  </si>
  <si>
    <t xml:space="preserve">Итого прямые затраты по смете с учетом индексов, в текущих ценах</t>
  </si>
  <si>
    <t xml:space="preserve">8912,00
----------
31840,00</t>
  </si>
  <si>
    <t xml:space="preserve">2769,00
----------
78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Прочие затра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1"/>
  <sheetViews>
    <sheetView showFormulas="false" showGridLines="false" showRowColHeaders="true" showZeros="true" rightToLeft="false" tabSelected="true" showOutlineSymbols="true" defaultGridColor="true" view="normal" topLeftCell="A55" colorId="64" zoomScale="92" zoomScaleNormal="92" zoomScalePageLayoutView="100" workbookViewId="0">
      <selection pane="topLeft" activeCell="A13" activeCellId="0" sqref="A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1</v>
      </c>
    </row>
    <row r="2" customFormat="false" ht="15" hidden="false" customHeight="false" outlineLevel="0" collapsed="false">
      <c r="A2" s="8" t="s">
        <v>2</v>
      </c>
      <c r="B2" s="10"/>
      <c r="C2" s="10"/>
      <c r="D2" s="10"/>
      <c r="E2" s="8"/>
      <c r="F2" s="10"/>
      <c r="G2" s="8"/>
      <c r="H2" s="8"/>
      <c r="I2" s="8" t="s">
        <v>3</v>
      </c>
      <c r="J2" s="10"/>
      <c r="K2" s="10"/>
      <c r="L2" s="7"/>
      <c r="M2" s="9"/>
      <c r="N2" s="9"/>
    </row>
    <row r="3" customFormat="false" ht="15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7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7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5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11" t="s">
        <v>10</v>
      </c>
      <c r="B7" s="10"/>
      <c r="C7" s="10"/>
      <c r="D7" s="10"/>
      <c r="E7" s="11"/>
      <c r="F7" s="10"/>
      <c r="G7" s="11"/>
      <c r="H7" s="11"/>
      <c r="I7" s="11" t="s">
        <v>11</v>
      </c>
      <c r="J7" s="10"/>
      <c r="K7" s="10"/>
      <c r="L7" s="7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26"/>
      <c r="B16" s="27" t="s">
        <v>18</v>
      </c>
      <c r="C16" s="28"/>
      <c r="D16" s="25"/>
      <c r="E16" s="25"/>
      <c r="F16" s="25"/>
      <c r="G16" s="25"/>
      <c r="H16" s="25"/>
      <c r="I16" s="27"/>
      <c r="J16" s="27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26"/>
      <c r="B17" s="29"/>
      <c r="C17" s="9"/>
      <c r="D17" s="30"/>
      <c r="E17" s="30"/>
      <c r="F17" s="27" t="s">
        <v>19</v>
      </c>
      <c r="G17" s="27"/>
      <c r="H17" s="27"/>
      <c r="I17" s="27"/>
      <c r="J17" s="27"/>
      <c r="K17" s="31" t="n">
        <f aca="false">68246.48/1000</f>
        <v>68.24648</v>
      </c>
      <c r="L17" s="31"/>
      <c r="M17" s="32" t="s">
        <v>20</v>
      </c>
      <c r="N17" s="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26"/>
      <c r="B18" s="29"/>
      <c r="C18" s="9"/>
      <c r="D18" s="30"/>
      <c r="E18" s="30"/>
      <c r="F18" s="27" t="s">
        <v>21</v>
      </c>
      <c r="G18" s="27"/>
      <c r="H18" s="27"/>
      <c r="I18" s="27"/>
      <c r="J18" s="27"/>
      <c r="K18" s="33" t="n">
        <v>63.26</v>
      </c>
      <c r="L18" s="33"/>
      <c r="M18" s="34" t="s">
        <v>22</v>
      </c>
      <c r="N18" s="3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26"/>
      <c r="B19" s="29"/>
      <c r="C19" s="36"/>
      <c r="D19" s="30"/>
      <c r="E19" s="30"/>
      <c r="F19" s="27" t="s">
        <v>23</v>
      </c>
      <c r="G19" s="27"/>
      <c r="H19" s="27"/>
      <c r="I19" s="27"/>
      <c r="J19" s="27"/>
      <c r="K19" s="31" t="n">
        <f aca="false">9701/1000</f>
        <v>9.701</v>
      </c>
      <c r="L19" s="31"/>
      <c r="M19" s="34" t="s">
        <v>20</v>
      </c>
      <c r="N19" s="3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7.75" hidden="false" customHeight="true" outlineLevel="0" collapsed="false">
      <c r="A20" s="26"/>
      <c r="B20" s="29"/>
      <c r="C20" s="27"/>
      <c r="D20" s="27"/>
      <c r="E20" s="27"/>
      <c r="F20" s="27" t="s">
        <v>24</v>
      </c>
      <c r="G20" s="27"/>
      <c r="H20" s="27"/>
      <c r="I20" s="27"/>
      <c r="J20" s="27"/>
      <c r="K20" s="9"/>
      <c r="L20" s="9"/>
      <c r="M20" s="9"/>
      <c r="N20" s="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37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9"/>
      <c r="L21" s="9"/>
      <c r="M21" s="9"/>
      <c r="N21" s="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1" customFormat="true" ht="15" hidden="false" customHeight="true" outlineLevel="0" collapsed="false">
      <c r="A22" s="38" t="s">
        <v>25</v>
      </c>
      <c r="B22" s="38" t="s">
        <v>26</v>
      </c>
      <c r="C22" s="38" t="s">
        <v>27</v>
      </c>
      <c r="D22" s="39" t="s">
        <v>28</v>
      </c>
      <c r="E22" s="39"/>
      <c r="F22" s="39"/>
      <c r="G22" s="39" t="s">
        <v>29</v>
      </c>
      <c r="H22" s="39"/>
      <c r="I22" s="39"/>
      <c r="J22" s="38" t="s">
        <v>30</v>
      </c>
      <c r="K22" s="38"/>
      <c r="L22" s="39" t="s">
        <v>31</v>
      </c>
      <c r="M22" s="39"/>
      <c r="N22" s="39"/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42" customFormat="true" ht="15" hidden="false" customHeight="true" outlineLevel="0" collapsed="false">
      <c r="A23" s="38"/>
      <c r="B23" s="38"/>
      <c r="C23" s="38"/>
      <c r="D23" s="39" t="s">
        <v>32</v>
      </c>
      <c r="E23" s="39" t="s">
        <v>33</v>
      </c>
      <c r="F23" s="39" t="s">
        <v>34</v>
      </c>
      <c r="G23" s="39" t="s">
        <v>32</v>
      </c>
      <c r="H23" s="39" t="s">
        <v>33</v>
      </c>
      <c r="I23" s="39" t="s">
        <v>34</v>
      </c>
      <c r="J23" s="39" t="s">
        <v>33</v>
      </c>
      <c r="K23" s="39" t="s">
        <v>34</v>
      </c>
      <c r="L23" s="39" t="s">
        <v>32</v>
      </c>
      <c r="M23" s="39" t="s">
        <v>33</v>
      </c>
      <c r="N23" s="39" t="s">
        <v>34</v>
      </c>
      <c r="O23" s="4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38"/>
      <c r="B24" s="38"/>
      <c r="C24" s="38"/>
      <c r="D24" s="39"/>
      <c r="E24" s="38" t="s">
        <v>35</v>
      </c>
      <c r="F24" s="39" t="s">
        <v>36</v>
      </c>
      <c r="G24" s="39"/>
      <c r="H24" s="38" t="s">
        <v>35</v>
      </c>
      <c r="I24" s="39" t="s">
        <v>36</v>
      </c>
      <c r="J24" s="38" t="s">
        <v>35</v>
      </c>
      <c r="K24" s="39" t="s">
        <v>36</v>
      </c>
      <c r="L24" s="39"/>
      <c r="M24" s="38" t="s">
        <v>35</v>
      </c>
      <c r="N24" s="39" t="s">
        <v>36</v>
      </c>
      <c r="O24" s="40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3.1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252" hidden="false" customHeight="false" outlineLevel="0" collapsed="false">
      <c r="A27" s="45" t="n">
        <v>1</v>
      </c>
      <c r="B27" s="46" t="s">
        <v>38</v>
      </c>
      <c r="C27" s="47" t="s">
        <v>39</v>
      </c>
      <c r="D27" s="48" t="n">
        <v>434.1</v>
      </c>
      <c r="E27" s="48" t="n">
        <v>40.57</v>
      </c>
      <c r="F27" s="48" t="s">
        <v>40</v>
      </c>
      <c r="G27" s="48" t="n">
        <v>43</v>
      </c>
      <c r="H27" s="48" t="n">
        <v>4</v>
      </c>
      <c r="I27" s="48" t="s">
        <v>41</v>
      </c>
      <c r="J27" s="45" t="s">
        <v>42</v>
      </c>
      <c r="K27" s="47" t="s">
        <v>43</v>
      </c>
      <c r="L27" s="48" t="n">
        <v>227</v>
      </c>
      <c r="M27" s="48" t="n">
        <v>76</v>
      </c>
      <c r="N27" s="48" t="s">
        <v>44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252" hidden="false" customHeight="false" outlineLevel="0" collapsed="false">
      <c r="A28" s="49" t="n">
        <v>2</v>
      </c>
      <c r="B28" s="50" t="s">
        <v>45</v>
      </c>
      <c r="C28" s="51" t="s">
        <v>46</v>
      </c>
      <c r="D28" s="52" t="n">
        <v>442.85</v>
      </c>
      <c r="E28" s="52" t="n">
        <v>60.17</v>
      </c>
      <c r="F28" s="52" t="s">
        <v>47</v>
      </c>
      <c r="G28" s="52" t="n">
        <v>111</v>
      </c>
      <c r="H28" s="52" t="n">
        <v>15</v>
      </c>
      <c r="I28" s="52" t="s">
        <v>48</v>
      </c>
      <c r="J28" s="49" t="s">
        <v>49</v>
      </c>
      <c r="K28" s="51" t="s">
        <v>50</v>
      </c>
      <c r="L28" s="52" t="n">
        <v>615</v>
      </c>
      <c r="M28" s="52" t="n">
        <v>259</v>
      </c>
      <c r="N28" s="52" t="s">
        <v>51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23.1" hidden="false" customHeight="true" outlineLevel="0" collapsed="false">
      <c r="A29" s="44" t="s">
        <v>5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92" hidden="false" customHeight="false" outlineLevel="0" collapsed="false">
      <c r="A30" s="45" t="n">
        <v>3</v>
      </c>
      <c r="B30" s="46" t="s">
        <v>53</v>
      </c>
      <c r="C30" s="47" t="s">
        <v>39</v>
      </c>
      <c r="D30" s="48" t="n">
        <v>5041.92</v>
      </c>
      <c r="E30" s="48" t="s">
        <v>54</v>
      </c>
      <c r="F30" s="48" t="s">
        <v>55</v>
      </c>
      <c r="G30" s="48" t="n">
        <v>504</v>
      </c>
      <c r="H30" s="48" t="s">
        <v>56</v>
      </c>
      <c r="I30" s="48" t="s">
        <v>57</v>
      </c>
      <c r="J30" s="45" t="s">
        <v>42</v>
      </c>
      <c r="K30" s="47" t="s">
        <v>43</v>
      </c>
      <c r="L30" s="48" t="n">
        <v>1420</v>
      </c>
      <c r="M30" s="48" t="s">
        <v>58</v>
      </c>
      <c r="N30" s="48" t="s">
        <v>59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92" hidden="false" customHeight="false" outlineLevel="0" collapsed="false">
      <c r="A31" s="49" t="n">
        <v>4</v>
      </c>
      <c r="B31" s="50" t="s">
        <v>60</v>
      </c>
      <c r="C31" s="51" t="s">
        <v>61</v>
      </c>
      <c r="D31" s="52" t="n">
        <v>17330.94</v>
      </c>
      <c r="E31" s="52" t="s">
        <v>62</v>
      </c>
      <c r="F31" s="52" t="s">
        <v>63</v>
      </c>
      <c r="G31" s="52" t="n">
        <v>372</v>
      </c>
      <c r="H31" s="52" t="s">
        <v>64</v>
      </c>
      <c r="I31" s="52" t="s">
        <v>65</v>
      </c>
      <c r="J31" s="49" t="s">
        <v>66</v>
      </c>
      <c r="K31" s="51" t="s">
        <v>67</v>
      </c>
      <c r="L31" s="52" t="n">
        <v>2317</v>
      </c>
      <c r="M31" s="52" t="s">
        <v>68</v>
      </c>
      <c r="N31" s="52" t="s">
        <v>69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23.1" hidden="false" customHeight="true" outlineLevel="0" collapsed="false">
      <c r="A32" s="44" t="s">
        <v>7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204" hidden="false" customHeight="false" outlineLevel="0" collapsed="false">
      <c r="A33" s="45" t="n">
        <v>5</v>
      </c>
      <c r="B33" s="46" t="s">
        <v>71</v>
      </c>
      <c r="C33" s="47" t="s">
        <v>72</v>
      </c>
      <c r="D33" s="48" t="n">
        <v>3366.86</v>
      </c>
      <c r="E33" s="48" t="n">
        <v>78.22</v>
      </c>
      <c r="F33" s="48" t="s">
        <v>73</v>
      </c>
      <c r="G33" s="48" t="n">
        <v>15</v>
      </c>
      <c r="H33" s="48"/>
      <c r="I33" s="48" t="s">
        <v>74</v>
      </c>
      <c r="J33" s="45" t="n">
        <v>15.21</v>
      </c>
      <c r="K33" s="47" t="s">
        <v>75</v>
      </c>
      <c r="L33" s="48" t="n">
        <v>83</v>
      </c>
      <c r="M33" s="48"/>
      <c r="N33" s="48" t="s">
        <v>76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204" hidden="false" customHeight="false" outlineLevel="0" collapsed="false">
      <c r="A34" s="45" t="n">
        <v>6</v>
      </c>
      <c r="B34" s="46" t="s">
        <v>77</v>
      </c>
      <c r="C34" s="47" t="s">
        <v>78</v>
      </c>
      <c r="D34" s="48" t="n">
        <v>1149.38</v>
      </c>
      <c r="E34" s="48" t="n">
        <v>1149.38</v>
      </c>
      <c r="F34" s="48"/>
      <c r="G34" s="48" t="n">
        <v>5</v>
      </c>
      <c r="H34" s="48" t="n">
        <v>5</v>
      </c>
      <c r="I34" s="48"/>
      <c r="J34" s="45" t="s">
        <v>79</v>
      </c>
      <c r="K34" s="47" t="s">
        <v>80</v>
      </c>
      <c r="L34" s="48" t="n">
        <v>91</v>
      </c>
      <c r="M34" s="48" t="n">
        <v>91</v>
      </c>
      <c r="N34" s="48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204" hidden="false" customHeight="false" outlineLevel="0" collapsed="false">
      <c r="A35" s="45" t="n">
        <v>7</v>
      </c>
      <c r="B35" s="46" t="s">
        <v>81</v>
      </c>
      <c r="C35" s="47" t="s">
        <v>39</v>
      </c>
      <c r="D35" s="48" t="n">
        <v>2164.58</v>
      </c>
      <c r="E35" s="48" t="s">
        <v>82</v>
      </c>
      <c r="F35" s="48" t="s">
        <v>83</v>
      </c>
      <c r="G35" s="48" t="n">
        <v>216</v>
      </c>
      <c r="H35" s="48" t="s">
        <v>84</v>
      </c>
      <c r="I35" s="48" t="s">
        <v>85</v>
      </c>
      <c r="J35" s="45" t="s">
        <v>86</v>
      </c>
      <c r="K35" s="47" t="s">
        <v>87</v>
      </c>
      <c r="L35" s="48" t="n">
        <v>1376</v>
      </c>
      <c r="M35" s="48" t="s">
        <v>88</v>
      </c>
      <c r="N35" s="48" t="s">
        <v>89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216" hidden="false" customHeight="false" outlineLevel="0" collapsed="false">
      <c r="A36" s="45" t="n">
        <v>8</v>
      </c>
      <c r="B36" s="46" t="s">
        <v>90</v>
      </c>
      <c r="C36" s="47" t="s">
        <v>91</v>
      </c>
      <c r="D36" s="48" t="n">
        <v>640.87</v>
      </c>
      <c r="E36" s="48" t="s">
        <v>92</v>
      </c>
      <c r="F36" s="48" t="s">
        <v>93</v>
      </c>
      <c r="G36" s="48" t="n">
        <v>83</v>
      </c>
      <c r="H36" s="48" t="s">
        <v>94</v>
      </c>
      <c r="I36" s="48" t="n">
        <v>9</v>
      </c>
      <c r="J36" s="45" t="s">
        <v>95</v>
      </c>
      <c r="K36" s="47" t="s">
        <v>96</v>
      </c>
      <c r="L36" s="48" t="n">
        <v>554</v>
      </c>
      <c r="M36" s="48" t="s">
        <v>97</v>
      </c>
      <c r="N36" s="48" t="n">
        <v>51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192" hidden="false" customHeight="false" outlineLevel="0" collapsed="false">
      <c r="A37" s="45" t="n">
        <v>9</v>
      </c>
      <c r="B37" s="46" t="s">
        <v>98</v>
      </c>
      <c r="C37" s="47" t="n">
        <v>0.12</v>
      </c>
      <c r="D37" s="48" t="n">
        <v>1580.59</v>
      </c>
      <c r="E37" s="48" t="s">
        <v>99</v>
      </c>
      <c r="F37" s="48" t="s">
        <v>100</v>
      </c>
      <c r="G37" s="48" t="n">
        <v>190</v>
      </c>
      <c r="H37" s="48" t="s">
        <v>101</v>
      </c>
      <c r="I37" s="48" t="s">
        <v>102</v>
      </c>
      <c r="J37" s="45" t="s">
        <v>49</v>
      </c>
      <c r="K37" s="47" t="s">
        <v>50</v>
      </c>
      <c r="L37" s="48" t="n">
        <v>1049</v>
      </c>
      <c r="M37" s="48" t="s">
        <v>103</v>
      </c>
      <c r="N37" s="48" t="s">
        <v>104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192" hidden="false" customHeight="false" outlineLevel="0" collapsed="false">
      <c r="A38" s="45" t="n">
        <v>10</v>
      </c>
      <c r="B38" s="46" t="s">
        <v>105</v>
      </c>
      <c r="C38" s="47" t="n">
        <v>2</v>
      </c>
      <c r="D38" s="48" t="n">
        <v>451.01</v>
      </c>
      <c r="E38" s="48" t="s">
        <v>106</v>
      </c>
      <c r="F38" s="48" t="s">
        <v>107</v>
      </c>
      <c r="G38" s="48" t="n">
        <v>902</v>
      </c>
      <c r="H38" s="48" t="s">
        <v>108</v>
      </c>
      <c r="I38" s="48" t="s">
        <v>109</v>
      </c>
      <c r="J38" s="45" t="s">
        <v>110</v>
      </c>
      <c r="K38" s="47" t="s">
        <v>111</v>
      </c>
      <c r="L38" s="48" t="n">
        <v>8881</v>
      </c>
      <c r="M38" s="48" t="s">
        <v>112</v>
      </c>
      <c r="N38" s="48" t="s">
        <v>113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204" hidden="false" customHeight="false" outlineLevel="0" collapsed="false">
      <c r="A39" s="49" t="n">
        <v>11</v>
      </c>
      <c r="B39" s="50" t="s">
        <v>114</v>
      </c>
      <c r="C39" s="51" t="s">
        <v>78</v>
      </c>
      <c r="D39" s="52" t="n">
        <v>1065.85</v>
      </c>
      <c r="E39" s="52"/>
      <c r="F39" s="52" t="s">
        <v>115</v>
      </c>
      <c r="G39" s="52" t="n">
        <v>5</v>
      </c>
      <c r="H39" s="52"/>
      <c r="I39" s="52" t="n">
        <v>5</v>
      </c>
      <c r="J39" s="49" t="n">
        <v>15.21</v>
      </c>
      <c r="K39" s="51" t="s">
        <v>116</v>
      </c>
      <c r="L39" s="52" t="n">
        <v>25</v>
      </c>
      <c r="M39" s="52"/>
      <c r="N39" s="52" t="n">
        <v>25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23.1" hidden="false" customHeight="true" outlineLevel="0" collapsed="false">
      <c r="A40" s="44" t="s">
        <v>11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20" hidden="false" customHeight="false" outlineLevel="0" collapsed="false">
      <c r="A41" s="45" t="n">
        <v>12</v>
      </c>
      <c r="B41" s="46" t="s">
        <v>118</v>
      </c>
      <c r="C41" s="47" t="n">
        <v>1</v>
      </c>
      <c r="D41" s="48" t="n">
        <v>21.3</v>
      </c>
      <c r="E41" s="48" t="n">
        <v>21.3</v>
      </c>
      <c r="F41" s="48"/>
      <c r="G41" s="48" t="n">
        <v>21</v>
      </c>
      <c r="H41" s="48" t="n">
        <v>21</v>
      </c>
      <c r="I41" s="48"/>
      <c r="J41" s="45" t="s">
        <v>79</v>
      </c>
      <c r="K41" s="47" t="s">
        <v>80</v>
      </c>
      <c r="L41" s="48" t="n">
        <v>365</v>
      </c>
      <c r="M41" s="48" t="n">
        <v>365</v>
      </c>
      <c r="N41" s="48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20" hidden="false" customHeight="false" outlineLevel="0" collapsed="false">
      <c r="A42" s="45" t="n">
        <v>13</v>
      </c>
      <c r="B42" s="46" t="s">
        <v>119</v>
      </c>
      <c r="C42" s="47" t="s">
        <v>120</v>
      </c>
      <c r="D42" s="48" t="n">
        <v>170.4</v>
      </c>
      <c r="E42" s="48" t="n">
        <v>170.4</v>
      </c>
      <c r="F42" s="48"/>
      <c r="G42" s="48" t="n">
        <v>5</v>
      </c>
      <c r="H42" s="48" t="n">
        <v>5</v>
      </c>
      <c r="I42" s="48"/>
      <c r="J42" s="45" t="s">
        <v>79</v>
      </c>
      <c r="K42" s="47" t="s">
        <v>80</v>
      </c>
      <c r="L42" s="48" t="n">
        <v>91</v>
      </c>
      <c r="M42" s="48" t="n">
        <v>91</v>
      </c>
      <c r="N42" s="48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180" hidden="false" customHeight="false" outlineLevel="0" collapsed="false">
      <c r="A43" s="49" t="n">
        <v>14</v>
      </c>
      <c r="B43" s="50" t="s">
        <v>121</v>
      </c>
      <c r="C43" s="51" t="n">
        <v>1</v>
      </c>
      <c r="D43" s="52" t="n">
        <v>4.26</v>
      </c>
      <c r="E43" s="52" t="n">
        <v>4.26</v>
      </c>
      <c r="F43" s="52"/>
      <c r="G43" s="52" t="n">
        <v>4</v>
      </c>
      <c r="H43" s="52" t="n">
        <v>4</v>
      </c>
      <c r="I43" s="52"/>
      <c r="J43" s="49" t="s">
        <v>79</v>
      </c>
      <c r="K43" s="51" t="s">
        <v>80</v>
      </c>
      <c r="L43" s="52" t="n">
        <v>76</v>
      </c>
      <c r="M43" s="52" t="n">
        <v>76</v>
      </c>
      <c r="N43" s="52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23.1" hidden="false" customHeight="true" outlineLevel="0" collapsed="false">
      <c r="A44" s="44" t="s">
        <v>12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96" hidden="false" customHeight="false" outlineLevel="0" collapsed="false">
      <c r="A45" s="45" t="n">
        <v>16</v>
      </c>
      <c r="B45" s="46" t="s">
        <v>123</v>
      </c>
      <c r="C45" s="47" t="n">
        <v>35</v>
      </c>
      <c r="D45" s="48" t="n">
        <v>123.16</v>
      </c>
      <c r="E45" s="48" t="s">
        <v>124</v>
      </c>
      <c r="F45" s="48"/>
      <c r="G45" s="48" t="n">
        <v>4311</v>
      </c>
      <c r="H45" s="48" t="s">
        <v>125</v>
      </c>
      <c r="I45" s="48"/>
      <c r="J45" s="45" t="s">
        <v>79</v>
      </c>
      <c r="K45" s="47" t="s">
        <v>80</v>
      </c>
      <c r="L45" s="48" t="n">
        <v>21210</v>
      </c>
      <c r="M45" s="48" t="s">
        <v>126</v>
      </c>
      <c r="N45" s="48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96" hidden="false" customHeight="false" outlineLevel="0" collapsed="false">
      <c r="A46" s="45" t="n">
        <v>17</v>
      </c>
      <c r="B46" s="46" t="s">
        <v>127</v>
      </c>
      <c r="C46" s="47" t="n">
        <v>8</v>
      </c>
      <c r="D46" s="48" t="n">
        <v>5.87</v>
      </c>
      <c r="E46" s="48" t="s">
        <v>128</v>
      </c>
      <c r="F46" s="48"/>
      <c r="G46" s="48" t="n">
        <v>47</v>
      </c>
      <c r="H46" s="48" t="s">
        <v>129</v>
      </c>
      <c r="I46" s="48"/>
      <c r="J46" s="45" t="s">
        <v>79</v>
      </c>
      <c r="K46" s="47" t="s">
        <v>80</v>
      </c>
      <c r="L46" s="48" t="n">
        <v>231</v>
      </c>
      <c r="M46" s="48" t="s">
        <v>130</v>
      </c>
      <c r="N46" s="48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96" hidden="false" customHeight="false" outlineLevel="0" collapsed="false">
      <c r="A47" s="45" t="n">
        <v>18</v>
      </c>
      <c r="B47" s="46" t="s">
        <v>131</v>
      </c>
      <c r="C47" s="47" t="n">
        <v>1</v>
      </c>
      <c r="D47" s="48" t="n">
        <v>164.84</v>
      </c>
      <c r="E47" s="48" t="s">
        <v>132</v>
      </c>
      <c r="F47" s="48"/>
      <c r="G47" s="48" t="n">
        <v>165</v>
      </c>
      <c r="H47" s="48" t="s">
        <v>133</v>
      </c>
      <c r="I47" s="48"/>
      <c r="J47" s="45" t="s">
        <v>79</v>
      </c>
      <c r="K47" s="47" t="s">
        <v>80</v>
      </c>
      <c r="L47" s="48" t="n">
        <v>812</v>
      </c>
      <c r="M47" s="48" t="s">
        <v>134</v>
      </c>
      <c r="N47" s="48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96" hidden="false" customHeight="false" outlineLevel="0" collapsed="false">
      <c r="A48" s="45" t="n">
        <v>19</v>
      </c>
      <c r="B48" s="46" t="s">
        <v>135</v>
      </c>
      <c r="C48" s="47" t="n">
        <v>2.5</v>
      </c>
      <c r="D48" s="48" t="n">
        <v>4.68</v>
      </c>
      <c r="E48" s="48" t="s">
        <v>136</v>
      </c>
      <c r="F48" s="48"/>
      <c r="G48" s="48" t="n">
        <v>12</v>
      </c>
      <c r="H48" s="48" t="s">
        <v>137</v>
      </c>
      <c r="I48" s="48"/>
      <c r="J48" s="45" t="s">
        <v>79</v>
      </c>
      <c r="K48" s="47" t="s">
        <v>80</v>
      </c>
      <c r="L48" s="48" t="n">
        <v>59</v>
      </c>
      <c r="M48" s="48" t="s">
        <v>138</v>
      </c>
      <c r="N48" s="48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96" hidden="false" customHeight="false" outlineLevel="0" collapsed="false">
      <c r="A49" s="45" t="n">
        <v>20</v>
      </c>
      <c r="B49" s="46" t="s">
        <v>139</v>
      </c>
      <c r="C49" s="47" t="n">
        <v>4</v>
      </c>
      <c r="D49" s="48" t="n">
        <v>15.92</v>
      </c>
      <c r="E49" s="48" t="s">
        <v>140</v>
      </c>
      <c r="F49" s="48"/>
      <c r="G49" s="48" t="n">
        <v>64</v>
      </c>
      <c r="H49" s="48" t="s">
        <v>141</v>
      </c>
      <c r="I49" s="48"/>
      <c r="J49" s="45" t="s">
        <v>79</v>
      </c>
      <c r="K49" s="47" t="s">
        <v>80</v>
      </c>
      <c r="L49" s="48" t="n">
        <v>315</v>
      </c>
      <c r="M49" s="48" t="s">
        <v>142</v>
      </c>
      <c r="N49" s="48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96" hidden="false" customHeight="false" outlineLevel="0" collapsed="false">
      <c r="A50" s="49" t="n">
        <v>21</v>
      </c>
      <c r="B50" s="50" t="s">
        <v>143</v>
      </c>
      <c r="C50" s="51" t="n">
        <v>10</v>
      </c>
      <c r="D50" s="52" t="n">
        <v>75.74</v>
      </c>
      <c r="E50" s="52" t="s">
        <v>144</v>
      </c>
      <c r="F50" s="52"/>
      <c r="G50" s="52" t="n">
        <v>757</v>
      </c>
      <c r="H50" s="52" t="s">
        <v>145</v>
      </c>
      <c r="I50" s="52"/>
      <c r="J50" s="49" t="s">
        <v>79</v>
      </c>
      <c r="K50" s="51" t="s">
        <v>80</v>
      </c>
      <c r="L50" s="52" t="n">
        <v>3724</v>
      </c>
      <c r="M50" s="52" t="s">
        <v>146</v>
      </c>
      <c r="N50" s="52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36" hidden="false" customHeight="true" outlineLevel="0" collapsed="false">
      <c r="A51" s="53" t="s">
        <v>147</v>
      </c>
      <c r="B51" s="53"/>
      <c r="C51" s="53"/>
      <c r="D51" s="53"/>
      <c r="E51" s="53"/>
      <c r="F51" s="53"/>
      <c r="G51" s="54" t="n">
        <v>7832</v>
      </c>
      <c r="H51" s="54" t="s">
        <v>148</v>
      </c>
      <c r="I51" s="54" t="s">
        <v>149</v>
      </c>
      <c r="J51" s="54"/>
      <c r="K51" s="54"/>
      <c r="L51" s="54" t="n">
        <v>7832</v>
      </c>
      <c r="M51" s="54" t="s">
        <v>148</v>
      </c>
      <c r="N51" s="54" t="s">
        <v>149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5.95" hidden="false" customHeight="true" outlineLevel="0" collapsed="false">
      <c r="A52" s="53" t="s">
        <v>150</v>
      </c>
      <c r="B52" s="53"/>
      <c r="C52" s="53"/>
      <c r="D52" s="53"/>
      <c r="E52" s="53"/>
      <c r="F52" s="53"/>
      <c r="G52" s="54" t="n">
        <v>7916</v>
      </c>
      <c r="H52" s="54"/>
      <c r="I52" s="54"/>
      <c r="J52" s="54"/>
      <c r="K52" s="54"/>
      <c r="L52" s="54" t="n">
        <v>7915</v>
      </c>
      <c r="M52" s="54"/>
      <c r="N52" s="5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5" hidden="false" customHeight="true" outlineLevel="0" collapsed="false">
      <c r="A53" s="53" t="s">
        <v>151</v>
      </c>
      <c r="B53" s="53"/>
      <c r="C53" s="53"/>
      <c r="D53" s="53"/>
      <c r="E53" s="53"/>
      <c r="F53" s="53"/>
      <c r="G53" s="54"/>
      <c r="H53" s="54"/>
      <c r="I53" s="54"/>
      <c r="J53" s="54"/>
      <c r="K53" s="54"/>
      <c r="L53" s="54"/>
      <c r="M53" s="54"/>
      <c r="N53" s="5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36" hidden="false" customHeight="true" outlineLevel="0" collapsed="false">
      <c r="A54" s="53" t="s">
        <v>152</v>
      </c>
      <c r="B54" s="53"/>
      <c r="C54" s="53"/>
      <c r="D54" s="53"/>
      <c r="E54" s="53"/>
      <c r="F54" s="53"/>
      <c r="G54" s="54"/>
      <c r="H54" s="54"/>
      <c r="I54" s="54"/>
      <c r="J54" s="54"/>
      <c r="K54" s="54"/>
      <c r="L54" s="54" t="n">
        <v>83</v>
      </c>
      <c r="M54" s="54" t="n">
        <v>76.35</v>
      </c>
      <c r="N54" s="54" t="s">
        <v>153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36" hidden="false" customHeight="true" outlineLevel="0" collapsed="false">
      <c r="A55" s="53" t="s">
        <v>154</v>
      </c>
      <c r="B55" s="53"/>
      <c r="C55" s="53"/>
      <c r="D55" s="53"/>
      <c r="E55" s="53"/>
      <c r="F55" s="53"/>
      <c r="G55" s="54" t="n">
        <v>84</v>
      </c>
      <c r="H55" s="54" t="n">
        <v>76.35</v>
      </c>
      <c r="I55" s="54" t="s">
        <v>153</v>
      </c>
      <c r="J55" s="54"/>
      <c r="K55" s="54"/>
      <c r="L55" s="54"/>
      <c r="M55" s="54"/>
      <c r="N55" s="5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36" hidden="false" customHeight="true" outlineLevel="0" collapsed="false">
      <c r="A56" s="53" t="s">
        <v>155</v>
      </c>
      <c r="B56" s="53"/>
      <c r="C56" s="53"/>
      <c r="D56" s="53"/>
      <c r="E56" s="53"/>
      <c r="F56" s="53"/>
      <c r="G56" s="54" t="n">
        <v>7832</v>
      </c>
      <c r="H56" s="54" t="s">
        <v>148</v>
      </c>
      <c r="I56" s="54" t="s">
        <v>149</v>
      </c>
      <c r="J56" s="54"/>
      <c r="K56" s="54"/>
      <c r="L56" s="54" t="n">
        <v>43521</v>
      </c>
      <c r="M56" s="54" t="s">
        <v>156</v>
      </c>
      <c r="N56" s="54" t="s">
        <v>157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5" hidden="false" customHeight="true" outlineLevel="0" collapsed="false">
      <c r="A57" s="53" t="s">
        <v>158</v>
      </c>
      <c r="B57" s="53"/>
      <c r="C57" s="53"/>
      <c r="D57" s="53"/>
      <c r="E57" s="53"/>
      <c r="F57" s="53"/>
      <c r="G57" s="54"/>
      <c r="H57" s="54"/>
      <c r="I57" s="54"/>
      <c r="J57" s="54"/>
      <c r="K57" s="54"/>
      <c r="L57" s="54"/>
      <c r="M57" s="54"/>
      <c r="N57" s="5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5" hidden="false" customHeight="true" outlineLevel="0" collapsed="false">
      <c r="A58" s="53" t="s">
        <v>159</v>
      </c>
      <c r="B58" s="53"/>
      <c r="C58" s="53"/>
      <c r="D58" s="53"/>
      <c r="E58" s="53"/>
      <c r="F58" s="53"/>
      <c r="G58" s="54" t="n">
        <v>639</v>
      </c>
      <c r="H58" s="54"/>
      <c r="I58" s="54"/>
      <c r="J58" s="54"/>
      <c r="K58" s="54"/>
      <c r="L58" s="54" t="n">
        <v>9701</v>
      </c>
      <c r="M58" s="54"/>
      <c r="N58" s="5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5" hidden="false" customHeight="true" outlineLevel="0" collapsed="false">
      <c r="A59" s="53" t="s">
        <v>160</v>
      </c>
      <c r="B59" s="53"/>
      <c r="C59" s="53"/>
      <c r="D59" s="53"/>
      <c r="E59" s="53"/>
      <c r="F59" s="53"/>
      <c r="G59" s="54" t="n">
        <v>6703</v>
      </c>
      <c r="H59" s="54"/>
      <c r="I59" s="54"/>
      <c r="J59" s="54"/>
      <c r="K59" s="54"/>
      <c r="L59" s="54" t="n">
        <v>31840</v>
      </c>
      <c r="M59" s="54"/>
      <c r="N59" s="5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5" hidden="false" customHeight="true" outlineLevel="0" collapsed="false">
      <c r="A60" s="53" t="s">
        <v>161</v>
      </c>
      <c r="B60" s="53"/>
      <c r="C60" s="53"/>
      <c r="D60" s="53"/>
      <c r="E60" s="53"/>
      <c r="F60" s="53"/>
      <c r="G60" s="54" t="n">
        <v>627</v>
      </c>
      <c r="H60" s="54"/>
      <c r="I60" s="54"/>
      <c r="J60" s="54"/>
      <c r="K60" s="54"/>
      <c r="L60" s="54" t="n">
        <v>2769</v>
      </c>
      <c r="M60" s="54"/>
      <c r="N60" s="5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5" hidden="false" customHeight="true" outlineLevel="0" collapsed="false">
      <c r="A61" s="55" t="s">
        <v>162</v>
      </c>
      <c r="B61" s="55"/>
      <c r="C61" s="55"/>
      <c r="D61" s="55"/>
      <c r="E61" s="55"/>
      <c r="F61" s="55"/>
      <c r="G61" s="54" t="n">
        <v>596</v>
      </c>
      <c r="H61" s="54"/>
      <c r="I61" s="54"/>
      <c r="J61" s="54"/>
      <c r="K61" s="54"/>
      <c r="L61" s="54" t="n">
        <v>7708</v>
      </c>
      <c r="M61" s="54"/>
      <c r="N61" s="5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5" hidden="false" customHeight="true" outlineLevel="0" collapsed="false">
      <c r="A62" s="55" t="s">
        <v>163</v>
      </c>
      <c r="B62" s="55"/>
      <c r="C62" s="55"/>
      <c r="D62" s="55"/>
      <c r="E62" s="55"/>
      <c r="F62" s="55"/>
      <c r="G62" s="54" t="n">
        <v>406</v>
      </c>
      <c r="H62" s="54"/>
      <c r="I62" s="54"/>
      <c r="J62" s="54"/>
      <c r="K62" s="54"/>
      <c r="L62" s="54" t="n">
        <v>4922</v>
      </c>
      <c r="M62" s="54"/>
      <c r="N62" s="5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5" hidden="false" customHeight="true" outlineLevel="0" collapsed="false">
      <c r="A63" s="55" t="s">
        <v>164</v>
      </c>
      <c r="B63" s="55"/>
      <c r="C63" s="55"/>
      <c r="D63" s="55"/>
      <c r="E63" s="55"/>
      <c r="F63" s="55"/>
      <c r="G63" s="54"/>
      <c r="H63" s="54"/>
      <c r="I63" s="54"/>
      <c r="J63" s="54"/>
      <c r="K63" s="54"/>
      <c r="L63" s="54"/>
      <c r="M63" s="54"/>
      <c r="N63" s="5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5" hidden="false" customHeight="true" outlineLevel="0" collapsed="false">
      <c r="A64" s="53" t="s">
        <v>165</v>
      </c>
      <c r="B64" s="53"/>
      <c r="C64" s="53"/>
      <c r="D64" s="53"/>
      <c r="E64" s="53"/>
      <c r="F64" s="53"/>
      <c r="G64" s="54" t="n">
        <v>5392</v>
      </c>
      <c r="H64" s="54"/>
      <c r="I64" s="54"/>
      <c r="J64" s="54"/>
      <c r="K64" s="54"/>
      <c r="L64" s="54" t="n">
        <v>26664</v>
      </c>
      <c r="M64" s="54"/>
      <c r="N64" s="5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5" hidden="false" customHeight="true" outlineLevel="0" collapsed="false">
      <c r="A65" s="53" t="s">
        <v>166</v>
      </c>
      <c r="B65" s="53"/>
      <c r="C65" s="53"/>
      <c r="D65" s="53"/>
      <c r="E65" s="53"/>
      <c r="F65" s="53"/>
      <c r="G65" s="54" t="n">
        <v>3454</v>
      </c>
      <c r="H65" s="54"/>
      <c r="I65" s="54"/>
      <c r="J65" s="54"/>
      <c r="K65" s="54"/>
      <c r="L65" s="54" t="n">
        <v>28492</v>
      </c>
      <c r="M65" s="54"/>
      <c r="N65" s="5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5" hidden="false" customHeight="true" outlineLevel="0" collapsed="false">
      <c r="A66" s="53" t="s">
        <v>167</v>
      </c>
      <c r="B66" s="53"/>
      <c r="C66" s="53"/>
      <c r="D66" s="53"/>
      <c r="E66" s="53"/>
      <c r="F66" s="53"/>
      <c r="G66" s="54" t="n">
        <v>72</v>
      </c>
      <c r="H66" s="54"/>
      <c r="I66" s="54"/>
      <c r="J66" s="54"/>
      <c r="K66" s="54"/>
      <c r="L66" s="54" t="n">
        <v>995</v>
      </c>
      <c r="M66" s="54"/>
      <c r="N66" s="5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5" hidden="false" customHeight="true" outlineLevel="0" collapsed="false">
      <c r="A67" s="53" t="s">
        <v>168</v>
      </c>
      <c r="B67" s="53"/>
      <c r="C67" s="53"/>
      <c r="D67" s="53"/>
      <c r="E67" s="53"/>
      <c r="F67" s="53"/>
      <c r="G67" s="54" t="n">
        <v>8918</v>
      </c>
      <c r="H67" s="54"/>
      <c r="I67" s="54"/>
      <c r="J67" s="54"/>
      <c r="K67" s="54"/>
      <c r="L67" s="54" t="n">
        <v>56151</v>
      </c>
      <c r="M67" s="54"/>
      <c r="N67" s="5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5" hidden="false" customHeight="true" outlineLevel="0" collapsed="false">
      <c r="A68" s="53" t="s">
        <v>169</v>
      </c>
      <c r="B68" s="53"/>
      <c r="C68" s="53"/>
      <c r="D68" s="53"/>
      <c r="E68" s="53"/>
      <c r="F68" s="53"/>
      <c r="G68" s="54" t="n">
        <v>268</v>
      </c>
      <c r="H68" s="54"/>
      <c r="I68" s="54"/>
      <c r="J68" s="54"/>
      <c r="K68" s="54"/>
      <c r="L68" s="54" t="n">
        <v>1685</v>
      </c>
      <c r="M68" s="54"/>
      <c r="N68" s="5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5" hidden="false" customHeight="true" outlineLevel="0" collapsed="false">
      <c r="A69" s="55" t="s">
        <v>170</v>
      </c>
      <c r="B69" s="55"/>
      <c r="C69" s="55"/>
      <c r="D69" s="55"/>
      <c r="E69" s="55"/>
      <c r="F69" s="55"/>
      <c r="G69" s="54" t="n">
        <v>9186</v>
      </c>
      <c r="H69" s="54"/>
      <c r="I69" s="54"/>
      <c r="J69" s="54"/>
      <c r="K69" s="54"/>
      <c r="L69" s="54" t="n">
        <v>57836</v>
      </c>
      <c r="M69" s="54"/>
      <c r="N69" s="5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5" hidden="false" customHeight="true" outlineLevel="0" collapsed="false">
      <c r="A70" s="53" t="s">
        <v>171</v>
      </c>
      <c r="B70" s="53"/>
      <c r="C70" s="53"/>
      <c r="D70" s="53"/>
      <c r="E70" s="53"/>
      <c r="F70" s="53"/>
      <c r="G70" s="54" t="n">
        <v>1653.48</v>
      </c>
      <c r="H70" s="54"/>
      <c r="I70" s="54"/>
      <c r="J70" s="54"/>
      <c r="K70" s="54"/>
      <c r="L70" s="56" t="n">
        <v>10410.48</v>
      </c>
      <c r="M70" s="54"/>
      <c r="N70" s="5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5" hidden="false" customHeight="true" outlineLevel="0" collapsed="false">
      <c r="A71" s="55" t="s">
        <v>172</v>
      </c>
      <c r="B71" s="55"/>
      <c r="C71" s="55"/>
      <c r="D71" s="55"/>
      <c r="E71" s="55"/>
      <c r="F71" s="55"/>
      <c r="G71" s="54" t="n">
        <v>10839.48</v>
      </c>
      <c r="H71" s="54"/>
      <c r="I71" s="54"/>
      <c r="J71" s="54"/>
      <c r="K71" s="54"/>
      <c r="L71" s="56" t="n">
        <v>68246.48</v>
      </c>
      <c r="M71" s="54"/>
      <c r="N71" s="5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9"/>
      <c r="L73" s="9"/>
      <c r="M73" s="9"/>
      <c r="N73" s="9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5" hidden="false" customHeight="false" outlineLevel="0" collapsed="false">
      <c r="A74" s="59" t="s">
        <v>173</v>
      </c>
      <c r="B74" s="29"/>
      <c r="C74" s="29"/>
      <c r="D74" s="60"/>
      <c r="E74" s="29"/>
      <c r="F74" s="29"/>
      <c r="G74" s="29"/>
      <c r="H74" s="29"/>
      <c r="I74" s="29"/>
      <c r="J74" s="29"/>
      <c r="K74" s="9"/>
      <c r="L74" s="9"/>
      <c r="M74" s="9"/>
      <c r="N74" s="9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5" hidden="false" customHeight="false" outlineLevel="0" collapsed="false">
      <c r="A75" s="61"/>
      <c r="B75" s="29"/>
      <c r="C75" s="29"/>
      <c r="D75" s="29"/>
      <c r="E75" s="29"/>
      <c r="F75" s="29"/>
      <c r="G75" s="29"/>
      <c r="H75" s="29"/>
      <c r="I75" s="29"/>
      <c r="J75" s="29"/>
      <c r="K75" s="9"/>
      <c r="L75" s="9"/>
      <c r="M75" s="9"/>
      <c r="N75" s="9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5" hidden="false" customHeight="false" outlineLevel="0" collapsed="false">
      <c r="A76" s="59"/>
      <c r="B76" s="29"/>
      <c r="C76" s="29"/>
      <c r="D76" s="29"/>
      <c r="E76" s="29"/>
      <c r="F76" s="29"/>
      <c r="G76" s="29"/>
      <c r="H76" s="29"/>
      <c r="I76" s="29"/>
      <c r="J76" s="29"/>
      <c r="K76" s="9"/>
      <c r="L76" s="9"/>
      <c r="M76" s="9"/>
      <c r="N76" s="9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9"/>
      <c r="L77" s="9"/>
      <c r="M77" s="9"/>
      <c r="N77" s="9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9"/>
      <c r="L78" s="9"/>
      <c r="M78" s="9"/>
      <c r="N78" s="9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9"/>
      <c r="L79" s="9"/>
      <c r="M79" s="9"/>
      <c r="N79" s="9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9"/>
      <c r="L80" s="9"/>
      <c r="M80" s="9"/>
      <c r="N80" s="9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9"/>
      <c r="L81" s="9"/>
      <c r="M81" s="9"/>
      <c r="N81" s="9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9"/>
      <c r="L82" s="9"/>
      <c r="M82" s="9"/>
      <c r="N82" s="9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9"/>
      <c r="L83" s="9"/>
      <c r="M83" s="9"/>
      <c r="N83" s="9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9"/>
      <c r="L84" s="9"/>
      <c r="M84" s="9"/>
      <c r="N84" s="9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9"/>
      <c r="L85" s="9"/>
      <c r="M85" s="9"/>
      <c r="N85" s="9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9"/>
      <c r="L86" s="9"/>
      <c r="M86" s="9"/>
      <c r="N86" s="9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9"/>
      <c r="L87" s="9"/>
      <c r="M87" s="9"/>
      <c r="N87" s="9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9"/>
      <c r="L88" s="9"/>
      <c r="M88" s="9"/>
      <c r="N88" s="9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5" hidden="false" customHeight="false" outlineLevel="0" collapsed="false"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5" hidden="false" customHeight="false" outlineLevel="0" collapsed="false"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5" hidden="false" customHeight="false" outlineLevel="0" collapsed="false"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5" hidden="false" customHeight="false" outlineLevel="0" collapsed="false"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5" hidden="false" customHeight="false" outlineLevel="0" collapsed="false"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5" hidden="false" customHeight="false" outlineLevel="0" collapsed="false"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5" hidden="false" customHeight="false" outlineLevel="0" collapsed="false"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5" hidden="false" customHeight="false" outlineLevel="0" collapsed="false"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5" hidden="false" customHeight="false" outlineLevel="0" collapsed="false"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5" hidden="false" customHeight="false" outlineLevel="0" collapsed="false"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5" hidden="false" customHeight="false" outlineLevel="0" collapsed="false"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5" hidden="false" customHeight="false" outlineLevel="0" collapsed="false"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5" hidden="false" customHeight="false" outlineLevel="0" collapsed="false"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5" hidden="false" customHeight="false" outlineLevel="0" collapsed="false"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5" hidden="false" customHeight="false" outlineLevel="0" collapsed="false"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5" hidden="false" customHeight="false" outlineLevel="0" collapsed="false"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5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5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5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5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5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5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5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5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5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5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5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5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  <c r="R474" s="14"/>
      <c r="S474" s="14"/>
    </row>
    <row r="475" customFormat="false" ht="15" hidden="false" customHeight="false" outlineLevel="0" collapsed="false">
      <c r="O475" s="14"/>
      <c r="P475" s="14"/>
      <c r="Q475" s="14"/>
      <c r="R475" s="14"/>
      <c r="S475" s="14"/>
    </row>
    <row r="476" customFormat="false" ht="15" hidden="false" customHeight="false" outlineLevel="0" collapsed="false">
      <c r="O476" s="14"/>
      <c r="P476" s="14"/>
      <c r="Q476" s="14"/>
      <c r="R476" s="14"/>
      <c r="S476" s="14"/>
    </row>
    <row r="477" customFormat="false" ht="15" hidden="false" customHeight="false" outlineLevel="0" collapsed="false">
      <c r="O477" s="14"/>
      <c r="P477" s="14"/>
      <c r="Q477" s="14"/>
      <c r="R477" s="14"/>
      <c r="S477" s="14"/>
    </row>
    <row r="478" customFormat="false" ht="15" hidden="false" customHeight="false" outlineLevel="0" collapsed="false">
      <c r="O478" s="14"/>
      <c r="P478" s="14"/>
      <c r="Q478" s="14"/>
      <c r="R478" s="14"/>
      <c r="S478" s="14"/>
    </row>
    <row r="479" customFormat="false" ht="15" hidden="false" customHeight="false" outlineLevel="0" collapsed="false">
      <c r="O479" s="14"/>
      <c r="P479" s="14"/>
      <c r="Q479" s="14"/>
      <c r="R479" s="14"/>
      <c r="S479" s="14"/>
    </row>
    <row r="480" customFormat="false" ht="15" hidden="false" customHeight="false" outlineLevel="0" collapsed="false">
      <c r="O480" s="14"/>
      <c r="P480" s="14"/>
      <c r="Q480" s="14"/>
      <c r="R480" s="14"/>
      <c r="S480" s="14"/>
    </row>
    <row r="481" customFormat="false" ht="15" hidden="false" customHeight="false" outlineLevel="0" collapsed="false">
      <c r="O481" s="14"/>
      <c r="P481" s="14"/>
      <c r="Q481" s="14"/>
      <c r="R481" s="14"/>
      <c r="S481" s="14"/>
    </row>
    <row r="482" customFormat="false" ht="15" hidden="false" customHeight="false" outlineLevel="0" collapsed="false">
      <c r="O482" s="14"/>
      <c r="P482" s="14"/>
      <c r="Q482" s="14"/>
      <c r="R482" s="14"/>
      <c r="S482" s="14"/>
    </row>
    <row r="483" customFormat="false" ht="15" hidden="false" customHeight="false" outlineLevel="0" collapsed="false">
      <c r="O483" s="14"/>
      <c r="P483" s="14"/>
      <c r="Q483" s="14"/>
      <c r="R483" s="14"/>
      <c r="S483" s="14"/>
    </row>
    <row r="484" customFormat="false" ht="15" hidden="false" customHeight="false" outlineLevel="0" collapsed="false">
      <c r="O484" s="14"/>
      <c r="P484" s="14"/>
      <c r="Q484" s="14"/>
      <c r="R484" s="14"/>
      <c r="S484" s="14"/>
    </row>
    <row r="485" customFormat="false" ht="15" hidden="false" customHeight="false" outlineLevel="0" collapsed="false">
      <c r="O485" s="14"/>
      <c r="P485" s="14"/>
      <c r="Q485" s="14"/>
      <c r="R485" s="14"/>
      <c r="S485" s="14"/>
    </row>
    <row r="486" customFormat="false" ht="15" hidden="false" customHeight="false" outlineLevel="0" collapsed="false">
      <c r="O486" s="14"/>
      <c r="P486" s="14"/>
      <c r="Q486" s="14"/>
      <c r="R486" s="14"/>
      <c r="S486" s="14"/>
    </row>
    <row r="487" customFormat="false" ht="15" hidden="false" customHeight="false" outlineLevel="0" collapsed="false">
      <c r="O487" s="14"/>
      <c r="P487" s="14"/>
      <c r="Q487" s="14"/>
      <c r="R487" s="14"/>
      <c r="S487" s="14"/>
    </row>
    <row r="488" customFormat="false" ht="15" hidden="false" customHeight="false" outlineLevel="0" collapsed="false">
      <c r="O488" s="14"/>
      <c r="P488" s="14"/>
      <c r="Q488" s="14"/>
      <c r="R488" s="14"/>
      <c r="S488" s="14"/>
    </row>
    <row r="489" customFormat="false" ht="15" hidden="false" customHeight="false" outlineLevel="0" collapsed="false">
      <c r="O489" s="14"/>
      <c r="P489" s="14"/>
      <c r="Q489" s="14"/>
      <c r="R489" s="14"/>
      <c r="S489" s="14"/>
    </row>
    <row r="490" customFormat="false" ht="15" hidden="false" customHeight="false" outlineLevel="0" collapsed="false">
      <c r="O490" s="14"/>
      <c r="P490" s="14"/>
      <c r="Q490" s="14"/>
      <c r="R490" s="14"/>
      <c r="S490" s="14"/>
    </row>
    <row r="491" customFormat="false" ht="15" hidden="false" customHeight="false" outlineLevel="0" collapsed="false">
      <c r="O491" s="14"/>
      <c r="P491" s="14"/>
      <c r="Q491" s="14"/>
      <c r="R491" s="14"/>
      <c r="S491" s="14"/>
    </row>
    <row r="492" customFormat="false" ht="15" hidden="false" customHeight="false" outlineLevel="0" collapsed="false">
      <c r="O492" s="14"/>
      <c r="P492" s="14"/>
      <c r="Q492" s="14"/>
      <c r="R492" s="14"/>
      <c r="S492" s="14"/>
    </row>
    <row r="493" customFormat="false" ht="15" hidden="false" customHeight="false" outlineLevel="0" collapsed="false">
      <c r="O493" s="14"/>
      <c r="P493" s="14"/>
      <c r="Q493" s="14"/>
      <c r="R493" s="14"/>
      <c r="S493" s="14"/>
    </row>
    <row r="494" customFormat="false" ht="15" hidden="false" customHeight="false" outlineLevel="0" collapsed="false">
      <c r="O494" s="14"/>
      <c r="P494" s="14"/>
      <c r="Q494" s="14"/>
      <c r="R494" s="14"/>
      <c r="S494" s="14"/>
    </row>
    <row r="495" customFormat="false" ht="15" hidden="false" customHeight="false" outlineLevel="0" collapsed="false">
      <c r="O495" s="14"/>
      <c r="P495" s="14"/>
      <c r="Q495" s="14"/>
      <c r="R495" s="14"/>
      <c r="S495" s="14"/>
    </row>
    <row r="496" customFormat="false" ht="15" hidden="false" customHeight="false" outlineLevel="0" collapsed="false">
      <c r="O496" s="14"/>
      <c r="P496" s="14"/>
      <c r="Q496" s="14"/>
      <c r="R496" s="14"/>
      <c r="S496" s="14"/>
    </row>
    <row r="497" customFormat="false" ht="15" hidden="false" customHeight="false" outlineLevel="0" collapsed="false">
      <c r="O497" s="14"/>
      <c r="P497" s="14"/>
      <c r="Q497" s="14"/>
      <c r="R497" s="14"/>
      <c r="S497" s="14"/>
    </row>
    <row r="498" customFormat="false" ht="15" hidden="false" customHeight="false" outlineLevel="0" collapsed="false">
      <c r="O498" s="14"/>
      <c r="P498" s="14"/>
      <c r="Q498" s="14"/>
    </row>
    <row r="499" customFormat="false" ht="15" hidden="false" customHeight="false" outlineLevel="0" collapsed="false">
      <c r="O499" s="14"/>
      <c r="P499" s="14"/>
      <c r="Q499" s="14"/>
    </row>
    <row r="500" customFormat="false" ht="15" hidden="false" customHeight="false" outlineLevel="0" collapsed="false">
      <c r="O500" s="14"/>
      <c r="P500" s="14"/>
      <c r="Q500" s="14"/>
    </row>
    <row r="501" customFormat="false" ht="15" hidden="false" customHeight="false" outlineLevel="0" collapsed="false">
      <c r="O501" s="14"/>
      <c r="P501" s="14"/>
      <c r="Q501" s="14"/>
    </row>
  </sheetData>
  <mergeCells count="46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9:N29"/>
    <mergeCell ref="A32:N32"/>
    <mergeCell ref="A40:N40"/>
    <mergeCell ref="A44:N44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</mergeCells>
  <printOptions headings="false" gridLines="false" gridLinesSet="true" horizontalCentered="false" verticalCentered="false"/>
  <pageMargins left="0.240277777777778" right="0.157638888888889" top="0.319444444444445" bottom="0.209722222222222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podkopaeva</cp:lastModifiedBy>
  <cp:lastPrinted>2013-09-17T04:12:59Z</cp:lastPrinted>
  <dcterms:modified xsi:type="dcterms:W3CDTF">2013-09-23T09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