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5</xdr:row>
                <xdr:rowOff>11</xdr:rowOff>
              </xdr:from>
              <xdr:to>
                <xdr:col>26</xdr:col>
                <xdr:colOff>56</xdr:colOff>
                <xdr:row>8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9</xdr:rowOff>
              </xdr:from>
              <xdr:to>
                <xdr:col>14</xdr:col>
                <xdr:colOff>71</xdr:colOff>
                <xdr:row>1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1</xdr:rowOff>
              </xdr:from>
              <xdr:to>
                <xdr:col>26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8</xdr:rowOff>
              </xdr:from>
              <xdr:to>
                <xdr:col>1</xdr:col>
                <xdr:colOff>133</xdr:colOff>
                <xdr:row>28</xdr:row>
                <xdr:rowOff>22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8</xdr:row>
                <xdr:rowOff>2</xdr:rowOff>
              </xdr:from>
              <xdr:to>
                <xdr:col>7</xdr:col>
                <xdr:colOff>61</xdr:colOff>
                <xdr:row>683</xdr:row>
                <xdr:rowOff>16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1</xdr:row>
                <xdr:rowOff>11</xdr:rowOff>
              </xdr:from>
              <xdr:to>
                <xdr:col>2</xdr:col>
                <xdr:colOff>-150</xdr:colOff>
                <xdr:row>698</xdr:row>
                <xdr:rowOff>11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91</xdr:row>
                <xdr:rowOff>11</xdr:rowOff>
              </xdr:from>
              <xdr:to>
                <xdr:col>1</xdr:col>
                <xdr:colOff>117</xdr:colOff>
                <xdr:row>698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8</xdr:rowOff>
              </xdr:from>
              <xdr:to>
                <xdr:col>11</xdr:col>
                <xdr:colOff>32</xdr:colOff>
                <xdr:row>28</xdr:row>
                <xdr:rowOff>12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11</xdr:rowOff>
              </xdr:from>
              <xdr:to>
                <xdr:col>2</xdr:col>
                <xdr:colOff>76</xdr:colOff>
                <xdr:row>17</xdr:row>
                <xdr:rowOff>2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8</xdr:rowOff>
              </xdr:from>
              <xdr:to>
                <xdr:col>8</xdr:col>
                <xdr:colOff>41</xdr:colOff>
                <xdr:row>27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4</xdr:rowOff>
              </xdr:from>
              <xdr:to>
                <xdr:col>4</xdr:col>
                <xdr:colOff>39</xdr:colOff>
                <xdr:row>28</xdr:row>
                <xdr:rowOff>141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4</xdr:rowOff>
              </xdr:from>
              <xdr:to>
                <xdr:col>5</xdr:col>
                <xdr:colOff>30</xdr:colOff>
                <xdr:row>29</xdr:row>
                <xdr:rowOff>2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4</xdr:rowOff>
              </xdr:from>
              <xdr:to>
                <xdr:col>6</xdr:col>
                <xdr:colOff>33</xdr:colOff>
                <xdr:row>27</xdr:row>
                <xdr:rowOff>96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2</xdr:rowOff>
              </xdr:from>
              <xdr:to>
                <xdr:col>13</xdr:col>
                <xdr:colOff>32</xdr:colOff>
                <xdr:row>31</xdr:row>
                <xdr:rowOff>4</xdr:rowOff>
              </xdr:to>
            </anchor>
          </commentPr>
        </mc:Choice>
        <mc:Fallback/>
      </mc:AlternateContent>
    </comment>
    <comment ref="G2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593</xdr:row>
                <xdr:rowOff>15</xdr:rowOff>
              </xdr:from>
              <xdr:to>
                <xdr:col>10</xdr:col>
                <xdr:colOff>50</xdr:colOff>
                <xdr:row>598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2</xdr:row>
                <xdr:rowOff>2</xdr:rowOff>
              </xdr:from>
              <xdr:to>
                <xdr:col>13</xdr:col>
                <xdr:colOff>11</xdr:colOff>
                <xdr:row>31</xdr:row>
                <xdr:rowOff>4</xdr:rowOff>
              </xdr:to>
            </anchor>
          </commentPr>
        </mc:Choice>
        <mc:Fallback/>
      </mc:AlternateContent>
    </comment>
    <comment ref="H2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593</xdr:row>
                <xdr:rowOff>15</xdr:rowOff>
              </xdr:from>
              <xdr:to>
                <xdr:col>12</xdr:col>
                <xdr:colOff>9</xdr:colOff>
                <xdr:row>599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2</xdr:row>
                <xdr:rowOff>2</xdr:rowOff>
              </xdr:from>
              <xdr:to>
                <xdr:col>11</xdr:col>
                <xdr:colOff>67</xdr:colOff>
                <xdr:row>27</xdr:row>
                <xdr:rowOff>131</xdr:rowOff>
              </xdr:to>
            </anchor>
          </commentPr>
        </mc:Choice>
        <mc:Fallback/>
      </mc:AlternateContent>
    </comment>
    <comment ref="I2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93</xdr:row>
                <xdr:rowOff>15</xdr:rowOff>
              </xdr:from>
              <xdr:to>
                <xdr:col>12</xdr:col>
                <xdr:colOff>87</xdr:colOff>
                <xdr:row>599</xdr:row>
                <xdr:rowOff>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2</xdr:row>
                <xdr:rowOff>2</xdr:rowOff>
              </xdr:from>
              <xdr:to>
                <xdr:col>11</xdr:col>
                <xdr:colOff>51</xdr:colOff>
                <xdr:row>27</xdr:row>
                <xdr:rowOff>4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0</xdr:rowOff>
              </xdr:from>
              <xdr:to>
                <xdr:col>12</xdr:col>
                <xdr:colOff>35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2</xdr:rowOff>
              </xdr:from>
              <xdr:to>
                <xdr:col>12</xdr:col>
                <xdr:colOff>35</xdr:colOff>
                <xdr:row>19</xdr:row>
                <xdr:rowOff>2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9</xdr:rowOff>
              </xdr:from>
              <xdr:to>
                <xdr:col>12</xdr:col>
                <xdr:colOff>35</xdr:colOff>
                <xdr:row>20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2</xdr:rowOff>
              </xdr:from>
              <xdr:to>
                <xdr:col>12</xdr:col>
                <xdr:colOff>72</xdr:colOff>
                <xdr:row>27</xdr:row>
                <xdr:rowOff>31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8</xdr:rowOff>
              </xdr:from>
              <xdr:to>
                <xdr:col>10</xdr:col>
                <xdr:colOff>62</xdr:colOff>
                <xdr:row>28</xdr:row>
                <xdr:rowOff>22</xdr:rowOff>
              </xdr:to>
            </anchor>
          </commentPr>
        </mc:Choice>
        <mc:Fallback/>
      </mc:AlternateContent>
    </comment>
    <comment ref="L22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593</xdr:row>
                <xdr:rowOff>15</xdr:rowOff>
              </xdr:from>
              <xdr:to>
                <xdr:col>27</xdr:col>
                <xdr:colOff>26</xdr:colOff>
                <xdr:row>605</xdr:row>
                <xdr:rowOff>1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8</xdr:rowOff>
              </xdr:from>
              <xdr:to>
                <xdr:col>11</xdr:col>
                <xdr:colOff>65</xdr:colOff>
                <xdr:row>28</xdr:row>
                <xdr:rowOff>22</xdr:rowOff>
              </xdr:to>
            </anchor>
          </commentPr>
        </mc:Choice>
        <mc:Fallback/>
      </mc:AlternateContent>
    </comment>
    <comment ref="M22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593</xdr:row>
                <xdr:rowOff>15</xdr:rowOff>
              </xdr:from>
              <xdr:to>
                <xdr:col>26</xdr:col>
                <xdr:colOff>36</xdr:colOff>
                <xdr:row>609</xdr:row>
                <xdr:rowOff>1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4</xdr:rowOff>
              </xdr:from>
              <xdr:to>
                <xdr:col>11</xdr:col>
                <xdr:colOff>89</xdr:colOff>
                <xdr:row>27</xdr:row>
                <xdr:rowOff>45</xdr:rowOff>
              </xdr:to>
            </anchor>
          </commentPr>
        </mc:Choice>
        <mc:Fallback/>
      </mc:AlternateContent>
    </comment>
    <comment ref="N22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93</xdr:row>
                <xdr:rowOff>15</xdr:rowOff>
              </xdr:from>
              <xdr:to>
                <xdr:col>26</xdr:col>
                <xdr:colOff>48</xdr:colOff>
                <xdr:row>607</xdr:row>
                <xdr:rowOff>19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12</xdr:rowOff>
              </xdr:from>
              <xdr:to>
                <xdr:col>27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12</xdr:rowOff>
              </xdr:from>
              <xdr:to>
                <xdr:col>28</xdr:col>
                <xdr:colOff>48</xdr:colOff>
                <xdr:row>27</xdr:row>
                <xdr:rowOff>1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9</xdr:row>
                <xdr:rowOff>0</xdr:rowOff>
              </xdr:from>
              <xdr:to>
                <xdr:col>29</xdr:col>
                <xdr:colOff>26</xdr:colOff>
                <xdr:row>29</xdr:row>
                <xdr:rowOff>20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9</xdr:row>
                <xdr:rowOff>0</xdr:rowOff>
              </xdr:from>
              <xdr:to>
                <xdr:col>33</xdr:col>
                <xdr:colOff>0</xdr:colOff>
                <xdr:row>27</xdr:row>
                <xdr:rowOff>82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9</xdr:row>
                <xdr:rowOff>0</xdr:rowOff>
              </xdr:from>
              <xdr:to>
                <xdr:col>32</xdr:col>
                <xdr:colOff>67</xdr:colOff>
                <xdr:row>23</xdr:row>
                <xdr:rowOff>1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9</xdr:row>
                <xdr:rowOff>0</xdr:rowOff>
              </xdr:from>
              <xdr:to>
                <xdr:col>33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9</xdr:row>
                <xdr:rowOff>0</xdr:rowOff>
              </xdr:from>
              <xdr:to>
                <xdr:col>33</xdr:col>
                <xdr:colOff>5</xdr:colOff>
                <xdr:row>31</xdr:row>
                <xdr:rowOff>2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9</xdr:row>
                <xdr:rowOff>0</xdr:rowOff>
              </xdr:from>
              <xdr:to>
                <xdr:col>33</xdr:col>
                <xdr:colOff>42</xdr:colOff>
                <xdr:row>31</xdr:row>
                <xdr:rowOff>2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9</xdr:row>
                <xdr:rowOff>0</xdr:rowOff>
              </xdr:from>
              <xdr:to>
                <xdr:col>35</xdr:col>
                <xdr:colOff>26</xdr:colOff>
                <xdr:row>31</xdr:row>
                <xdr:rowOff>40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9</xdr:row>
                <xdr:rowOff>0</xdr:rowOff>
              </xdr:from>
              <xdr:to>
                <xdr:col>36</xdr:col>
                <xdr:colOff>26</xdr:colOff>
                <xdr:row>31</xdr:row>
                <xdr:rowOff>26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9</xdr:row>
                <xdr:rowOff>0</xdr:rowOff>
              </xdr:from>
              <xdr:to>
                <xdr:col>37</xdr:col>
                <xdr:colOff>26</xdr:colOff>
                <xdr:row>3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7" uniqueCount="592">
  <si>
    <t xml:space="preserve">Приложение №1</t>
  </si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О.Г.Обухович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текущему ремонту остановочных павильонов на территории города Рубцовска в 2013 г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3 кв.20 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Окраска остановочных павильонов</t>
  </si>
  <si>
    <t xml:space="preserve">                                   пр.Ленина "АГУ" (восточная сторона)</t>
  </si>
  <si>
    <t xml:space="preserve">ТЕРр62-41-1
Очистка вручную поверхности фасадов от перхлорвиниловых и масляных красок: с земли и лесов
100 м2 расчищенной поверхности
------------------------
Территориальная поправка к базе 2001г МАТ=1,1
------------------------
НР 68%=80%*0.85 от ФОТ; (93)
СП 40%=50%*0.8 от ФОТ; (55)</t>
  </si>
  <si>
    <t xml:space="preserve">0,06
(a*10%)</t>
  </si>
  <si>
    <t xml:space="preserve">15,21
----------
4,92</t>
  </si>
  <si>
    <t xml:space="preserve">5,66
----------
15,21</t>
  </si>
  <si>
    <t xml:space="preserve">ТЕРр62-29-2
Окраска масляными составами ранее окрашенных больших металлических поверхностей (кроме крыш): за два раза
100 м2 окрашиваемой поверхности
------------------------
Территориальная поправка к базе 2001г МАТ=1,1
------------------------
НР 68%=80%*0.85 от ФОТ; (972)
СП 40%=50%*0.8 от ФОТ; (572)</t>
  </si>
  <si>
    <t xml:space="preserve">0,6
(60/100)</t>
  </si>
  <si>
    <t xml:space="preserve">136,09
----------
451,97</t>
  </si>
  <si>
    <t xml:space="preserve">82
----------
270</t>
  </si>
  <si>
    <t xml:space="preserve">15,21
----------
2,988</t>
  </si>
  <si>
    <t xml:space="preserve">1430
----------
807</t>
  </si>
  <si>
    <t xml:space="preserve">                           Раздел 2. Новый Раздел</t>
  </si>
  <si>
    <t xml:space="preserve">                                   пр.Ленина "АСМ" (западная, восточная сторона)</t>
  </si>
  <si>
    <t xml:space="preserve">ТЕРр62-41-1
Очистка вручную поверхности фасадов от перхлорвиниловых и масляных красок: с земли и лесов
100 м2 расчищенной поверхности
------------------------
Территориальная поправка к базе 2001г МАТ=1,1
------------------------
НР 68%=80%*0.85 от ФОТ; (258)
СП 40%=50%*0.8 от ФОТ; (152)</t>
  </si>
  <si>
    <t xml:space="preserve">0,166
(s*10%)</t>
  </si>
  <si>
    <t xml:space="preserve">ТЕРр62-29-2
Окраска масляными составами ранее окрашенных больших металлических поверхностей (кроме крыш): за два раза
100 м2 окрашиваемой поверхности
------------------------
Территориальная поправка к базе 2001г МАТ=1,1
------------------------
НР 68%=80%*0.85 от ФОТ; (2689)
СП 40%=50%*0.8 от ФОТ; (1582)</t>
  </si>
  <si>
    <t xml:space="preserve">1,66
((72+94)/100)</t>
  </si>
  <si>
    <t xml:space="preserve">226
----------
751</t>
  </si>
  <si>
    <t xml:space="preserve">3955
----------
2244</t>
  </si>
  <si>
    <t xml:space="preserve">                           Раздел 3. Новый Раздел</t>
  </si>
  <si>
    <t xml:space="preserve">                                   ул.Пролетарская "Южная" (восточная. западная сторона)</t>
  </si>
  <si>
    <t xml:space="preserve">ТЕРр62-41-1
Очистка вручную поверхности фасадов от перхлорвиниловых и масляных красок: с земли и лесов
100 м2 расчищенной поверхности
------------------------
Территориальная поправка к базе 2001г МАТ=1,1
------------------------
НР 68%=80%*0.85 от ФОТ; (207)
СП 40%=50%*0.8 от ФОТ; (122)</t>
  </si>
  <si>
    <t xml:space="preserve">0,126
(g*10%)</t>
  </si>
  <si>
    <t xml:space="preserve">ТЕРр62-29-2
Окраска масляными составами ранее окрашенных больших металлических поверхностей (кроме крыш): за два раза
100 м2 окрашиваемой поверхности
------------------------
Территориальная поправка к базе 2001г МАТ=1,1
------------------------
НР 68%=80%*0.85 от ФОТ; (2037)
СП 40%=50%*0.8 от ФОТ; (1198)</t>
  </si>
  <si>
    <t xml:space="preserve">1,26
((63+63)/100)</t>
  </si>
  <si>
    <t xml:space="preserve">171
----------
570</t>
  </si>
  <si>
    <t xml:space="preserve">2996
----------
1703</t>
  </si>
  <si>
    <t xml:space="preserve">                           Раздел 4. Новый Раздел</t>
  </si>
  <si>
    <t xml:space="preserve">                                   ул.Пролетарская "Маяковского" (восточная. западная сторона)</t>
  </si>
  <si>
    <t xml:space="preserve">ТЕРр62-41-1
Очистка вручную поверхности фасадов от перхлорвиниловых и масляных красок: с земли и лесов
100 м2 расчищенной поверхности
------------------------
Территориальная поправка к базе 2001г МАТ=1,1
------------------------
НР 68%=80%*0.85 от ФОТ; (186)
СП 40%=50%*0.8 от ФОТ; (110)</t>
  </si>
  <si>
    <t xml:space="preserve">0,115
(h*10%)</t>
  </si>
  <si>
    <t xml:space="preserve">ТЕРр62-29-2
Окраска масляными составами ранее окрашенных больших металлических поверхностей (кроме крыш): за два раза
100 м2 окрашиваемой поверхности
------------------------
Территориальная поправка к базе 2001г МАТ=1,1
------------------------
НР 68%=80%*0.85 от ФОТ; (1872)
СП 40%=50%*0.8 от ФОТ; (1101)</t>
  </si>
  <si>
    <t xml:space="preserve">1,15
((60+55)/100)</t>
  </si>
  <si>
    <t xml:space="preserve">157
----------
519</t>
  </si>
  <si>
    <t xml:space="preserve">2753
----------
1551</t>
  </si>
  <si>
    <t xml:space="preserve">                           Раздел 5. Новый Раздел</t>
  </si>
  <si>
    <t xml:space="preserve">                                   ул.Жуковского "Рыбсбыт" (северная, южная сторона)</t>
  </si>
  <si>
    <t xml:space="preserve">ТЕРр62-41-1
Очистка вручную поверхности фасадов от перхлорвиниловых и масляных красок: с земли и лесов
100 м2 расчищенной поверхности
------------------------
Территориальная поправка к базе 2001г МАТ=1,1
------------------------
НР 68%=80%*0.85 от ФОТ; (238)
СП 40%=50%*0.8 от ФОТ; (140)</t>
  </si>
  <si>
    <t xml:space="preserve">0,145
(j*10%)</t>
  </si>
  <si>
    <t xml:space="preserve">ТЕРр62-29-2
Окраска масляными составами ранее окрашенных больших металлических поверхностей (кроме крыш): за два раза
100 м2 окрашиваемой поверхности
------------------------
Территориальная поправка к базе 2001г МАТ=1,1
------------------------
НР 68%=80%*0.85 от ФОТ; (2348)
СП 40%=50%*0.8 от ФОТ; (1381)</t>
  </si>
  <si>
    <t xml:space="preserve">1,45
((72.5+72.5)/100)</t>
  </si>
  <si>
    <t xml:space="preserve">197
----------
656</t>
  </si>
  <si>
    <t xml:space="preserve">3453
----------
1960</t>
  </si>
  <si>
    <t xml:space="preserve">                           Раздел 6. Новый Раздел</t>
  </si>
  <si>
    <t xml:space="preserve">                                   ул.Пролетарская "Зеленый" (восточная. западная сторона)</t>
  </si>
  <si>
    <t xml:space="preserve">ТЕРр62-41-1
Очистка вручную поверхности фасадов от перхлорвиниловых и масляных красок: с земли и лесов
100 м2 расчищенной поверхности
------------------------
Территориальная поправка к базе 2001г МАТ=1,1
------------------------
НР 68%=80%*0.85 от ФОТ; (176)
СП 40%=50%*0.8 от ФОТ; (104)</t>
  </si>
  <si>
    <t xml:space="preserve">0,114
(k*10%)</t>
  </si>
  <si>
    <t xml:space="preserve">ТЕРр62-29-2
Окраска масляными составами ранее окрашенных больших металлических поверхностей (кроме крыш): за два раза
100 м2 окрашиваемой поверхности
------------------------
Территориальная поправка к базе 2001г МАТ=1,1
------------------------
НР 68%=80%*0.85 от ФОТ; (1841)
СП 40%=50%*0.8 от ФОТ; (1083)</t>
  </si>
  <si>
    <t xml:space="preserve">1,14
((57+57)/100)</t>
  </si>
  <si>
    <t xml:space="preserve">155
----------
515</t>
  </si>
  <si>
    <t xml:space="preserve">2707
----------
1539</t>
  </si>
  <si>
    <t xml:space="preserve">                           Раздел 7. Новый Раздел</t>
  </si>
  <si>
    <t xml:space="preserve">                                   ул.Пролетарская "Алейский" (восточная. западная сторона)</t>
  </si>
  <si>
    <t xml:space="preserve">ТЕРр62-41-1
Очистка вручную поверхности фасадов от перхлорвиниловых и масляных красок: с земли и лесов
100 м2 расчищенной поверхности
------------------------
Территориальная поправка к базе 2001г МАТ=1,1
------------------------
НР 68%=80%*0.85 от ФОТ; (165)
СП 40%=50%*0.8 от ФОТ; (97)</t>
  </si>
  <si>
    <t xml:space="preserve">0,106
(l*10%)</t>
  </si>
  <si>
    <t xml:space="preserve">ТЕРр62-29-2
Окраска масляными составами ранее окрашенных больших металлических поверхностей (кроме крыш): за два раза
100 м2 окрашиваемой поверхности
------------------------
Территориальная поправка к базе 2001г МАТ=1,1
------------------------
НР 68%=80%*0.85 от ФОТ; (1717)
СП 40%=50%*0.8 от ФОТ; (1010)</t>
  </si>
  <si>
    <t xml:space="preserve">1,06
((53+53)/100)</t>
  </si>
  <si>
    <t xml:space="preserve">144
----------
479</t>
  </si>
  <si>
    <t xml:space="preserve">2525
----------
1431</t>
  </si>
  <si>
    <t xml:space="preserve">                           Раздел 8. Новый Раздел</t>
  </si>
  <si>
    <t xml:space="preserve">                                   ул.Пролетарская "Пионерский" (восточная. западная сторона)</t>
  </si>
  <si>
    <t xml:space="preserve">0,108
(z*10%)</t>
  </si>
  <si>
    <t xml:space="preserve">ТЕРр62-29-2
Окраска масляными составами ранее окрашенных больших металлических поверхностей (кроме крыш): за два раза
100 м2 окрашиваемой поверхности
------------------------
Территориальная поправка к базе 2001г МАТ=1,1
------------------------
НР 68%=80%*0.85 от ФОТ; (1748)
СП 40%=50%*0.8 от ФОТ; (1028)</t>
  </si>
  <si>
    <t xml:space="preserve">1,08
((54+54)/100)</t>
  </si>
  <si>
    <t xml:space="preserve">147
----------
488</t>
  </si>
  <si>
    <t xml:space="preserve">2570
----------
1458</t>
  </si>
  <si>
    <t xml:space="preserve">                           Раздел 9. Новый Раздел</t>
  </si>
  <si>
    <t xml:space="preserve">                                   ул.Пролетарская "Мост" (западная сторона)</t>
  </si>
  <si>
    <t xml:space="preserve">ТЕРр62-41-1
Очистка вручную поверхности фасадов от перхлорвиниловых и масляных красок: с земли и лесов
100 м2 расчищенной поверхности
------------------------
Территориальная поправка к базе 2001г МАТ=1,1
------------------------
НР 68%=80%*0.85 от ФОТ; (72)
СП 40%=50%*0.8 от ФОТ; (42)</t>
  </si>
  <si>
    <t xml:space="preserve">0,044
(x*10%)</t>
  </si>
  <si>
    <t xml:space="preserve">ТЕРр62-29-2
Окраска масляными составами ранее окрашенных больших металлических поверхностей (кроме крыш): за два раза
100 м2 окрашиваемой поверхности
------------------------
Территориальная поправка к базе 2001г МАТ=1,1
------------------------
НР 68%=80%*0.85 от ФОТ; (713)
СП 40%=50%*0.8 от ФОТ; (420)</t>
  </si>
  <si>
    <t xml:space="preserve">0,44
(44/100)</t>
  </si>
  <si>
    <t xml:space="preserve">60
----------
199</t>
  </si>
  <si>
    <t xml:space="preserve">1049
----------
595</t>
  </si>
  <si>
    <t xml:space="preserve">                           Раздел 10. Новый Раздел</t>
  </si>
  <si>
    <t xml:space="preserve">                                   ул.Улежникова "пр.Ленина" (южная, северная сторона)</t>
  </si>
  <si>
    <t xml:space="preserve">ТЕРр62-41-1
Очистка вручную поверхности фасадов от перхлорвиниловых и масляных красок: с земли и лесов
100 м2 расчищенной поверхности
------------------------
Территориальная поправка к базе 2001г МАТ=1,1
------------------------
НР 68%=80%*0.85 от ФОТ; (228)
СП 40%=50%*0.8 от ФОТ; (134)</t>
  </si>
  <si>
    <t xml:space="preserve">0,144
(c*10%)</t>
  </si>
  <si>
    <t xml:space="preserve">ТЕРр62-29-2
Окраска масляными составами ранее окрашенных больших металлических поверхностей (кроме крыш): за два раза
100 м2 окрашиваемой поверхности
------------------------
Территориальная поправка к базе 2001г МАТ=1,1
------------------------
НР 68%=80%*0.85 от ФОТ; (2327)
СП 40%=50%*0.8 от ФОТ; (1369)</t>
  </si>
  <si>
    <t xml:space="preserve">1,44
((72+72)/100)</t>
  </si>
  <si>
    <t xml:space="preserve">196
----------
651</t>
  </si>
  <si>
    <t xml:space="preserve">3422
----------
1945</t>
  </si>
  <si>
    <t xml:space="preserve">                           Раздел 11. Новый Раздел</t>
  </si>
  <si>
    <t xml:space="preserve">                                   "Районная больница</t>
  </si>
  <si>
    <t xml:space="preserve">ТЕРр62-41-1
Очистка вручную поверхности фасадов от перхлорвиниловых и масляных красок: с земли и лесов
100 м2 расчищенной поверхности
------------------------
Территориальная поправка к базе 2001г МАТ=1,1
------------------------
НР 68%=80%*0.85 от ФОТ; (62)
СП 40%=50%*0.8 от ФОТ; (36)</t>
  </si>
  <si>
    <t xml:space="preserve">0,034
(u*10%)</t>
  </si>
  <si>
    <t xml:space="preserve">ТЕРр62-29-2
Окраска масляными составами ранее окрашенных больших металлических поверхностей (кроме крыш): за два раза
100 м2 окрашиваемой поверхности
------------------------
Территориальная поправка к базе 2001г МАТ=1,1
------------------------
НР 68%=80%*0.85 от ФОТ; (548)
СП 40%=50%*0.8 от ФОТ; (322)</t>
  </si>
  <si>
    <t xml:space="preserve">0,34
(34/100)</t>
  </si>
  <si>
    <t xml:space="preserve">46
----------
154</t>
  </si>
  <si>
    <t xml:space="preserve">806
----------
460</t>
  </si>
  <si>
    <t xml:space="preserve">                           Раздел 12. Новый Раздел</t>
  </si>
  <si>
    <t xml:space="preserve">                                   "Смоленская"</t>
  </si>
  <si>
    <t xml:space="preserve">ТЕРр62-41-1
Очистка вручную поверхности фасадов от перхлорвиниловых и масляных красок: с земли и лесов
100 м2 расчищенной поверхности
------------------------
Территориальная поправка к базе 2001г МАТ=1,1
------------------------
НР 68%=80%*0.85 от ФОТ; (124)
СП 40%=50%*0.8 от ФОТ; (73)</t>
  </si>
  <si>
    <t xml:space="preserve">0,075
(i*10%)</t>
  </si>
  <si>
    <t xml:space="preserve">ТЕРр62-29-2
Окраска масляными составами ранее окрашенных больших металлических поверхностей (кроме крыш): за два раза
100 м2 окрашиваемой поверхности
------------------------
Территориальная поправка к базе 2001г МАТ=1,1
------------------------
НР 68%=80%*0.85 от ФОТ; (1210)
СП 40%=50%*0.8 от ФОТ; (712)</t>
  </si>
  <si>
    <t xml:space="preserve">0,75
(75/100)</t>
  </si>
  <si>
    <t xml:space="preserve">102
----------
339</t>
  </si>
  <si>
    <t xml:space="preserve">1780
----------
1013</t>
  </si>
  <si>
    <t xml:space="preserve">                           Раздел 13. Новый Раздел</t>
  </si>
  <si>
    <t xml:space="preserve">                                   "Сквер"</t>
  </si>
  <si>
    <t xml:space="preserve">0,058
(o*10%)</t>
  </si>
  <si>
    <t xml:space="preserve">ТЕРр62-29-2
Окраска масляными составами ранее окрашенных больших металлических поверхностей (кроме крыш): за два раза
100 м2 окрашиваемой поверхности
------------------------
Территориальная поправка к базе 2001г МАТ=1,1
------------------------
НР 68%=80%*0.85 от ФОТ; (941)
СП 40%=50%*0.8 от ФОТ; (554)</t>
  </si>
  <si>
    <t xml:space="preserve">0,58
(58/100)</t>
  </si>
  <si>
    <t xml:space="preserve">79
----------
262</t>
  </si>
  <si>
    <t xml:space="preserve">1384
----------
783</t>
  </si>
  <si>
    <t xml:space="preserve">                           Раздел 14. Новый Раздел</t>
  </si>
  <si>
    <t xml:space="preserve">                                   "Универсам"</t>
  </si>
  <si>
    <t xml:space="preserve">0,072
(p*10%)</t>
  </si>
  <si>
    <t xml:space="preserve">ТЕРр62-29-2
Окраска масляными составами ранее окрашенных больших металлических поверхностей (кроме крыш): за два раза
100 м2 окрашиваемой поверхности
------------------------
Территориальная поправка к базе 2001г МАТ=1,1
------------------------
НР 68%=80%*0.85 от ФОТ; (1169)
СП 40%=50%*0.8 от ФОТ; (688)</t>
  </si>
  <si>
    <t xml:space="preserve">0,72
(72/100)</t>
  </si>
  <si>
    <t xml:space="preserve">98
----------
325</t>
  </si>
  <si>
    <t xml:space="preserve">1719
----------
971</t>
  </si>
  <si>
    <t xml:space="preserve">                           Раздел 15. Новый Раздел</t>
  </si>
  <si>
    <t xml:space="preserve">                                   ул.Комсомольская "2-я школа"</t>
  </si>
  <si>
    <t xml:space="preserve">ТЕРр62-41-1
Очистка вручную поверхности фасадов от перхлорвиниловых и масляных красок: с земли и лесов
100 м2 расчищенной поверхности
------------------------
Территориальная поправка к базе 2001г МАТ=1,1
------------------------
НР 68%=80%*0.85 от ФОТ; (83)
СП 40%=50%*0.8 от ФОТ; (49)</t>
  </si>
  <si>
    <t xml:space="preserve">0,054
(zx*10%)</t>
  </si>
  <si>
    <t xml:space="preserve">ТЕРр62-29-2
Окраска масляными составами ранее окрашенных больших металлических поверхностей (кроме крыш): за два раза
100 м2 окрашиваемой поверхности
------------------------
Территориальная поправка к базе 2001г МАТ=1,1
------------------------
НР 68%=80%*0.85 от ФОТ; (869)
СП 40%=50%*0.8 от ФОТ; (511)</t>
  </si>
  <si>
    <t xml:space="preserve">0,54
(54/100)</t>
  </si>
  <si>
    <t xml:space="preserve">73
----------
245</t>
  </si>
  <si>
    <t xml:space="preserve">1278
----------
732</t>
  </si>
  <si>
    <t xml:space="preserve">                           Раздел 16. Новый Раздел</t>
  </si>
  <si>
    <t xml:space="preserve">                                   "Институт"</t>
  </si>
  <si>
    <t xml:space="preserve">0,075
(xc*10%)</t>
  </si>
  <si>
    <t xml:space="preserve">                           Раздел 17. Новый Раздел</t>
  </si>
  <si>
    <t xml:space="preserve">                                   ул.Комсомольская "Рынок"</t>
  </si>
  <si>
    <t xml:space="preserve">0,075
(zc*10%)</t>
  </si>
  <si>
    <t xml:space="preserve">                           Раздел 18. Новый Раздел</t>
  </si>
  <si>
    <t xml:space="preserve">                                   ул.Комсомольская "Вокзал"</t>
  </si>
  <si>
    <t xml:space="preserve">ТЕРр62-41-1
Очистка вручную поверхности фасадов от перхлорвиниловых и масляных красок: с земли и лесов
100 м2 расчищенной поверхности
------------------------
Территориальная поправка к базе 2001г МАТ=1,1
------------------------
НР 68%=80%*0.85 от ФОТ; (52)
СП 40%=50%*0.8 от ФОТ; (30)</t>
  </si>
  <si>
    <t xml:space="preserve">0,033
(zv*10%)</t>
  </si>
  <si>
    <t xml:space="preserve">ТЕРр62-29-2
Окраска масляными составами ранее окрашенных больших металлических поверхностей (кроме крыш): за два раза
100 м2 окрашиваемой поверхности
------------------------
Территориальная поправка к базе 2001г МАТ=1,1
------------------------
НР 68%=80%*0.85 от ФОТ; (538)
СП 40%=50%*0.8 от ФОТ; (316)</t>
  </si>
  <si>
    <t xml:space="preserve">0,33
(33/100)</t>
  </si>
  <si>
    <t xml:space="preserve">45
----------
149</t>
  </si>
  <si>
    <t xml:space="preserve">791
----------
445</t>
  </si>
  <si>
    <t xml:space="preserve">                           Раздел 19. Новый Раздел</t>
  </si>
  <si>
    <t xml:space="preserve">                                   ул.Комсомольская "Синтез"</t>
  </si>
  <si>
    <t xml:space="preserve">0,034
(zb*10%)</t>
  </si>
  <si>
    <t xml:space="preserve">                           Раздел 20. Новый Раздел</t>
  </si>
  <si>
    <t xml:space="preserve">                                   ул.Комсомольская "Швейная фабрика" (западная сторона)</t>
  </si>
  <si>
    <t xml:space="preserve">0,038
(zn*10%)</t>
  </si>
  <si>
    <t xml:space="preserve">ТЕРр62-29-2
Окраска масляными составами ранее окрашенных больших металлических поверхностей (кроме крыш): за два раза
100 м2 окрашиваемой поверхности
------------------------
Территориальная поправка к базе 2001г МАТ=1,1
------------------------
НР 68%=80%*0.85 от ФОТ; (621)
СП 40%=50%*0.8 от ФОТ; (365)</t>
  </si>
  <si>
    <t xml:space="preserve">0,38
(38/100)</t>
  </si>
  <si>
    <t xml:space="preserve">52
----------
172</t>
  </si>
  <si>
    <t xml:space="preserve">913
----------
514</t>
  </si>
  <si>
    <t xml:space="preserve">                           Раздел 21. Новый Раздел</t>
  </si>
  <si>
    <t xml:space="preserve">                                   пер.Гражданский "Гортоп"</t>
  </si>
  <si>
    <t xml:space="preserve">0,061
(zm*10%)</t>
  </si>
  <si>
    <t xml:space="preserve">ТЕРр62-29-2
Окраска масляными составами ранее окрашенных больших металлических поверхностей (кроме крыш): за два раза
100 м2 окрашиваемой поверхности
------------------------
Территориальная поправка к базе 2001г МАТ=1,1
------------------------
НР 68%=80%*0.85 от ФОТ; (983)
СП 40%=50%*0.8 от ФОТ; (578)</t>
  </si>
  <si>
    <t xml:space="preserve">0,61
(61/100)</t>
  </si>
  <si>
    <t xml:space="preserve">83
----------
275</t>
  </si>
  <si>
    <t xml:space="preserve">1445
----------
822</t>
  </si>
  <si>
    <t xml:space="preserve">                           Раздел 22. Устройства основания</t>
  </si>
  <si>
    <t xml:space="preserve">                                   пр.Ленина "АГУ"  (восточная сторона)</t>
  </si>
  <si>
    <t xml:space="preserve">ТЕРр68-13-2
Разборка асфальтобетонных покрытий тротуаров толщиной до 4 см: с помощью молотков отбойных пневматических
1000 м2
------------------------
Территориальная поправка к базе 2001г МАТ=1,1
------------------------
НР 88%=104%*0.85 от ФОТ; (80)
СП 48%=60%*0.8 от ФОТ; (44)</t>
  </si>
  <si>
    <t xml:space="preserve">0,01
(10/1000)</t>
  </si>
  <si>
    <t xml:space="preserve">987,84
----------
125,76</t>
  </si>
  <si>
    <t xml:space="preserve">10
----------
1</t>
  </si>
  <si>
    <t xml:space="preserve">5,406
----------
15,196</t>
  </si>
  <si>
    <t xml:space="preserve">54
----------
15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8%=142%*0,9 * (0.85*0,9) от ФОТ; (432)
СП 55%=95%*0,85 * (0.8*0,85) от ФОТ; (243)</t>
  </si>
  <si>
    <t xml:space="preserve">0,055
(55*0,1/100)</t>
  </si>
  <si>
    <t xml:space="preserve">187,22
----------
37,27</t>
  </si>
  <si>
    <t xml:space="preserve">4274,81
----------
266,51</t>
  </si>
  <si>
    <t xml:space="preserve">10
----------
2</t>
  </si>
  <si>
    <t xml:space="preserve">235
----------
15</t>
  </si>
  <si>
    <t xml:space="preserve">15,21
----------
2,302</t>
  </si>
  <si>
    <t xml:space="preserve">5,209
----------
15,199</t>
  </si>
  <si>
    <t xml:space="preserve">183
----------
5</t>
  </si>
  <si>
    <t xml:space="preserve">1235
----------
258</t>
  </si>
  <si>
    <t xml:space="preserve">ТСЦ-408-0008
Щебень из природного камня для строительных работ марка: 1200, фракция 40-70 мм
м3
------------------------
Территориальная поправка к базе 2001г МАТ=1,1</t>
  </si>
  <si>
    <t xml:space="preserve">5,5
(tt*100)</t>
  </si>
  <si>
    <t xml:space="preserve">
----------
83,49</t>
  </si>
  <si>
    <t xml:space="preserve">
----------
459</t>
  </si>
  <si>
    <t xml:space="preserve">
----------
13,971</t>
  </si>
  <si>
    <t xml:space="preserve">
----------
6413</t>
  </si>
  <si>
    <t xml:space="preserve">ТЕР04-06-001-01прим
Перемещение остановочного павильона до 15 м
1 перемещение
------------------------
Территориальная поправка к базе 2001г МАТ=1,1
------------------------
НР 95%=112%*0.85 от ФОТ; (375)
СП 41%=51%*0.8 от ФОТ; (162)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42%*(0.85*0,9) от ФОТ; (630)
СП 65%=95%*(0.8*0,85) от ФОТ; (376)</t>
  </si>
  <si>
    <t xml:space="preserve">0,055
(55/1000)</t>
  </si>
  <si>
    <t xml:space="preserve">352,36
----------
33266,92</t>
  </si>
  <si>
    <t xml:space="preserve">3002,59
----------
248,04</t>
  </si>
  <si>
    <t xml:space="preserve">19
----------
1830</t>
  </si>
  <si>
    <t xml:space="preserve">165
----------
14</t>
  </si>
  <si>
    <t xml:space="preserve">15,21
----------
9,213</t>
  </si>
  <si>
    <t xml:space="preserve">5,228
----------
15,21</t>
  </si>
  <si>
    <t xml:space="preserve">335
----------
16860</t>
  </si>
  <si>
    <t xml:space="preserve">873
----------
243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А
т
------------------------
Территориальная поправка к базе 2001г МАТ=1,1</t>
  </si>
  <si>
    <t xml:space="preserve">
----------
342,33</t>
  </si>
  <si>
    <t xml:space="preserve">
----------
-1819</t>
  </si>
  <si>
    <t xml:space="preserve">
----------
9,233</t>
  </si>
  <si>
    <t xml:space="preserve">
----------
-16795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Б
т
------------------------
Территориальная поправка к базе 2001г МАТ=1,1</t>
  </si>
  <si>
    <t xml:space="preserve">
----------
329,04</t>
  </si>
  <si>
    <t xml:space="preserve">
----------
1748</t>
  </si>
  <si>
    <t xml:space="preserve">
----------
9,011</t>
  </si>
  <si>
    <t xml:space="preserve">
----------
15751</t>
  </si>
  <si>
    <t xml:space="preserve">                           Раздел 23. Новый Раздел</t>
  </si>
  <si>
    <t xml:space="preserve">                                   Кавказская</t>
  </si>
  <si>
    <t xml:space="preserve">ТЕРр62-41-1
Очистка вручную поверхности фасадов от перхлорвиниловых и масляных красок: с земли и лесов
100 м2 расчищенной поверхности
------------------------
Территориальная поправка к базе 2001г МАТ=1,1
------------------------
НР 68%=80%*0.85 от ФОТ; (103)
СП 40%=50%*0.8 от ФОТ; (61)</t>
  </si>
  <si>
    <t xml:space="preserve">0,063
(d*10%)</t>
  </si>
  <si>
    <t xml:space="preserve">ТЕРр62-29-1
Окраска масляными составами ранее окрашенных больших металлических поверхностей (кроме крыш): за один раз
100 м2 окрашиваемой поверхности
------------------------
Территориальная поправка к базе 2001г МАТ=1,1
------------------------
НР 68%=80%*0.85 от ФОТ; (745)
СП 40%=50%*0.8 от ФОТ; (438)</t>
  </si>
  <si>
    <t xml:space="preserve">0,63
(63/100)</t>
  </si>
  <si>
    <t xml:space="preserve">100,18
----------
340,73</t>
  </si>
  <si>
    <t xml:space="preserve">63
----------
214</t>
  </si>
  <si>
    <t xml:space="preserve">15,21
----------
3,129</t>
  </si>
  <si>
    <t xml:space="preserve">1095
----------
670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8%=142%*0,9 * (0.85*0,9) от ФОТ; (164)
СП 55%=95%*0,85 * (0.8*0,85) от ФОТ; (92)</t>
  </si>
  <si>
    <t xml:space="preserve">0,02
(10*0,2/100)</t>
  </si>
  <si>
    <t xml:space="preserve">4
----------
1</t>
  </si>
  <si>
    <t xml:space="preserve">85
----------
5</t>
  </si>
  <si>
    <t xml:space="preserve">76
----------
2</t>
  </si>
  <si>
    <t xml:space="preserve">448
----------
91</t>
  </si>
  <si>
    <t xml:space="preserve">2
(f*100)</t>
  </si>
  <si>
    <t xml:space="preserve">
----------
167</t>
  </si>
  <si>
    <t xml:space="preserve">
----------
2333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42%*(0.85*0,9) от ФОТ; (332)
СП 65%=95%*(0.8*0,85) от ФОТ; (198)</t>
  </si>
  <si>
    <t xml:space="preserve">0,028
(28/1000)</t>
  </si>
  <si>
    <t xml:space="preserve">10
----------
931</t>
  </si>
  <si>
    <t xml:space="preserve">84
----------
7</t>
  </si>
  <si>
    <t xml:space="preserve">183
----------
8577</t>
  </si>
  <si>
    <t xml:space="preserve">444
----------
122</t>
  </si>
  <si>
    <t xml:space="preserve">
----------
-926</t>
  </si>
  <si>
    <t xml:space="preserve">
----------
-8550</t>
  </si>
  <si>
    <t xml:space="preserve">
----------
890</t>
  </si>
  <si>
    <t xml:space="preserve">
----------
8020</t>
  </si>
  <si>
    <t xml:space="preserve">                           Раздел 24. Новый Раздел</t>
  </si>
  <si>
    <t xml:space="preserve">                                   "Подвесной мост"</t>
  </si>
  <si>
    <t xml:space="preserve">ТЕРр62-41-1
Очистка вручную поверхности фасадов от перхлорвиниловых и масляных красок: с земли и лесов
100 м2 расчищенной поверхности
------------------------
Территориальная поправка к базе 2001г МАТ=1,1
------------------------
НР 68%=80%*0.85 от ФОТ; (155)
СП 40%=50%*0.8 от ФОТ; (91)</t>
  </si>
  <si>
    <t xml:space="preserve">0,0964
(v*10%)</t>
  </si>
  <si>
    <t xml:space="preserve">ТЕРр62-29-1
Окраска масляными составами ранее окрашенных больших металлических поверхностей (кроме крыш): за один раз
100 м2 окрашиваемой поверхности
------------------------
Территориальная поправка к базе 2001г МАТ=1,1
------------------------
НР 68%=80%*0.85 от ФОТ; (1159)
СП 40%=50%*0.8 от ФОТ; (682)</t>
  </si>
  <si>
    <t xml:space="preserve">0,964
(96.4/100)</t>
  </si>
  <si>
    <t xml:space="preserve">97
----------
328</t>
  </si>
  <si>
    <t xml:space="preserve">1704
----------
1026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8%=142%*0,9 * (0.85*0,9) от ФОТ; (328)
СП 55%=95%*0,85 * (0.8*0,85) от ФОТ; (184)</t>
  </si>
  <si>
    <t xml:space="preserve">0,042
(21*0,2/100)</t>
  </si>
  <si>
    <t xml:space="preserve">8
----------
1</t>
  </si>
  <si>
    <t xml:space="preserve">180
----------
11</t>
  </si>
  <si>
    <t xml:space="preserve">137
----------
2</t>
  </si>
  <si>
    <t xml:space="preserve">948
----------
198</t>
  </si>
  <si>
    <t xml:space="preserve">4,2
(b*100)</t>
  </si>
  <si>
    <t xml:space="preserve">
----------
351</t>
  </si>
  <si>
    <t xml:space="preserve">
----------
4904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42%*(0.85*0,9) от ФОТ; (232)
СП 65%=95%*(0.8*0,85) от ФОТ; (138)</t>
  </si>
  <si>
    <t xml:space="preserve">0,021
(21/1000)</t>
  </si>
  <si>
    <t xml:space="preserve">7
----------
699</t>
  </si>
  <si>
    <t xml:space="preserve">63
----------
5</t>
  </si>
  <si>
    <t xml:space="preserve">122
----------
6440</t>
  </si>
  <si>
    <t xml:space="preserve">335
----------
91</t>
  </si>
  <si>
    <t xml:space="preserve">
----------
-695</t>
  </si>
  <si>
    <t xml:space="preserve">
----------
-6417</t>
  </si>
  <si>
    <t xml:space="preserve">
----------
668</t>
  </si>
  <si>
    <t xml:space="preserve">
----------
6019</t>
  </si>
  <si>
    <t xml:space="preserve">ТЕР09-04-002-01
Монтаж кровельного покрытия: из стального листа
1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77%=90%*0.85 от ФОТ; (363)
СП 68%=85%*0.8 от ФОТ; (321)</t>
  </si>
  <si>
    <t xml:space="preserve">0,08
(2*4/100)</t>
  </si>
  <si>
    <t xml:space="preserve">296,8
----------
215,7</t>
  </si>
  <si>
    <t xml:space="preserve">570,73
----------
37,26</t>
  </si>
  <si>
    <t xml:space="preserve">24
----------
17</t>
  </si>
  <si>
    <t xml:space="preserve">46
----------
3</t>
  </si>
  <si>
    <t xml:space="preserve">15,21
----------
5,34</t>
  </si>
  <si>
    <t xml:space="preserve">5,5
----------
15,214</t>
  </si>
  <si>
    <t xml:space="preserve">426
----------
91</t>
  </si>
  <si>
    <t xml:space="preserve">253
----------
46</t>
  </si>
  <si>
    <t xml:space="preserve">ТСЦ-101-3770
Сталь листовая горячекатаная марки Ст3 толщиной: 2,0 мм
т
------------------------
Территориальная поправка к базе 2001г МАТ=1,1</t>
  </si>
  <si>
    <t xml:space="preserve">1,27
(127/100)</t>
  </si>
  <si>
    <t xml:space="preserve">
----------
7000,59</t>
  </si>
  <si>
    <t xml:space="preserve">
----------
8891</t>
  </si>
  <si>
    <t xml:space="preserve">
----------
4,078</t>
  </si>
  <si>
    <t xml:space="preserve">
----------
36257</t>
  </si>
  <si>
    <t xml:space="preserve">ТСЦ-101-1810
Винты самонарезающие: для крепления профилированного настила и панелей к несущим конструкциям
т
------------------------
Территориальная поправка к базе 2001г МАТ=1,1</t>
  </si>
  <si>
    <t xml:space="preserve">
----------
73473,68</t>
  </si>
  <si>
    <t xml:space="preserve">
----------
73</t>
  </si>
  <si>
    <t xml:space="preserve">
----------
0,906</t>
  </si>
  <si>
    <t xml:space="preserve">
----------
66</t>
  </si>
  <si>
    <t xml:space="preserve">                           Раздел 25. Новый Раздел</t>
  </si>
  <si>
    <t xml:space="preserve">                                   "Мануковского"</t>
  </si>
  <si>
    <t xml:space="preserve">0,0725
(n*10%)</t>
  </si>
  <si>
    <t xml:space="preserve">ТЕРр62-29-1
Окраска масляными составами ранее окрашенных больших металлических поверхностей (кроме крыш): за один раз
100 м2 окрашиваемой поверхности
------------------------
Территориальная поправка к базе 2001г МАТ=1,1
------------------------
НР 68%=80%*0.85 от ФОТ; (869)
СП 40%=50%*0.8 от ФОТ; (511)</t>
  </si>
  <si>
    <t xml:space="preserve">0,725
(72.5/100)</t>
  </si>
  <si>
    <t xml:space="preserve">73
----------
246</t>
  </si>
  <si>
    <t xml:space="preserve">1278
----------
770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8%=142%*0,9 * (0.85*0,9) от ФОТ; (314)
СП 55%=95%*0,85 * (0.8*0,85) от ФОТ; (176)</t>
  </si>
  <si>
    <t xml:space="preserve">0,04
(20*0,2/100)</t>
  </si>
  <si>
    <t xml:space="preserve">7
----------
2</t>
  </si>
  <si>
    <t xml:space="preserve">171
----------
11</t>
  </si>
  <si>
    <t xml:space="preserve">122
----------
5</t>
  </si>
  <si>
    <t xml:space="preserve">901
----------
198</t>
  </si>
  <si>
    <t xml:space="preserve">4
(m*100)</t>
  </si>
  <si>
    <t xml:space="preserve">
----------
334</t>
  </si>
  <si>
    <t xml:space="preserve">
----------
4666</t>
  </si>
  <si>
    <t xml:space="preserve">0,02
(20/1000)</t>
  </si>
  <si>
    <t xml:space="preserve">7
----------
665</t>
  </si>
  <si>
    <t xml:space="preserve">60
----------
5</t>
  </si>
  <si>
    <t xml:space="preserve">122
----------
6127</t>
  </si>
  <si>
    <t xml:space="preserve">319
----------
91</t>
  </si>
  <si>
    <t xml:space="preserve">
----------
-661</t>
  </si>
  <si>
    <t xml:space="preserve">
----------
-6103</t>
  </si>
  <si>
    <t xml:space="preserve">
----------
636</t>
  </si>
  <si>
    <t xml:space="preserve">
----------
5731</t>
  </si>
  <si>
    <t xml:space="preserve">                           Раздел 26. Новый Раздел</t>
  </si>
  <si>
    <t xml:space="preserve">                                   "Сельмашский" (западная, восточная) часть</t>
  </si>
  <si>
    <t xml:space="preserve">0,114
(q*10%)</t>
  </si>
  <si>
    <t xml:space="preserve">ТЕРр62-29-1
Окраска масляными составами ранее окрашенных больших металлических поверхностей (кроме крыш): за один раз
100 м2 окрашиваемой поверхности
------------------------
Территориальная поправка к базе 2001г МАТ=1,1
------------------------
НР 68%=80%*0.85 от ФОТ; (1355)
СП 40%=50%*0.8 от ФОТ; (797)</t>
  </si>
  <si>
    <t xml:space="preserve">114
----------
389</t>
  </si>
  <si>
    <t xml:space="preserve">1993
----------
1217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8%=142%*0,9 * (0.85*0,9) от ФОТ; (612)
СП 55%=95%*0,85 * (0.8*0,85) от ФОТ; (343)</t>
  </si>
  <si>
    <t xml:space="preserve">0,08
(40*0,2/100)</t>
  </si>
  <si>
    <t xml:space="preserve">15
----------
3</t>
  </si>
  <si>
    <t xml:space="preserve">342
----------
21</t>
  </si>
  <si>
    <t xml:space="preserve">259
----------
7</t>
  </si>
  <si>
    <t xml:space="preserve">1797
----------
365</t>
  </si>
  <si>
    <t xml:space="preserve">8
(w*100)</t>
  </si>
  <si>
    <t xml:space="preserve">
----------
9333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42%*(0.85*0,9) от ФОТ; (464)
СП 65%=95%*(0.8*0,85) от ФОТ; (277)</t>
  </si>
  <si>
    <t xml:space="preserve">0,04
(40/1000)</t>
  </si>
  <si>
    <t xml:space="preserve">14
----------
1331</t>
  </si>
  <si>
    <t xml:space="preserve">120
----------
10</t>
  </si>
  <si>
    <t xml:space="preserve">243
----------
12263</t>
  </si>
  <si>
    <t xml:space="preserve">638
----------
183</t>
  </si>
  <si>
    <t xml:space="preserve">
----------
-1323</t>
  </si>
  <si>
    <t xml:space="preserve">
----------
-12215</t>
  </si>
  <si>
    <t xml:space="preserve">
----------
1271</t>
  </si>
  <si>
    <t xml:space="preserve">
----------
11453</t>
  </si>
  <si>
    <t xml:space="preserve">                           Раздел 27. Новый Раздел</t>
  </si>
  <si>
    <t xml:space="preserve">                                   ул.Улежникова "пр.Ленина" северная сторона</t>
  </si>
  <si>
    <t xml:space="preserve">0,072
(e*10%)</t>
  </si>
  <si>
    <t xml:space="preserve">ТЕРр62-29-1
Окраска масляными составами ранее окрашенных больших металлических поверхностей (кроме крыш): за один раз
100 м2 окрашиваемой поверхности
------------------------
Территориальная поправка к базе 2001г МАТ=1,1
------------------------
НР 68%=80%*0.85 от ФОТ; (858)
СП 40%=50%*0.8 от ФОТ; (505)</t>
  </si>
  <si>
    <t xml:space="preserve">72
----------
245</t>
  </si>
  <si>
    <t xml:space="preserve">1262
----------
767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8%=142%*0,9 * (0.85*0,9) от ФОТ; (790)
СП 55%=95%*0,85 * (0.8*0,85) от ФОТ; (443)</t>
  </si>
  <si>
    <t xml:space="preserve">0,102
(51*0,2/100)</t>
  </si>
  <si>
    <t xml:space="preserve">19
----------
4</t>
  </si>
  <si>
    <t xml:space="preserve">436
----------
27</t>
  </si>
  <si>
    <t xml:space="preserve">335
----------
9</t>
  </si>
  <si>
    <t xml:space="preserve">2292
----------
471</t>
  </si>
  <si>
    <t xml:space="preserve">10,2
(r*100)</t>
  </si>
  <si>
    <t xml:space="preserve">
----------
852</t>
  </si>
  <si>
    <t xml:space="preserve">
----------
11903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42%*(0.85*0,9) от ФОТ; (596)
СП 65%=95%*(0.8*0,85) от ФОТ; (356)</t>
  </si>
  <si>
    <t xml:space="preserve">0,051
(51/1000)</t>
  </si>
  <si>
    <t xml:space="preserve">18
----------
1697</t>
  </si>
  <si>
    <t xml:space="preserve">153
----------
13</t>
  </si>
  <si>
    <t xml:space="preserve">319
----------
15634</t>
  </si>
  <si>
    <t xml:space="preserve">810
----------
228</t>
  </si>
  <si>
    <t xml:space="preserve">
----------
-1687</t>
  </si>
  <si>
    <t xml:space="preserve">
----------
-15576</t>
  </si>
  <si>
    <t xml:space="preserve">
----------
1621</t>
  </si>
  <si>
    <t xml:space="preserve">
----------
14607</t>
  </si>
  <si>
    <t xml:space="preserve">                           Раздел 28. Новый Раздел</t>
  </si>
  <si>
    <t xml:space="preserve">                                   ул.Октябрьская,"пл.Ленина"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8%=142%*0,9 * (0.85*0,9) от ФОТ; (1549)
СП 55%=95%*0,85 * (0.8*0,85) от ФОТ; (870)</t>
  </si>
  <si>
    <t xml:space="preserve">0,1984
(99.2*0,2/100)</t>
  </si>
  <si>
    <t xml:space="preserve">37
----------
8</t>
  </si>
  <si>
    <t xml:space="preserve">848
----------
53</t>
  </si>
  <si>
    <t xml:space="preserve">654
----------
18</t>
  </si>
  <si>
    <t xml:space="preserve">4459
----------
927</t>
  </si>
  <si>
    <t xml:space="preserve">19,84
(t*100)</t>
  </si>
  <si>
    <t xml:space="preserve">
----------
1656</t>
  </si>
  <si>
    <t xml:space="preserve">
----------
23136</t>
  </si>
  <si>
    <t xml:space="preserve">ТЕР04-06-001-02 прим
Перемещение остоновочного павильона на расстояние 3 м.
1 перемещение
------------------------
Территориальная поправка к базе 2001г МАТ=1,1
------------------------
НР 95%=112%*0.85 от ФОТ; (101)
СП 41%=51%*0.8 от ФОТ; (43)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42%*(0.85*0,9) от ФОТ; (1143)
СП 65%=95%*(0.8*0,85) от ФОТ; (682)</t>
  </si>
  <si>
    <t xml:space="preserve">0,0992
(99.2/1000)</t>
  </si>
  <si>
    <t xml:space="preserve">35
----------
3300</t>
  </si>
  <si>
    <t xml:space="preserve">298
----------
25</t>
  </si>
  <si>
    <t xml:space="preserve">608
----------
30403</t>
  </si>
  <si>
    <t xml:space="preserve">1579
----------
441</t>
  </si>
  <si>
    <t xml:space="preserve">
----------
-3281</t>
  </si>
  <si>
    <t xml:space="preserve">
----------
-30293</t>
  </si>
  <si>
    <t xml:space="preserve">
----------
3153</t>
  </si>
  <si>
    <t xml:space="preserve">
----------
28412</t>
  </si>
  <si>
    <t xml:space="preserve">                           Раздел 29. Новый Раздел</t>
  </si>
  <si>
    <t xml:space="preserve">                                   пр.Ленина "Вокзал" (восточная сторона)</t>
  </si>
  <si>
    <t xml:space="preserve">ТЕРр68-14-1
Разборка бортовых камней: на бетонном основании
100 м
------------------------
Территориальная поправка к базе 2001г МАТ=1,1
------------------------
НР 88%=104%*0.85 от ФОТ; (1312)
СП 48%=60%*0.8 от ФОТ; (716)</t>
  </si>
  <si>
    <t xml:space="preserve">0,15
(15/100)</t>
  </si>
  <si>
    <t xml:space="preserve">591,45
----------
75,29</t>
  </si>
  <si>
    <t xml:space="preserve">88
----------
11</t>
  </si>
  <si>
    <t xml:space="preserve">5,406
----------
15,198</t>
  </si>
  <si>
    <t xml:space="preserve">487
----------
198</t>
  </si>
  <si>
    <t xml:space="preserve">ТЕР27-02-010-01
Установка бортовых камней бетонных: при цементобетонных покрытиях
100 м бортового камн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42%*(0.85*0,9) от ФОТ; (1890)
СП 65%=95%*(0.8*0,85) от ФОТ; (1127)</t>
  </si>
  <si>
    <t xml:space="preserve">0,16
(16/100)</t>
  </si>
  <si>
    <t xml:space="preserve">615,07
----------
2686,85</t>
  </si>
  <si>
    <t xml:space="preserve">96,88
----------
9,14</t>
  </si>
  <si>
    <t xml:space="preserve">98
----------
430</t>
  </si>
  <si>
    <t xml:space="preserve">16
----------
1</t>
  </si>
  <si>
    <t xml:space="preserve">15,21
----------
4,471</t>
  </si>
  <si>
    <t xml:space="preserve">5,872
----------
15,2</t>
  </si>
  <si>
    <t xml:space="preserve">1719
----------
1923</t>
  </si>
  <si>
    <t xml:space="preserve">94
----------
15</t>
  </si>
  <si>
    <t xml:space="preserve">ТСЦ-403-8023
Камни бортовые: БР 100.20.8 /бетон В22,5 (М300), объем 0,016 м3/ (ГОСТ 6665-91)
шт.
------------------------
Территориальная поправка к базе 2001г МАТ=1,1</t>
  </si>
  <si>
    <t xml:space="preserve">
----------
28,97</t>
  </si>
  <si>
    <t xml:space="preserve">
----------
29</t>
  </si>
  <si>
    <t xml:space="preserve">
----------
5,746</t>
  </si>
  <si>
    <t xml:space="preserve">ТЕРр68-12-7
Снятие деформированных асфальтобетонных покрытий самоходными холодными фрезами с шириной фрезерования 500-1000 мм и толщиной слоя: до 50 мм
1000 м2 покрытия
------------------------
Территориальная поправка к базе 2001г МАТ=1,1
------------------------
НР 88%=104%*0.85 от ФОТ; (54)
СП 48%=60%*0.8 от ФОТ; (29)</t>
  </si>
  <si>
    <t xml:space="preserve">0,0192
(1,2*16/1000)</t>
  </si>
  <si>
    <t xml:space="preserve">3694,94
----------
133,98</t>
  </si>
  <si>
    <t xml:space="preserve">71
----------
3</t>
  </si>
  <si>
    <t xml:space="preserve">4,481
----------
15,208</t>
  </si>
  <si>
    <t xml:space="preserve">318
----------
46</t>
  </si>
  <si>
    <t xml:space="preserve">ТЕР27-06-026-01
Розлив вяжущих материалов
1 т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42%*(0.85*0,9) от ФОТ)
СП 65%=95%*(0.8*0,85) от ФОТ</t>
  </si>
  <si>
    <t xml:space="preserve">0,0144
(1,2*15*0,8/1000)</t>
  </si>
  <si>
    <t xml:space="preserve">
----------
2990,94</t>
  </si>
  <si>
    <t xml:space="preserve">51,99
----------
7,61</t>
  </si>
  <si>
    <t xml:space="preserve">
----------
43</t>
  </si>
  <si>
    <t xml:space="preserve">15,21
----------
6,027</t>
  </si>
  <si>
    <t xml:space="preserve">5,374
----------
15,21</t>
  </si>
  <si>
    <t xml:space="preserve">
----------
259</t>
  </si>
  <si>
    <t xml:space="preserve">7
----------
638</t>
  </si>
  <si>
    <t xml:space="preserve">58
----------
5</t>
  </si>
  <si>
    <t xml:space="preserve">122
----------
5878</t>
  </si>
  <si>
    <t xml:space="preserve">308
----------
91</t>
  </si>
  <si>
    <t xml:space="preserve">
----------
-635</t>
  </si>
  <si>
    <t xml:space="preserve">
----------
-5863</t>
  </si>
  <si>
    <t xml:space="preserve">
----------
610</t>
  </si>
  <si>
    <t xml:space="preserve">
----------
5497</t>
  </si>
  <si>
    <t xml:space="preserve">                           Раздел 30. Новый Раздел</t>
  </si>
  <si>
    <t xml:space="preserve">                                   ул."Северная" "Северная"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8%=142%*0,9 * (0.85*0,9) от ФОТ; (372)
СП 55%=95%*0,85 * (0.8*0,85) от ФОТ; (209)</t>
  </si>
  <si>
    <t xml:space="preserve">0,048
(24*0,2/100)</t>
  </si>
  <si>
    <t xml:space="preserve">9
----------
2</t>
  </si>
  <si>
    <t xml:space="preserve">205
----------
13</t>
  </si>
  <si>
    <t xml:space="preserve">152
----------
5</t>
  </si>
  <si>
    <t xml:space="preserve">1078
----------
228</t>
  </si>
  <si>
    <t xml:space="preserve">4,8
(xn*100)</t>
  </si>
  <si>
    <t xml:space="preserve">
----------
401</t>
  </si>
  <si>
    <t xml:space="preserve">
----------
5602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42%*(0.85*0,9) от ФОТ; (978)
СП 65%=95%*(0.8*0,85) от ФОТ; (583)</t>
  </si>
  <si>
    <t xml:space="preserve">0,084
(84/1000)</t>
  </si>
  <si>
    <t xml:space="preserve">30
----------
2794</t>
  </si>
  <si>
    <t xml:space="preserve">252
----------
21</t>
  </si>
  <si>
    <t xml:space="preserve">532
----------
25741</t>
  </si>
  <si>
    <t xml:space="preserve">1333
----------
365</t>
  </si>
  <si>
    <t xml:space="preserve">
----------
-2778</t>
  </si>
  <si>
    <t xml:space="preserve">
----------
-25649</t>
  </si>
  <si>
    <t xml:space="preserve">
----------
2670</t>
  </si>
  <si>
    <t xml:space="preserve">
----------
24059</t>
  </si>
  <si>
    <t xml:space="preserve">0,058
(xm*10%)</t>
  </si>
  <si>
    <t xml:space="preserve">                           Раздел 31. Замена поликарбоната</t>
  </si>
  <si>
    <t xml:space="preserve">                                   "пр.Рубцовский" (западная, восточная сторона)</t>
  </si>
  <si>
    <t xml:space="preserve">ТЕР09-03-022-04
Монтаж покрытий из поликарбонатных плит
100 м2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77%=90%*0.85 от ФОТ; (2881)
СП 68%=85%*0.8 от ФОТ; (2545)</t>
  </si>
  <si>
    <t xml:space="preserve">0,17
((12+2+3)/100)</t>
  </si>
  <si>
    <t xml:space="preserve">1016,3
----------
52,01</t>
  </si>
  <si>
    <t xml:space="preserve">2800,76
----------
240,66</t>
  </si>
  <si>
    <t xml:space="preserve">173
----------
9</t>
  </si>
  <si>
    <t xml:space="preserve">476
----------
41</t>
  </si>
  <si>
    <t xml:space="preserve">15,21
----------
3,836</t>
  </si>
  <si>
    <t xml:space="preserve">6,224
----------
15,207</t>
  </si>
  <si>
    <t xml:space="preserve">3027
----------
35</t>
  </si>
  <si>
    <t xml:space="preserve">3000
----------
715</t>
  </si>
  <si>
    <t xml:space="preserve">ТСЦ-101-4502
Поликарбонат сотовый толщиной 6 мм цветной
м2
------------------------
Территориальная поправка к базе 2001г МАТ=1,1</t>
  </si>
  <si>
    <t xml:space="preserve">
----------
84,98</t>
  </si>
  <si>
    <t xml:space="preserve">
----------
1445</t>
  </si>
  <si>
    <t xml:space="preserve">
----------
2,916</t>
  </si>
  <si>
    <t xml:space="preserve">
----------
4214</t>
  </si>
  <si>
    <t xml:space="preserve">ТСЦ-101-1703
Прокладки резиновые (пластина техническая прессованная)
кг
------------------------
Территориальная поправка к базе 2001г МАТ=1,1</t>
  </si>
  <si>
    <t xml:space="preserve">2,125
(17*0,125)</t>
  </si>
  <si>
    <t xml:space="preserve">
----------
16,81</t>
  </si>
  <si>
    <t xml:space="preserve">
----------
36</t>
  </si>
  <si>
    <t xml:space="preserve">
----------
7,826</t>
  </si>
  <si>
    <t xml:space="preserve">
----------
282</t>
  </si>
  <si>
    <t xml:space="preserve">0,002125
(2,125/1000)</t>
  </si>
  <si>
    <t xml:space="preserve">
----------
156</t>
  </si>
  <si>
    <t xml:space="preserve">
----------
141</t>
  </si>
  <si>
    <t xml:space="preserve">                           Раздел 32. Новый Раздел</t>
  </si>
  <si>
    <t xml:space="preserve">                                   "Аптека" (западная сторона)</t>
  </si>
  <si>
    <t xml:space="preserve">ТЕР09-03-022-04
Монтаж покрытий из поликарбонатных плит
100 м2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77%=90%*0.85 от ФОТ; (504)
СП 68%=85%*0.8 от ФОТ; (445)</t>
  </si>
  <si>
    <t xml:space="preserve">0,03
(3/100)</t>
  </si>
  <si>
    <t xml:space="preserve">30
----------
2</t>
  </si>
  <si>
    <t xml:space="preserve">532
----------
8</t>
  </si>
  <si>
    <t xml:space="preserve">529
----------
122</t>
  </si>
  <si>
    <t xml:space="preserve">
----------
255</t>
  </si>
  <si>
    <t xml:space="preserve">
----------
744</t>
  </si>
  <si>
    <t xml:space="preserve">0,375
(3*0,125)</t>
  </si>
  <si>
    <t xml:space="preserve">
----------
6</t>
  </si>
  <si>
    <t xml:space="preserve">
----------
47</t>
  </si>
  <si>
    <t xml:space="preserve">0,000375
(0,375/1000)</t>
  </si>
  <si>
    <t xml:space="preserve">
----------
28</t>
  </si>
  <si>
    <t xml:space="preserve">
----------
25</t>
  </si>
  <si>
    <t xml:space="preserve">                           Раздел 33. Новый Раздел</t>
  </si>
  <si>
    <t xml:space="preserve">                                   "РМЗ" (восточная сторона)</t>
  </si>
  <si>
    <t xml:space="preserve">ТЕР09-03-022-04
Монтаж покрытий из поликарбонатных плит
100 м2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77%=90%*0.85 от ФОТ; (1348)
СП 68%=85%*0.8 от ФОТ; (1190)</t>
  </si>
  <si>
    <t xml:space="preserve">0,08
(8/100)</t>
  </si>
  <si>
    <t xml:space="preserve">81
----------
5</t>
  </si>
  <si>
    <t xml:space="preserve">224
----------
19</t>
  </si>
  <si>
    <t xml:space="preserve">1415
----------
19</t>
  </si>
  <si>
    <t xml:space="preserve">1413
----------
335</t>
  </si>
  <si>
    <t xml:space="preserve">
----------
680</t>
  </si>
  <si>
    <t xml:space="preserve">
----------
1983</t>
  </si>
  <si>
    <t xml:space="preserve">1
(8*0,125)</t>
  </si>
  <si>
    <t xml:space="preserve">
----------
17</t>
  </si>
  <si>
    <t xml:space="preserve">
----------
133</t>
  </si>
  <si>
    <t xml:space="preserve">0,001
(1/1000)</t>
  </si>
  <si>
    <t xml:space="preserve">                           Раздел 34. Новый Раздел</t>
  </si>
  <si>
    <t xml:space="preserve">                                   "Рубцовский" (восточная сторона)</t>
  </si>
  <si>
    <t xml:space="preserve">ТЕР09-03-022-04
Монтаж покрытий из поликарбонатных плит
100 м2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77%=90%*0.85 от ФОТ; (691)
СП 68%=85%*0.8 от ФОТ; (610)</t>
  </si>
  <si>
    <t xml:space="preserve">0,04
(4/100)</t>
  </si>
  <si>
    <t xml:space="preserve">41
----------
2</t>
  </si>
  <si>
    <t xml:space="preserve">112
----------
10</t>
  </si>
  <si>
    <t xml:space="preserve">715
----------
8</t>
  </si>
  <si>
    <t xml:space="preserve">710
----------
182</t>
  </si>
  <si>
    <t xml:space="preserve">
----------
340</t>
  </si>
  <si>
    <t xml:space="preserve">
----------
991</t>
  </si>
  <si>
    <t xml:space="preserve">0,5
(4*0,125)</t>
  </si>
  <si>
    <t xml:space="preserve">
----------
8</t>
  </si>
  <si>
    <t xml:space="preserve">
----------
63</t>
  </si>
  <si>
    <t xml:space="preserve">0,0005
(0,5/1000)</t>
  </si>
  <si>
    <t xml:space="preserve">
----------
37</t>
  </si>
  <si>
    <t xml:space="preserve">
----------
34</t>
  </si>
  <si>
    <t xml:space="preserve">                           Раздел 35. Новый Раздел</t>
  </si>
  <si>
    <t xml:space="preserve">                                   ул.Улежникова "Советская" (северная.южная сторона)</t>
  </si>
  <si>
    <t xml:space="preserve">ТЕРр62-41-1
Очистка вручную поверхности фасадов от перхлорвиниловых и масляных красок: с земли и лесов
100 м2 расчищенной поверхности
------------------------
Территориальная поправка к базе 2001г МАТ=1,1
------------------------
НР 68%=80%*0.85 от ФОТ; (290)
СП 40%=50%*0.8 от ФОТ; (170)</t>
  </si>
  <si>
    <t xml:space="preserve">0,176
(y*10%)</t>
  </si>
  <si>
    <t xml:space="preserve">ТЕРр62-29-2
Окраска масляными составами ранее окрашенных больших металлических поверхностей (кроме крыш): за два раза
100 м2 окрашиваемой поверхности
------------------------
Территориальная поправка к базе 2001г МАТ=1,1
------------------------
НР 68%=80%*0.85 от ФОТ; (2855)
СП 40%=50%*0.8 от ФОТ; (1679)</t>
  </si>
  <si>
    <t xml:space="preserve">1,76
((88+88)/100)</t>
  </si>
  <si>
    <t xml:space="preserve">240
----------
795</t>
  </si>
  <si>
    <t xml:space="preserve">4198
----------
2375</t>
  </si>
  <si>
    <t xml:space="preserve">ТЕР11-01-033-03
Устройство покрытий: из брусков
1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4%=123%*(0.85*0,9) от ФОТ; (43)
СП 51%=75%*(0.8*0,85) от ФОТ; (23)</t>
  </si>
  <si>
    <t xml:space="preserve">0,0055
((0.05*(4+7))/100)</t>
  </si>
  <si>
    <t xml:space="preserve">562,91
----------
9996,64</t>
  </si>
  <si>
    <t xml:space="preserve">196,28
----------
11,53</t>
  </si>
  <si>
    <t xml:space="preserve">3
----------
55</t>
  </si>
  <si>
    <t xml:space="preserve">15,21
----------
8,817</t>
  </si>
  <si>
    <t xml:space="preserve">7,313
----------
15,219</t>
  </si>
  <si>
    <t xml:space="preserve">46
----------
485</t>
  </si>
  <si>
    <t xml:space="preserve">                           Раздел 36. Новый Раздел</t>
  </si>
  <si>
    <t xml:space="preserve">                                   "Поликлиника" (восточная сторона)</t>
  </si>
  <si>
    <t xml:space="preserve">Итого прямые затраты по смете</t>
  </si>
  <si>
    <t xml:space="preserve">4319,00
----------
42000,00</t>
  </si>
  <si>
    <t xml:space="preserve">5131,00
----------
376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3, 5, 7, 9, 11, 13, 15, 17, 19, 21, 23, 25, 27, 29, 31, 33, 35, 37, 39, 41, 50, 57, 67, 74, 81, 109, 127, 2, 4, 6, 8, 10, 12, 14, 16, 18, 20, 22, 24, 26, 28, 30, 32, 34, 36, 38, 40, 42, 110, 128, 51, 58, 68, 75, 82, 43, 94, 44, 52, 59, 69, 76, 83, 88, 104, 47, 54, 61, 71, 78, 85, 91, 99, 106, 95, 46, 90, 64, 111, 115, 119, 123, 130)</t>
  </si>
  <si>
    <t xml:space="preserve">55,95
----------
55,95</t>
  </si>
  <si>
    <t xml:space="preserve">     Районный к-т 15%  (Поз. 1-42, 50-51, 57-58, 67-68, 74-75, 81-82, 109-110, 127-128, 43, 94, 97, 44-45, 47-49, 52-56, 59-63, 69-73, 76-80, 83-89, 91-93, 95-96, 98-100, 103-108, 46, 90, 64-66, 111-126, 130-133)</t>
  </si>
  <si>
    <t xml:space="preserve">56,40
----------
56,40</t>
  </si>
  <si>
    <t xml:space="preserve">Итого прямые затраты по смете с учетом индексов, в текущих ценах</t>
  </si>
  <si>
    <t xml:space="preserve">75533,00
----------
269659,00</t>
  </si>
  <si>
    <t xml:space="preserve">28229,00
----------
655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Малярные работы (ремонтно-строительные)</t>
  </si>
  <si>
    <t xml:space="preserve">    Благоустройство (ремонтно-строительные)</t>
  </si>
  <si>
    <t xml:space="preserve">    Автомобильные дороги</t>
  </si>
  <si>
    <t xml:space="preserve">    Скважины</t>
  </si>
  <si>
    <t xml:space="preserve">    Строительные металлические конструкции</t>
  </si>
  <si>
    <t xml:space="preserve">    Пол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1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232" activeCellId="0" sqref="A232:F2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  <c r="G1" s="7"/>
      <c r="H1" s="7"/>
      <c r="I1" s="7"/>
      <c r="J1" s="8"/>
      <c r="K1" s="7"/>
      <c r="L1" s="7"/>
      <c r="M1" s="9"/>
      <c r="N1" s="9" t="s">
        <v>1</v>
      </c>
      <c r="O1" s="9"/>
    </row>
    <row r="2" customFormat="false" ht="15" hidden="false" customHeight="false" outlineLevel="0" collapsed="false">
      <c r="A2" s="8" t="s">
        <v>2</v>
      </c>
      <c r="B2" s="10"/>
      <c r="C2" s="10"/>
      <c r="D2" s="10"/>
      <c r="E2" s="8"/>
      <c r="F2" s="10"/>
      <c r="G2" s="8"/>
      <c r="H2" s="8"/>
      <c r="I2" s="8" t="s">
        <v>3</v>
      </c>
      <c r="J2" s="10"/>
      <c r="K2" s="10"/>
      <c r="L2" s="7"/>
      <c r="M2" s="9"/>
      <c r="N2" s="9"/>
      <c r="O2" s="9"/>
    </row>
    <row r="3" customFormat="false" ht="15" hidden="false" customHeight="false" outlineLevel="0" collapsed="false">
      <c r="A3" s="11" t="s">
        <v>4</v>
      </c>
      <c r="B3" s="10"/>
      <c r="C3" s="10"/>
      <c r="D3" s="10"/>
      <c r="E3" s="11"/>
      <c r="F3" s="10"/>
      <c r="G3" s="11"/>
      <c r="H3" s="11"/>
      <c r="I3" s="11" t="s">
        <v>5</v>
      </c>
      <c r="J3" s="10"/>
      <c r="K3" s="10"/>
      <c r="L3" s="7"/>
      <c r="M3" s="12"/>
      <c r="N3" s="12"/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customFormat="false" ht="15" hidden="false" customHeight="false" outlineLevel="0" collapsed="false">
      <c r="A4" s="11" t="s">
        <v>6</v>
      </c>
      <c r="B4" s="10"/>
      <c r="C4" s="10"/>
      <c r="D4" s="10"/>
      <c r="E4" s="11"/>
      <c r="F4" s="10"/>
      <c r="G4" s="11"/>
      <c r="H4" s="11"/>
      <c r="I4" s="11" t="s">
        <v>7</v>
      </c>
      <c r="J4" s="10"/>
      <c r="K4" s="10"/>
      <c r="L4" s="7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customFormat="false" ht="15" hidden="false" customHeight="false" outlineLevel="0" collapsed="false">
      <c r="A5" s="11"/>
      <c r="B5" s="10"/>
      <c r="C5" s="10"/>
      <c r="D5" s="10"/>
      <c r="E5" s="11"/>
      <c r="F5" s="10"/>
      <c r="G5" s="11"/>
      <c r="H5" s="11"/>
      <c r="I5" s="11"/>
      <c r="J5" s="10"/>
      <c r="K5" s="10"/>
      <c r="L5" s="7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customFormat="false" ht="12.75" hidden="false" customHeight="true" outlineLevel="0" collapsed="false">
      <c r="A6" s="11" t="s">
        <v>8</v>
      </c>
      <c r="B6" s="10"/>
      <c r="C6" s="10"/>
      <c r="D6" s="10"/>
      <c r="E6" s="11"/>
      <c r="F6" s="10"/>
      <c r="G6" s="11"/>
      <c r="H6" s="11"/>
      <c r="I6" s="11" t="s">
        <v>9</v>
      </c>
      <c r="J6" s="10"/>
      <c r="K6" s="10"/>
      <c r="L6" s="14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customFormat="false" ht="15" hidden="false" customHeight="false" outlineLevel="0" collapsed="false">
      <c r="A7" s="11" t="s">
        <v>10</v>
      </c>
      <c r="B7" s="10"/>
      <c r="C7" s="10"/>
      <c r="D7" s="10"/>
      <c r="E7" s="11"/>
      <c r="F7" s="10"/>
      <c r="G7" s="11"/>
      <c r="H7" s="11"/>
      <c r="I7" s="11" t="s">
        <v>11</v>
      </c>
      <c r="J7" s="10"/>
      <c r="K7" s="10"/>
      <c r="L7" s="7"/>
      <c r="M7" s="15"/>
      <c r="N7" s="15"/>
      <c r="O7" s="15"/>
      <c r="P7" s="13"/>
      <c r="Q7" s="13"/>
      <c r="R7" s="13"/>
      <c r="S7" s="13"/>
      <c r="T7" s="13"/>
      <c r="U7" s="13"/>
      <c r="V7" s="13"/>
      <c r="W7" s="13"/>
      <c r="X7" s="13"/>
      <c r="Y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15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5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1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5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5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customFormat="false" ht="15" hidden="false" customHeight="false" outlineLevel="0" collapsed="false">
      <c r="A11" s="19" t="s">
        <v>1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5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5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customFormat="false" ht="15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5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customFormat="false" ht="15" hidden="false" customHeight="false" outlineLevel="0" collapsed="false">
      <c r="A14" s="20" t="s">
        <v>1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5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customFormat="false" ht="1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K15" s="9"/>
      <c r="L15" s="9"/>
      <c r="M15" s="9"/>
      <c r="N15" s="9"/>
      <c r="O15" s="15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customFormat="false" ht="15" hidden="false" customHeight="false" outlineLevel="0" collapsed="false">
      <c r="A16" s="25"/>
      <c r="B16" s="26" t="s">
        <v>18</v>
      </c>
      <c r="C16" s="27"/>
      <c r="D16" s="24"/>
      <c r="E16" s="24"/>
      <c r="F16" s="24"/>
      <c r="G16" s="24"/>
      <c r="H16" s="24"/>
      <c r="I16" s="26"/>
      <c r="J16" s="26"/>
      <c r="K16" s="9"/>
      <c r="L16" s="9"/>
      <c r="M16" s="9"/>
      <c r="N16" s="9"/>
      <c r="O16" s="15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customFormat="false" ht="15" hidden="false" customHeight="false" outlineLevel="0" collapsed="false">
      <c r="A17" s="25"/>
      <c r="B17" s="28"/>
      <c r="C17" s="9"/>
      <c r="D17" s="29"/>
      <c r="E17" s="29"/>
      <c r="F17" s="26" t="s">
        <v>19</v>
      </c>
      <c r="G17" s="26"/>
      <c r="H17" s="26"/>
      <c r="I17" s="26"/>
      <c r="J17" s="26"/>
      <c r="K17" s="30" t="n">
        <f aca="false">557256.18/1000</f>
        <v>557.25618</v>
      </c>
      <c r="L17" s="30"/>
      <c r="M17" s="31" t="s">
        <v>20</v>
      </c>
      <c r="N17" s="9"/>
      <c r="O17" s="15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customFormat="false" ht="21.75" hidden="false" customHeight="true" outlineLevel="0" collapsed="false">
      <c r="A18" s="25"/>
      <c r="B18" s="28"/>
      <c r="C18" s="9"/>
      <c r="D18" s="29"/>
      <c r="E18" s="29"/>
      <c r="F18" s="26" t="s">
        <v>21</v>
      </c>
      <c r="G18" s="26"/>
      <c r="H18" s="26"/>
      <c r="I18" s="26"/>
      <c r="J18" s="26"/>
      <c r="K18" s="32" t="n">
        <v>595.72</v>
      </c>
      <c r="L18" s="32"/>
      <c r="M18" s="33" t="s">
        <v>22</v>
      </c>
      <c r="N18" s="34"/>
      <c r="O18" s="15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customFormat="false" ht="25.5" hidden="false" customHeight="true" outlineLevel="0" collapsed="false">
      <c r="A19" s="25"/>
      <c r="B19" s="28"/>
      <c r="C19" s="35"/>
      <c r="D19" s="29"/>
      <c r="E19" s="29"/>
      <c r="F19" s="26" t="s">
        <v>23</v>
      </c>
      <c r="G19" s="26"/>
      <c r="H19" s="26"/>
      <c r="I19" s="26"/>
      <c r="J19" s="26"/>
      <c r="K19" s="30" t="n">
        <f aca="false">82087/1000</f>
        <v>82.087</v>
      </c>
      <c r="L19" s="30"/>
      <c r="M19" s="33" t="s">
        <v>20</v>
      </c>
      <c r="N19" s="34"/>
      <c r="O19" s="15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customFormat="false" ht="27.75" hidden="false" customHeight="true" outlineLevel="0" collapsed="false">
      <c r="A20" s="25"/>
      <c r="B20" s="28"/>
      <c r="C20" s="26"/>
      <c r="D20" s="26"/>
      <c r="E20" s="26"/>
      <c r="F20" s="26" t="s">
        <v>24</v>
      </c>
      <c r="G20" s="26"/>
      <c r="H20" s="26"/>
      <c r="I20" s="26"/>
      <c r="J20" s="26"/>
      <c r="K20" s="9"/>
      <c r="L20" s="9"/>
      <c r="M20" s="9"/>
      <c r="N20" s="9"/>
      <c r="O20" s="15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s="36" customFormat="true" ht="1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9"/>
      <c r="L21" s="9"/>
      <c r="M21" s="9"/>
      <c r="N21" s="9"/>
      <c r="O21" s="15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s="40" customFormat="true" ht="15" hidden="false" customHeight="true" outlineLevel="0" collapsed="false">
      <c r="A22" s="37" t="s">
        <v>25</v>
      </c>
      <c r="B22" s="37" t="s">
        <v>26</v>
      </c>
      <c r="C22" s="37" t="s">
        <v>27</v>
      </c>
      <c r="D22" s="38" t="s">
        <v>28</v>
      </c>
      <c r="E22" s="38"/>
      <c r="F22" s="38"/>
      <c r="G22" s="38" t="s">
        <v>29</v>
      </c>
      <c r="H22" s="38"/>
      <c r="I22" s="38"/>
      <c r="J22" s="37" t="s">
        <v>30</v>
      </c>
      <c r="K22" s="37"/>
      <c r="L22" s="38" t="s">
        <v>31</v>
      </c>
      <c r="M22" s="38"/>
      <c r="N22" s="38"/>
      <c r="O22" s="39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s="41" customFormat="true" ht="15" hidden="false" customHeight="true" outlineLevel="0" collapsed="false">
      <c r="A23" s="37"/>
      <c r="B23" s="37"/>
      <c r="C23" s="37"/>
      <c r="D23" s="38" t="s">
        <v>32</v>
      </c>
      <c r="E23" s="38" t="s">
        <v>33</v>
      </c>
      <c r="F23" s="38" t="s">
        <v>34</v>
      </c>
      <c r="G23" s="38" t="s">
        <v>32</v>
      </c>
      <c r="H23" s="38" t="s">
        <v>33</v>
      </c>
      <c r="I23" s="38" t="s">
        <v>34</v>
      </c>
      <c r="J23" s="38" t="s">
        <v>33</v>
      </c>
      <c r="K23" s="38" t="s">
        <v>34</v>
      </c>
      <c r="L23" s="38" t="s">
        <v>32</v>
      </c>
      <c r="M23" s="38" t="s">
        <v>33</v>
      </c>
      <c r="N23" s="38" t="s">
        <v>34</v>
      </c>
      <c r="O23" s="39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customFormat="false" ht="15" hidden="false" customHeight="false" outlineLevel="0" collapsed="false">
      <c r="A24" s="37"/>
      <c r="B24" s="37"/>
      <c r="C24" s="37"/>
      <c r="D24" s="38"/>
      <c r="E24" s="37" t="s">
        <v>35</v>
      </c>
      <c r="F24" s="38" t="s">
        <v>36</v>
      </c>
      <c r="G24" s="38"/>
      <c r="H24" s="37" t="s">
        <v>35</v>
      </c>
      <c r="I24" s="38" t="s">
        <v>36</v>
      </c>
      <c r="J24" s="37" t="s">
        <v>35</v>
      </c>
      <c r="K24" s="38" t="s">
        <v>36</v>
      </c>
      <c r="L24" s="38"/>
      <c r="M24" s="37" t="s">
        <v>35</v>
      </c>
      <c r="N24" s="38" t="s">
        <v>36</v>
      </c>
      <c r="O24" s="39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customFormat="false" ht="1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15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customFormat="false" ht="23.1" hidden="false" customHeight="true" outlineLevel="0" collapsed="false">
      <c r="A26" s="43" t="s">
        <v>3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15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customFormat="false" ht="21" hidden="false" customHeight="true" outlineLevel="0" collapsed="false">
      <c r="A27" s="44" t="s">
        <v>3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15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customFormat="false" ht="132" hidden="false" customHeight="false" outlineLevel="0" collapsed="false">
      <c r="A28" s="45" t="n">
        <v>1</v>
      </c>
      <c r="B28" s="46" t="s">
        <v>39</v>
      </c>
      <c r="C28" s="47" t="s">
        <v>40</v>
      </c>
      <c r="D28" s="48" t="n">
        <v>134.99</v>
      </c>
      <c r="E28" s="48" t="n">
        <v>134.99</v>
      </c>
      <c r="F28" s="48"/>
      <c r="G28" s="48" t="n">
        <v>8</v>
      </c>
      <c r="H28" s="48" t="n">
        <v>8</v>
      </c>
      <c r="I28" s="48"/>
      <c r="J28" s="45" t="s">
        <v>41</v>
      </c>
      <c r="K28" s="47" t="s">
        <v>42</v>
      </c>
      <c r="L28" s="48" t="n">
        <v>137</v>
      </c>
      <c r="M28" s="48" t="n">
        <v>137</v>
      </c>
      <c r="N28" s="48"/>
      <c r="O28" s="15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customFormat="false" ht="132" hidden="false" customHeight="false" outlineLevel="0" collapsed="false">
      <c r="A29" s="49" t="n">
        <v>2</v>
      </c>
      <c r="B29" s="50" t="s">
        <v>43</v>
      </c>
      <c r="C29" s="51" t="s">
        <v>44</v>
      </c>
      <c r="D29" s="52" t="n">
        <v>588.94</v>
      </c>
      <c r="E29" s="52" t="s">
        <v>45</v>
      </c>
      <c r="F29" s="52" t="n">
        <v>0.88</v>
      </c>
      <c r="G29" s="52" t="n">
        <v>353</v>
      </c>
      <c r="H29" s="52" t="s">
        <v>46</v>
      </c>
      <c r="I29" s="52" t="n">
        <v>1</v>
      </c>
      <c r="J29" s="49" t="s">
        <v>47</v>
      </c>
      <c r="K29" s="51" t="n">
        <v>7.239</v>
      </c>
      <c r="L29" s="52" t="n">
        <v>2244</v>
      </c>
      <c r="M29" s="52" t="s">
        <v>48</v>
      </c>
      <c r="N29" s="52" t="n">
        <v>7</v>
      </c>
      <c r="O29" s="15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customFormat="false" ht="23.1" hidden="false" customHeight="true" outlineLevel="0" collapsed="false">
      <c r="A30" s="43" t="s">
        <v>4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15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customFormat="false" ht="21" hidden="false" customHeight="true" outlineLevel="0" collapsed="false">
      <c r="A31" s="44" t="s">
        <v>5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15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customFormat="false" ht="132" hidden="false" customHeight="false" outlineLevel="0" collapsed="false">
      <c r="A32" s="45" t="n">
        <v>3</v>
      </c>
      <c r="B32" s="46" t="s">
        <v>51</v>
      </c>
      <c r="C32" s="47" t="s">
        <v>52</v>
      </c>
      <c r="D32" s="48" t="n">
        <v>134.99</v>
      </c>
      <c r="E32" s="48" t="n">
        <v>134.99</v>
      </c>
      <c r="F32" s="48"/>
      <c r="G32" s="48" t="n">
        <v>22</v>
      </c>
      <c r="H32" s="48" t="n">
        <v>22</v>
      </c>
      <c r="I32" s="48"/>
      <c r="J32" s="45" t="s">
        <v>41</v>
      </c>
      <c r="K32" s="47" t="s">
        <v>42</v>
      </c>
      <c r="L32" s="48" t="n">
        <v>380</v>
      </c>
      <c r="M32" s="48" t="n">
        <v>380</v>
      </c>
      <c r="N32" s="48"/>
      <c r="O32" s="15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customFormat="false" ht="132" hidden="false" customHeight="false" outlineLevel="0" collapsed="false">
      <c r="A33" s="49" t="n">
        <v>4</v>
      </c>
      <c r="B33" s="50" t="s">
        <v>53</v>
      </c>
      <c r="C33" s="51" t="s">
        <v>54</v>
      </c>
      <c r="D33" s="52" t="n">
        <v>588.94</v>
      </c>
      <c r="E33" s="52" t="s">
        <v>45</v>
      </c>
      <c r="F33" s="52" t="n">
        <v>0.88</v>
      </c>
      <c r="G33" s="52" t="n">
        <v>978</v>
      </c>
      <c r="H33" s="52" t="s">
        <v>55</v>
      </c>
      <c r="I33" s="52" t="n">
        <v>1</v>
      </c>
      <c r="J33" s="49" t="s">
        <v>47</v>
      </c>
      <c r="K33" s="51" t="n">
        <v>7.239</v>
      </c>
      <c r="L33" s="52" t="n">
        <v>6206</v>
      </c>
      <c r="M33" s="52" t="s">
        <v>56</v>
      </c>
      <c r="N33" s="52" t="n">
        <v>7</v>
      </c>
      <c r="O33" s="15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customFormat="false" ht="23.1" hidden="false" customHeight="true" outlineLevel="0" collapsed="false">
      <c r="A34" s="43" t="s">
        <v>5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15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</row>
    <row r="35" customFormat="false" ht="21" hidden="false" customHeight="true" outlineLevel="0" collapsed="false">
      <c r="A35" s="44" t="s">
        <v>5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15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customFormat="false" ht="132" hidden="false" customHeight="false" outlineLevel="0" collapsed="false">
      <c r="A36" s="45" t="n">
        <v>5</v>
      </c>
      <c r="B36" s="46" t="s">
        <v>59</v>
      </c>
      <c r="C36" s="47" t="s">
        <v>60</v>
      </c>
      <c r="D36" s="48" t="n">
        <v>134.99</v>
      </c>
      <c r="E36" s="48" t="n">
        <v>134.99</v>
      </c>
      <c r="F36" s="48"/>
      <c r="G36" s="48" t="n">
        <v>17</v>
      </c>
      <c r="H36" s="48" t="n">
        <v>17</v>
      </c>
      <c r="I36" s="48"/>
      <c r="J36" s="45" t="s">
        <v>41</v>
      </c>
      <c r="K36" s="47" t="s">
        <v>42</v>
      </c>
      <c r="L36" s="48" t="n">
        <v>304</v>
      </c>
      <c r="M36" s="48" t="n">
        <v>304</v>
      </c>
      <c r="N36" s="48"/>
      <c r="O36" s="15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</row>
    <row r="37" customFormat="false" ht="132" hidden="false" customHeight="false" outlineLevel="0" collapsed="false">
      <c r="A37" s="49" t="n">
        <v>6</v>
      </c>
      <c r="B37" s="50" t="s">
        <v>61</v>
      </c>
      <c r="C37" s="51" t="s">
        <v>62</v>
      </c>
      <c r="D37" s="52" t="n">
        <v>588.94</v>
      </c>
      <c r="E37" s="52" t="s">
        <v>45</v>
      </c>
      <c r="F37" s="52" t="n">
        <v>0.88</v>
      </c>
      <c r="G37" s="52" t="n">
        <v>742</v>
      </c>
      <c r="H37" s="52" t="s">
        <v>63</v>
      </c>
      <c r="I37" s="52" t="n">
        <v>1</v>
      </c>
      <c r="J37" s="49" t="s">
        <v>47</v>
      </c>
      <c r="K37" s="51" t="n">
        <v>7.239</v>
      </c>
      <c r="L37" s="52" t="n">
        <v>4706</v>
      </c>
      <c r="M37" s="52" t="s">
        <v>64</v>
      </c>
      <c r="N37" s="52" t="n">
        <v>7</v>
      </c>
      <c r="O37" s="15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</row>
    <row r="38" customFormat="false" ht="23.1" hidden="false" customHeight="true" outlineLevel="0" collapsed="false">
      <c r="A38" s="43" t="s">
        <v>6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15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customFormat="false" ht="21" hidden="false" customHeight="true" outlineLevel="0" collapsed="false">
      <c r="A39" s="44" t="s">
        <v>66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15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</row>
    <row r="40" customFormat="false" ht="132" hidden="false" customHeight="false" outlineLevel="0" collapsed="false">
      <c r="A40" s="45" t="n">
        <v>7</v>
      </c>
      <c r="B40" s="46" t="s">
        <v>67</v>
      </c>
      <c r="C40" s="47" t="s">
        <v>68</v>
      </c>
      <c r="D40" s="48" t="n">
        <v>134.99</v>
      </c>
      <c r="E40" s="48" t="n">
        <v>134.99</v>
      </c>
      <c r="F40" s="48"/>
      <c r="G40" s="48" t="n">
        <v>16</v>
      </c>
      <c r="H40" s="48" t="n">
        <v>16</v>
      </c>
      <c r="I40" s="48"/>
      <c r="J40" s="45" t="s">
        <v>41</v>
      </c>
      <c r="K40" s="47" t="s">
        <v>42</v>
      </c>
      <c r="L40" s="48" t="n">
        <v>274</v>
      </c>
      <c r="M40" s="48" t="n">
        <v>274</v>
      </c>
      <c r="N40" s="48"/>
      <c r="O40" s="15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</row>
    <row r="41" customFormat="false" ht="132" hidden="false" customHeight="false" outlineLevel="0" collapsed="false">
      <c r="A41" s="49" t="n">
        <v>8</v>
      </c>
      <c r="B41" s="50" t="s">
        <v>69</v>
      </c>
      <c r="C41" s="51" t="s">
        <v>70</v>
      </c>
      <c r="D41" s="52" t="n">
        <v>588.94</v>
      </c>
      <c r="E41" s="52" t="s">
        <v>45</v>
      </c>
      <c r="F41" s="52" t="n">
        <v>0.88</v>
      </c>
      <c r="G41" s="52" t="n">
        <v>677</v>
      </c>
      <c r="H41" s="52" t="s">
        <v>71</v>
      </c>
      <c r="I41" s="52" t="n">
        <v>1</v>
      </c>
      <c r="J41" s="49" t="s">
        <v>47</v>
      </c>
      <c r="K41" s="51" t="n">
        <v>7.239</v>
      </c>
      <c r="L41" s="52" t="n">
        <v>4311</v>
      </c>
      <c r="M41" s="52" t="s">
        <v>72</v>
      </c>
      <c r="N41" s="52" t="n">
        <v>7</v>
      </c>
      <c r="O41" s="15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</row>
    <row r="42" customFormat="false" ht="23.1" hidden="false" customHeight="true" outlineLevel="0" collapsed="false">
      <c r="A42" s="43" t="s">
        <v>73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15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customFormat="false" ht="21" hidden="false" customHeight="true" outlineLevel="0" collapsed="false">
      <c r="A43" s="44" t="s">
        <v>74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15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</row>
    <row r="44" customFormat="false" ht="132" hidden="false" customHeight="false" outlineLevel="0" collapsed="false">
      <c r="A44" s="45" t="n">
        <v>9</v>
      </c>
      <c r="B44" s="46" t="s">
        <v>75</v>
      </c>
      <c r="C44" s="47" t="s">
        <v>76</v>
      </c>
      <c r="D44" s="48" t="n">
        <v>134.99</v>
      </c>
      <c r="E44" s="48" t="n">
        <v>134.99</v>
      </c>
      <c r="F44" s="48"/>
      <c r="G44" s="48" t="n">
        <v>20</v>
      </c>
      <c r="H44" s="48" t="n">
        <v>20</v>
      </c>
      <c r="I44" s="48"/>
      <c r="J44" s="45" t="s">
        <v>41</v>
      </c>
      <c r="K44" s="47" t="s">
        <v>42</v>
      </c>
      <c r="L44" s="48" t="n">
        <v>350</v>
      </c>
      <c r="M44" s="48" t="n">
        <v>350</v>
      </c>
      <c r="N44" s="48"/>
      <c r="O44" s="15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</row>
    <row r="45" customFormat="false" ht="132" hidden="false" customHeight="false" outlineLevel="0" collapsed="false">
      <c r="A45" s="49" t="n">
        <v>10</v>
      </c>
      <c r="B45" s="50" t="s">
        <v>77</v>
      </c>
      <c r="C45" s="51" t="s">
        <v>78</v>
      </c>
      <c r="D45" s="52" t="n">
        <v>588.94</v>
      </c>
      <c r="E45" s="52" t="s">
        <v>45</v>
      </c>
      <c r="F45" s="52" t="n">
        <v>0.88</v>
      </c>
      <c r="G45" s="52" t="n">
        <v>854</v>
      </c>
      <c r="H45" s="52" t="s">
        <v>79</v>
      </c>
      <c r="I45" s="52" t="n">
        <v>1</v>
      </c>
      <c r="J45" s="49" t="s">
        <v>47</v>
      </c>
      <c r="K45" s="51" t="n">
        <v>7.239</v>
      </c>
      <c r="L45" s="52" t="n">
        <v>5420</v>
      </c>
      <c r="M45" s="52" t="s">
        <v>80</v>
      </c>
      <c r="N45" s="52" t="n">
        <v>7</v>
      </c>
      <c r="O45" s="15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</row>
    <row r="46" customFormat="false" ht="23.1" hidden="false" customHeight="true" outlineLevel="0" collapsed="false">
      <c r="A46" s="43" t="s">
        <v>81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15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</row>
    <row r="47" customFormat="false" ht="21" hidden="false" customHeight="true" outlineLevel="0" collapsed="false">
      <c r="A47" s="44" t="s">
        <v>82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15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</row>
    <row r="48" customFormat="false" ht="132" hidden="false" customHeight="false" outlineLevel="0" collapsed="false">
      <c r="A48" s="45" t="n">
        <v>11</v>
      </c>
      <c r="B48" s="46" t="s">
        <v>83</v>
      </c>
      <c r="C48" s="47" t="s">
        <v>84</v>
      </c>
      <c r="D48" s="48" t="n">
        <v>134.99</v>
      </c>
      <c r="E48" s="48" t="n">
        <v>134.99</v>
      </c>
      <c r="F48" s="48"/>
      <c r="G48" s="48" t="n">
        <v>15</v>
      </c>
      <c r="H48" s="48" t="n">
        <v>15</v>
      </c>
      <c r="I48" s="48"/>
      <c r="J48" s="45" t="s">
        <v>41</v>
      </c>
      <c r="K48" s="47" t="s">
        <v>42</v>
      </c>
      <c r="L48" s="48" t="n">
        <v>259</v>
      </c>
      <c r="M48" s="48" t="n">
        <v>259</v>
      </c>
      <c r="N48" s="48"/>
      <c r="O48" s="15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</row>
    <row r="49" customFormat="false" ht="132" hidden="false" customHeight="false" outlineLevel="0" collapsed="false">
      <c r="A49" s="49" t="n">
        <v>12</v>
      </c>
      <c r="B49" s="50" t="s">
        <v>85</v>
      </c>
      <c r="C49" s="51" t="s">
        <v>86</v>
      </c>
      <c r="D49" s="52" t="n">
        <v>588.94</v>
      </c>
      <c r="E49" s="52" t="s">
        <v>45</v>
      </c>
      <c r="F49" s="52" t="n">
        <v>0.88</v>
      </c>
      <c r="G49" s="52" t="n">
        <v>671</v>
      </c>
      <c r="H49" s="52" t="s">
        <v>87</v>
      </c>
      <c r="I49" s="52" t="n">
        <v>1</v>
      </c>
      <c r="J49" s="49" t="s">
        <v>47</v>
      </c>
      <c r="K49" s="51" t="n">
        <v>7.239</v>
      </c>
      <c r="L49" s="52" t="n">
        <v>4253</v>
      </c>
      <c r="M49" s="52" t="s">
        <v>88</v>
      </c>
      <c r="N49" s="52" t="n">
        <v>7</v>
      </c>
      <c r="O49" s="15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</row>
    <row r="50" customFormat="false" ht="23.1" hidden="false" customHeight="true" outlineLevel="0" collapsed="false">
      <c r="A50" s="43" t="s">
        <v>8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15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</row>
    <row r="51" customFormat="false" ht="21" hidden="false" customHeight="true" outlineLevel="0" collapsed="false">
      <c r="A51" s="44" t="s">
        <v>90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15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</row>
    <row r="52" customFormat="false" ht="132" hidden="false" customHeight="false" outlineLevel="0" collapsed="false">
      <c r="A52" s="45" t="n">
        <v>13</v>
      </c>
      <c r="B52" s="46" t="s">
        <v>91</v>
      </c>
      <c r="C52" s="47" t="s">
        <v>92</v>
      </c>
      <c r="D52" s="48" t="n">
        <v>134.99</v>
      </c>
      <c r="E52" s="48" t="n">
        <v>134.99</v>
      </c>
      <c r="F52" s="48"/>
      <c r="G52" s="48" t="n">
        <v>14</v>
      </c>
      <c r="H52" s="48" t="n">
        <v>14</v>
      </c>
      <c r="I52" s="48"/>
      <c r="J52" s="45" t="s">
        <v>41</v>
      </c>
      <c r="K52" s="47" t="s">
        <v>42</v>
      </c>
      <c r="L52" s="48" t="n">
        <v>243</v>
      </c>
      <c r="M52" s="48" t="n">
        <v>243</v>
      </c>
      <c r="N52" s="48"/>
      <c r="O52" s="15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</row>
    <row r="53" customFormat="false" ht="132" hidden="false" customHeight="false" outlineLevel="0" collapsed="false">
      <c r="A53" s="49" t="n">
        <v>14</v>
      </c>
      <c r="B53" s="50" t="s">
        <v>93</v>
      </c>
      <c r="C53" s="51" t="s">
        <v>94</v>
      </c>
      <c r="D53" s="52" t="n">
        <v>588.94</v>
      </c>
      <c r="E53" s="52" t="s">
        <v>45</v>
      </c>
      <c r="F53" s="52" t="n">
        <v>0.88</v>
      </c>
      <c r="G53" s="52" t="n">
        <v>624</v>
      </c>
      <c r="H53" s="52" t="s">
        <v>95</v>
      </c>
      <c r="I53" s="52" t="n">
        <v>1</v>
      </c>
      <c r="J53" s="49" t="s">
        <v>47</v>
      </c>
      <c r="K53" s="51" t="n">
        <v>7.239</v>
      </c>
      <c r="L53" s="52" t="n">
        <v>3963</v>
      </c>
      <c r="M53" s="52" t="s">
        <v>96</v>
      </c>
      <c r="N53" s="52" t="n">
        <v>7</v>
      </c>
      <c r="O53" s="15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</row>
    <row r="54" customFormat="false" ht="23.1" hidden="false" customHeight="true" outlineLevel="0" collapsed="false">
      <c r="A54" s="43" t="s">
        <v>97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15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</row>
    <row r="55" customFormat="false" ht="21" hidden="false" customHeight="true" outlineLevel="0" collapsed="false">
      <c r="A55" s="44" t="s">
        <v>98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15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32" hidden="false" customHeight="false" outlineLevel="0" collapsed="false">
      <c r="A56" s="45" t="n">
        <v>15</v>
      </c>
      <c r="B56" s="46" t="s">
        <v>83</v>
      </c>
      <c r="C56" s="47" t="s">
        <v>99</v>
      </c>
      <c r="D56" s="48" t="n">
        <v>134.99</v>
      </c>
      <c r="E56" s="48" t="n">
        <v>134.99</v>
      </c>
      <c r="F56" s="48"/>
      <c r="G56" s="48" t="n">
        <v>15</v>
      </c>
      <c r="H56" s="48" t="n">
        <v>15</v>
      </c>
      <c r="I56" s="48"/>
      <c r="J56" s="45" t="s">
        <v>41</v>
      </c>
      <c r="K56" s="47" t="s">
        <v>42</v>
      </c>
      <c r="L56" s="48" t="n">
        <v>259</v>
      </c>
      <c r="M56" s="48" t="n">
        <v>259</v>
      </c>
      <c r="N56" s="48"/>
      <c r="O56" s="15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32" hidden="false" customHeight="false" outlineLevel="0" collapsed="false">
      <c r="A57" s="49" t="n">
        <v>16</v>
      </c>
      <c r="B57" s="50" t="s">
        <v>100</v>
      </c>
      <c r="C57" s="51" t="s">
        <v>101</v>
      </c>
      <c r="D57" s="52" t="n">
        <v>588.94</v>
      </c>
      <c r="E57" s="52" t="s">
        <v>45</v>
      </c>
      <c r="F57" s="52" t="n">
        <v>0.88</v>
      </c>
      <c r="G57" s="52" t="n">
        <v>636</v>
      </c>
      <c r="H57" s="52" t="s">
        <v>102</v>
      </c>
      <c r="I57" s="52" t="n">
        <v>1</v>
      </c>
      <c r="J57" s="49" t="s">
        <v>47</v>
      </c>
      <c r="K57" s="51" t="n">
        <v>7.239</v>
      </c>
      <c r="L57" s="52" t="n">
        <v>4035</v>
      </c>
      <c r="M57" s="52" t="s">
        <v>103</v>
      </c>
      <c r="N57" s="52" t="n">
        <v>7</v>
      </c>
      <c r="O57" s="15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</row>
    <row r="58" customFormat="false" ht="23.1" hidden="false" customHeight="true" outlineLevel="0" collapsed="false">
      <c r="A58" s="43" t="s">
        <v>104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15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</row>
    <row r="59" customFormat="false" ht="21" hidden="false" customHeight="true" outlineLevel="0" collapsed="false">
      <c r="A59" s="44" t="s">
        <v>105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15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</row>
    <row r="60" customFormat="false" ht="132" hidden="false" customHeight="false" outlineLevel="0" collapsed="false">
      <c r="A60" s="45" t="n">
        <v>17</v>
      </c>
      <c r="B60" s="46" t="s">
        <v>106</v>
      </c>
      <c r="C60" s="47" t="s">
        <v>107</v>
      </c>
      <c r="D60" s="48" t="n">
        <v>134.99</v>
      </c>
      <c r="E60" s="48" t="n">
        <v>134.99</v>
      </c>
      <c r="F60" s="48"/>
      <c r="G60" s="48" t="n">
        <v>6</v>
      </c>
      <c r="H60" s="48" t="n">
        <v>6</v>
      </c>
      <c r="I60" s="48"/>
      <c r="J60" s="45" t="s">
        <v>41</v>
      </c>
      <c r="K60" s="47" t="s">
        <v>42</v>
      </c>
      <c r="L60" s="48" t="n">
        <v>106</v>
      </c>
      <c r="M60" s="48" t="n">
        <v>106</v>
      </c>
      <c r="N60" s="48"/>
      <c r="O60" s="15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</row>
    <row r="61" customFormat="false" ht="132" hidden="false" customHeight="false" outlineLevel="0" collapsed="false">
      <c r="A61" s="49" t="n">
        <v>18</v>
      </c>
      <c r="B61" s="50" t="s">
        <v>108</v>
      </c>
      <c r="C61" s="51" t="s">
        <v>109</v>
      </c>
      <c r="D61" s="52" t="n">
        <v>588.94</v>
      </c>
      <c r="E61" s="52" t="s">
        <v>45</v>
      </c>
      <c r="F61" s="52" t="n">
        <v>0.88</v>
      </c>
      <c r="G61" s="52" t="n">
        <v>259</v>
      </c>
      <c r="H61" s="52" t="s">
        <v>110</v>
      </c>
      <c r="I61" s="52"/>
      <c r="J61" s="49" t="s">
        <v>47</v>
      </c>
      <c r="K61" s="51" t="n">
        <v>7.239</v>
      </c>
      <c r="L61" s="52" t="n">
        <v>1644</v>
      </c>
      <c r="M61" s="52" t="s">
        <v>111</v>
      </c>
      <c r="N61" s="52"/>
      <c r="O61" s="15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</row>
    <row r="62" customFormat="false" ht="23.1" hidden="false" customHeight="true" outlineLevel="0" collapsed="false">
      <c r="A62" s="43" t="s">
        <v>112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15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</row>
    <row r="63" customFormat="false" ht="21" hidden="false" customHeight="true" outlineLevel="0" collapsed="false">
      <c r="A63" s="44" t="s">
        <v>113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15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</row>
    <row r="64" customFormat="false" ht="132" hidden="false" customHeight="false" outlineLevel="0" collapsed="false">
      <c r="A64" s="45" t="n">
        <v>19</v>
      </c>
      <c r="B64" s="46" t="s">
        <v>114</v>
      </c>
      <c r="C64" s="47" t="s">
        <v>115</v>
      </c>
      <c r="D64" s="48" t="n">
        <v>134.99</v>
      </c>
      <c r="E64" s="48" t="n">
        <v>134.99</v>
      </c>
      <c r="F64" s="48"/>
      <c r="G64" s="48" t="n">
        <v>19</v>
      </c>
      <c r="H64" s="48" t="n">
        <v>19</v>
      </c>
      <c r="I64" s="48"/>
      <c r="J64" s="45" t="s">
        <v>41</v>
      </c>
      <c r="K64" s="47" t="s">
        <v>42</v>
      </c>
      <c r="L64" s="48" t="n">
        <v>335</v>
      </c>
      <c r="M64" s="48" t="n">
        <v>335</v>
      </c>
      <c r="N64" s="48"/>
      <c r="O64" s="15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</row>
    <row r="65" customFormat="false" ht="132" hidden="false" customHeight="false" outlineLevel="0" collapsed="false">
      <c r="A65" s="49" t="n">
        <v>20</v>
      </c>
      <c r="B65" s="50" t="s">
        <v>116</v>
      </c>
      <c r="C65" s="51" t="s">
        <v>117</v>
      </c>
      <c r="D65" s="52" t="n">
        <v>588.94</v>
      </c>
      <c r="E65" s="52" t="s">
        <v>45</v>
      </c>
      <c r="F65" s="52" t="n">
        <v>0.88</v>
      </c>
      <c r="G65" s="52" t="n">
        <v>848</v>
      </c>
      <c r="H65" s="52" t="s">
        <v>118</v>
      </c>
      <c r="I65" s="52" t="n">
        <v>1</v>
      </c>
      <c r="J65" s="49" t="s">
        <v>47</v>
      </c>
      <c r="K65" s="51" t="n">
        <v>7.239</v>
      </c>
      <c r="L65" s="52" t="n">
        <v>5374</v>
      </c>
      <c r="M65" s="52" t="s">
        <v>119</v>
      </c>
      <c r="N65" s="52" t="n">
        <v>7</v>
      </c>
      <c r="O65" s="15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</row>
    <row r="66" customFormat="false" ht="23.1" hidden="false" customHeight="true" outlineLevel="0" collapsed="false">
      <c r="A66" s="43" t="s">
        <v>120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15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</row>
    <row r="67" customFormat="false" ht="21" hidden="false" customHeight="true" outlineLevel="0" collapsed="false">
      <c r="A67" s="44" t="s">
        <v>121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15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</row>
    <row r="68" customFormat="false" ht="132" hidden="false" customHeight="false" outlineLevel="0" collapsed="false">
      <c r="A68" s="45" t="n">
        <v>21</v>
      </c>
      <c r="B68" s="46" t="s">
        <v>122</v>
      </c>
      <c r="C68" s="47" t="s">
        <v>123</v>
      </c>
      <c r="D68" s="48" t="n">
        <v>134.99</v>
      </c>
      <c r="E68" s="48" t="n">
        <v>134.99</v>
      </c>
      <c r="F68" s="48"/>
      <c r="G68" s="48" t="n">
        <v>5</v>
      </c>
      <c r="H68" s="48" t="n">
        <v>5</v>
      </c>
      <c r="I68" s="48"/>
      <c r="J68" s="45" t="s">
        <v>41</v>
      </c>
      <c r="K68" s="47" t="s">
        <v>42</v>
      </c>
      <c r="L68" s="48" t="n">
        <v>91</v>
      </c>
      <c r="M68" s="48" t="n">
        <v>91</v>
      </c>
      <c r="N68" s="48"/>
      <c r="O68" s="15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</row>
    <row r="69" customFormat="false" ht="132" hidden="false" customHeight="false" outlineLevel="0" collapsed="false">
      <c r="A69" s="49" t="n">
        <v>22</v>
      </c>
      <c r="B69" s="50" t="s">
        <v>124</v>
      </c>
      <c r="C69" s="51" t="s">
        <v>125</v>
      </c>
      <c r="D69" s="52" t="n">
        <v>588.94</v>
      </c>
      <c r="E69" s="52" t="s">
        <v>45</v>
      </c>
      <c r="F69" s="52" t="n">
        <v>0.88</v>
      </c>
      <c r="G69" s="52" t="n">
        <v>200</v>
      </c>
      <c r="H69" s="52" t="s">
        <v>126</v>
      </c>
      <c r="I69" s="52"/>
      <c r="J69" s="49" t="s">
        <v>47</v>
      </c>
      <c r="K69" s="51" t="n">
        <v>7.239</v>
      </c>
      <c r="L69" s="52" t="n">
        <v>1266</v>
      </c>
      <c r="M69" s="52" t="s">
        <v>127</v>
      </c>
      <c r="N69" s="52"/>
      <c r="O69" s="15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</row>
    <row r="70" customFormat="false" ht="23.1" hidden="false" customHeight="true" outlineLevel="0" collapsed="false">
      <c r="A70" s="43" t="s">
        <v>128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15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</row>
    <row r="71" customFormat="false" ht="21" hidden="false" customHeight="true" outlineLevel="0" collapsed="false">
      <c r="A71" s="44" t="s">
        <v>129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15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</row>
    <row r="72" customFormat="false" ht="132" hidden="false" customHeight="false" outlineLevel="0" collapsed="false">
      <c r="A72" s="45" t="n">
        <v>23</v>
      </c>
      <c r="B72" s="46" t="s">
        <v>130</v>
      </c>
      <c r="C72" s="47" t="s">
        <v>131</v>
      </c>
      <c r="D72" s="48" t="n">
        <v>134.99</v>
      </c>
      <c r="E72" s="48" t="n">
        <v>134.99</v>
      </c>
      <c r="F72" s="48"/>
      <c r="G72" s="48" t="n">
        <v>10</v>
      </c>
      <c r="H72" s="48" t="n">
        <v>10</v>
      </c>
      <c r="I72" s="48"/>
      <c r="J72" s="45" t="s">
        <v>41</v>
      </c>
      <c r="K72" s="47" t="s">
        <v>42</v>
      </c>
      <c r="L72" s="48" t="n">
        <v>183</v>
      </c>
      <c r="M72" s="48" t="n">
        <v>183</v>
      </c>
      <c r="N72" s="48"/>
      <c r="O72" s="15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</row>
    <row r="73" customFormat="false" ht="132" hidden="false" customHeight="false" outlineLevel="0" collapsed="false">
      <c r="A73" s="49" t="n">
        <v>24</v>
      </c>
      <c r="B73" s="50" t="s">
        <v>132</v>
      </c>
      <c r="C73" s="51" t="s">
        <v>133</v>
      </c>
      <c r="D73" s="52" t="n">
        <v>588.94</v>
      </c>
      <c r="E73" s="52" t="s">
        <v>45</v>
      </c>
      <c r="F73" s="52" t="n">
        <v>0.88</v>
      </c>
      <c r="G73" s="52" t="n">
        <v>442</v>
      </c>
      <c r="H73" s="52" t="s">
        <v>134</v>
      </c>
      <c r="I73" s="52" t="n">
        <v>1</v>
      </c>
      <c r="J73" s="49" t="s">
        <v>47</v>
      </c>
      <c r="K73" s="51" t="n">
        <v>7.239</v>
      </c>
      <c r="L73" s="52" t="n">
        <v>2800</v>
      </c>
      <c r="M73" s="52" t="s">
        <v>135</v>
      </c>
      <c r="N73" s="52" t="n">
        <v>7</v>
      </c>
      <c r="O73" s="15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</row>
    <row r="74" customFormat="false" ht="23.1" hidden="false" customHeight="true" outlineLevel="0" collapsed="false">
      <c r="A74" s="43" t="s">
        <v>136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15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</row>
    <row r="75" customFormat="false" ht="21" hidden="false" customHeight="true" outlineLevel="0" collapsed="false">
      <c r="A75" s="44" t="s">
        <v>137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15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</row>
    <row r="76" customFormat="false" ht="132" hidden="false" customHeight="false" outlineLevel="0" collapsed="false">
      <c r="A76" s="45" t="n">
        <v>25</v>
      </c>
      <c r="B76" s="46" t="s">
        <v>39</v>
      </c>
      <c r="C76" s="47" t="s">
        <v>138</v>
      </c>
      <c r="D76" s="48" t="n">
        <v>134.99</v>
      </c>
      <c r="E76" s="48" t="n">
        <v>134.99</v>
      </c>
      <c r="F76" s="48"/>
      <c r="G76" s="48" t="n">
        <v>8</v>
      </c>
      <c r="H76" s="48" t="n">
        <v>8</v>
      </c>
      <c r="I76" s="48"/>
      <c r="J76" s="45" t="s">
        <v>41</v>
      </c>
      <c r="K76" s="47" t="s">
        <v>42</v>
      </c>
      <c r="L76" s="48" t="n">
        <v>137</v>
      </c>
      <c r="M76" s="48" t="n">
        <v>137</v>
      </c>
      <c r="N76" s="48"/>
      <c r="O76" s="15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</row>
    <row r="77" customFormat="false" ht="132" hidden="false" customHeight="false" outlineLevel="0" collapsed="false">
      <c r="A77" s="49" t="n">
        <v>26</v>
      </c>
      <c r="B77" s="50" t="s">
        <v>139</v>
      </c>
      <c r="C77" s="51" t="s">
        <v>140</v>
      </c>
      <c r="D77" s="52" t="n">
        <v>588.94</v>
      </c>
      <c r="E77" s="52" t="s">
        <v>45</v>
      </c>
      <c r="F77" s="52" t="n">
        <v>0.88</v>
      </c>
      <c r="G77" s="52" t="n">
        <v>342</v>
      </c>
      <c r="H77" s="52" t="s">
        <v>141</v>
      </c>
      <c r="I77" s="52" t="n">
        <v>1</v>
      </c>
      <c r="J77" s="49" t="s">
        <v>47</v>
      </c>
      <c r="K77" s="51" t="n">
        <v>7.239</v>
      </c>
      <c r="L77" s="52" t="n">
        <v>2174</v>
      </c>
      <c r="M77" s="52" t="s">
        <v>142</v>
      </c>
      <c r="N77" s="52" t="n">
        <v>7</v>
      </c>
      <c r="O77" s="15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</row>
    <row r="78" customFormat="false" ht="23.1" hidden="false" customHeight="true" outlineLevel="0" collapsed="false">
      <c r="A78" s="43" t="s">
        <v>143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15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</row>
    <row r="79" customFormat="false" ht="21" hidden="false" customHeight="true" outlineLevel="0" collapsed="false">
      <c r="A79" s="44" t="s">
        <v>144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15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</row>
    <row r="80" customFormat="false" ht="132" hidden="false" customHeight="false" outlineLevel="0" collapsed="false">
      <c r="A80" s="45" t="n">
        <v>27</v>
      </c>
      <c r="B80" s="46" t="s">
        <v>130</v>
      </c>
      <c r="C80" s="47" t="s">
        <v>145</v>
      </c>
      <c r="D80" s="48" t="n">
        <v>134.99</v>
      </c>
      <c r="E80" s="48" t="n">
        <v>134.99</v>
      </c>
      <c r="F80" s="48"/>
      <c r="G80" s="48" t="n">
        <v>10</v>
      </c>
      <c r="H80" s="48" t="n">
        <v>10</v>
      </c>
      <c r="I80" s="48"/>
      <c r="J80" s="45" t="s">
        <v>41</v>
      </c>
      <c r="K80" s="47" t="s">
        <v>42</v>
      </c>
      <c r="L80" s="48" t="n">
        <v>183</v>
      </c>
      <c r="M80" s="48" t="n">
        <v>183</v>
      </c>
      <c r="N80" s="48"/>
      <c r="O80" s="15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</row>
    <row r="81" customFormat="false" ht="132" hidden="false" customHeight="false" outlineLevel="0" collapsed="false">
      <c r="A81" s="49" t="n">
        <v>28</v>
      </c>
      <c r="B81" s="50" t="s">
        <v>146</v>
      </c>
      <c r="C81" s="51" t="s">
        <v>147</v>
      </c>
      <c r="D81" s="52" t="n">
        <v>588.94</v>
      </c>
      <c r="E81" s="52" t="s">
        <v>45</v>
      </c>
      <c r="F81" s="52" t="n">
        <v>0.88</v>
      </c>
      <c r="G81" s="52" t="n">
        <v>424</v>
      </c>
      <c r="H81" s="52" t="s">
        <v>148</v>
      </c>
      <c r="I81" s="52" t="n">
        <v>1</v>
      </c>
      <c r="J81" s="49" t="s">
        <v>47</v>
      </c>
      <c r="K81" s="51" t="n">
        <v>7.239</v>
      </c>
      <c r="L81" s="52" t="n">
        <v>2697</v>
      </c>
      <c r="M81" s="52" t="s">
        <v>149</v>
      </c>
      <c r="N81" s="52" t="n">
        <v>7</v>
      </c>
      <c r="O81" s="15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</row>
    <row r="82" customFormat="false" ht="23.1" hidden="false" customHeight="true" outlineLevel="0" collapsed="false">
      <c r="A82" s="43" t="s">
        <v>150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15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</row>
    <row r="83" customFormat="false" ht="21" hidden="false" customHeight="true" outlineLevel="0" collapsed="false">
      <c r="A83" s="44" t="s">
        <v>151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15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</row>
    <row r="84" customFormat="false" ht="132" hidden="false" customHeight="false" outlineLevel="0" collapsed="false">
      <c r="A84" s="45" t="n">
        <v>29</v>
      </c>
      <c r="B84" s="46" t="s">
        <v>152</v>
      </c>
      <c r="C84" s="47" t="s">
        <v>153</v>
      </c>
      <c r="D84" s="48" t="n">
        <v>134.99</v>
      </c>
      <c r="E84" s="48" t="n">
        <v>134.99</v>
      </c>
      <c r="F84" s="48"/>
      <c r="G84" s="48" t="n">
        <v>7</v>
      </c>
      <c r="H84" s="48" t="n">
        <v>7</v>
      </c>
      <c r="I84" s="48"/>
      <c r="J84" s="45" t="s">
        <v>41</v>
      </c>
      <c r="K84" s="47" t="s">
        <v>42</v>
      </c>
      <c r="L84" s="48" t="n">
        <v>122</v>
      </c>
      <c r="M84" s="48" t="n">
        <v>122</v>
      </c>
      <c r="N84" s="48"/>
      <c r="O84" s="15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</row>
    <row r="85" customFormat="false" ht="132" hidden="false" customHeight="false" outlineLevel="0" collapsed="false">
      <c r="A85" s="49" t="n">
        <v>30</v>
      </c>
      <c r="B85" s="50" t="s">
        <v>154</v>
      </c>
      <c r="C85" s="51" t="s">
        <v>155</v>
      </c>
      <c r="D85" s="52" t="n">
        <v>588.94</v>
      </c>
      <c r="E85" s="52" t="s">
        <v>45</v>
      </c>
      <c r="F85" s="52" t="n">
        <v>0.88</v>
      </c>
      <c r="G85" s="52" t="n">
        <v>318</v>
      </c>
      <c r="H85" s="52" t="s">
        <v>156</v>
      </c>
      <c r="I85" s="52"/>
      <c r="J85" s="49" t="s">
        <v>47</v>
      </c>
      <c r="K85" s="51" t="n">
        <v>7.239</v>
      </c>
      <c r="L85" s="52" t="n">
        <v>2010</v>
      </c>
      <c r="M85" s="52" t="s">
        <v>157</v>
      </c>
      <c r="N85" s="52"/>
      <c r="O85" s="15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</row>
    <row r="86" customFormat="false" ht="23.1" hidden="false" customHeight="true" outlineLevel="0" collapsed="false">
      <c r="A86" s="43" t="s">
        <v>158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15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</row>
    <row r="87" customFormat="false" ht="21" hidden="false" customHeight="true" outlineLevel="0" collapsed="false">
      <c r="A87" s="44" t="s">
        <v>159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15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</row>
    <row r="88" customFormat="false" ht="132" hidden="false" customHeight="false" outlineLevel="0" collapsed="false">
      <c r="A88" s="45" t="n">
        <v>31</v>
      </c>
      <c r="B88" s="46" t="s">
        <v>130</v>
      </c>
      <c r="C88" s="47" t="s">
        <v>160</v>
      </c>
      <c r="D88" s="48" t="n">
        <v>134.99</v>
      </c>
      <c r="E88" s="48" t="n">
        <v>134.99</v>
      </c>
      <c r="F88" s="48"/>
      <c r="G88" s="48" t="n">
        <v>10</v>
      </c>
      <c r="H88" s="48" t="n">
        <v>10</v>
      </c>
      <c r="I88" s="48"/>
      <c r="J88" s="45" t="s">
        <v>41</v>
      </c>
      <c r="K88" s="47" t="s">
        <v>42</v>
      </c>
      <c r="L88" s="48" t="n">
        <v>183</v>
      </c>
      <c r="M88" s="48" t="n">
        <v>183</v>
      </c>
      <c r="N88" s="48"/>
      <c r="O88" s="15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</row>
    <row r="89" customFormat="false" ht="132" hidden="false" customHeight="false" outlineLevel="0" collapsed="false">
      <c r="A89" s="49" t="n">
        <v>32</v>
      </c>
      <c r="B89" s="50" t="s">
        <v>132</v>
      </c>
      <c r="C89" s="51" t="s">
        <v>133</v>
      </c>
      <c r="D89" s="52" t="n">
        <v>588.94</v>
      </c>
      <c r="E89" s="52" t="s">
        <v>45</v>
      </c>
      <c r="F89" s="52" t="n">
        <v>0.88</v>
      </c>
      <c r="G89" s="52" t="n">
        <v>442</v>
      </c>
      <c r="H89" s="52" t="s">
        <v>134</v>
      </c>
      <c r="I89" s="52" t="n">
        <v>1</v>
      </c>
      <c r="J89" s="49" t="s">
        <v>47</v>
      </c>
      <c r="K89" s="51" t="n">
        <v>7.239</v>
      </c>
      <c r="L89" s="52" t="n">
        <v>2800</v>
      </c>
      <c r="M89" s="52" t="s">
        <v>135</v>
      </c>
      <c r="N89" s="52" t="n">
        <v>7</v>
      </c>
      <c r="O89" s="15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</row>
    <row r="90" customFormat="false" ht="23.1" hidden="false" customHeight="true" outlineLevel="0" collapsed="false">
      <c r="A90" s="43" t="s">
        <v>161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15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</row>
    <row r="91" customFormat="false" ht="21" hidden="false" customHeight="true" outlineLevel="0" collapsed="false">
      <c r="A91" s="44" t="s">
        <v>162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15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</row>
    <row r="92" customFormat="false" ht="132" hidden="false" customHeight="false" outlineLevel="0" collapsed="false">
      <c r="A92" s="45" t="n">
        <v>33</v>
      </c>
      <c r="B92" s="46" t="s">
        <v>130</v>
      </c>
      <c r="C92" s="47" t="s">
        <v>163</v>
      </c>
      <c r="D92" s="48" t="n">
        <v>134.99</v>
      </c>
      <c r="E92" s="48" t="n">
        <v>134.99</v>
      </c>
      <c r="F92" s="48"/>
      <c r="G92" s="48" t="n">
        <v>10</v>
      </c>
      <c r="H92" s="48" t="n">
        <v>10</v>
      </c>
      <c r="I92" s="48"/>
      <c r="J92" s="45" t="s">
        <v>41</v>
      </c>
      <c r="K92" s="47" t="s">
        <v>42</v>
      </c>
      <c r="L92" s="48" t="n">
        <v>183</v>
      </c>
      <c r="M92" s="48" t="n">
        <v>183</v>
      </c>
      <c r="N92" s="48"/>
      <c r="O92" s="15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</row>
    <row r="93" customFormat="false" ht="132" hidden="false" customHeight="false" outlineLevel="0" collapsed="false">
      <c r="A93" s="49" t="n">
        <v>34</v>
      </c>
      <c r="B93" s="50" t="s">
        <v>132</v>
      </c>
      <c r="C93" s="51" t="s">
        <v>133</v>
      </c>
      <c r="D93" s="52" t="n">
        <v>588.94</v>
      </c>
      <c r="E93" s="52" t="s">
        <v>45</v>
      </c>
      <c r="F93" s="52" t="n">
        <v>0.88</v>
      </c>
      <c r="G93" s="52" t="n">
        <v>442</v>
      </c>
      <c r="H93" s="52" t="s">
        <v>134</v>
      </c>
      <c r="I93" s="52" t="n">
        <v>1</v>
      </c>
      <c r="J93" s="49" t="s">
        <v>47</v>
      </c>
      <c r="K93" s="51" t="n">
        <v>7.239</v>
      </c>
      <c r="L93" s="52" t="n">
        <v>2800</v>
      </c>
      <c r="M93" s="52" t="s">
        <v>135</v>
      </c>
      <c r="N93" s="52" t="n">
        <v>7</v>
      </c>
      <c r="O93" s="15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</row>
    <row r="94" customFormat="false" ht="23.1" hidden="false" customHeight="true" outlineLevel="0" collapsed="false">
      <c r="A94" s="43" t="s">
        <v>164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15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</row>
    <row r="95" customFormat="false" ht="21" hidden="false" customHeight="true" outlineLevel="0" collapsed="false">
      <c r="A95" s="44" t="s">
        <v>165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15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</row>
    <row r="96" customFormat="false" ht="132" hidden="false" customHeight="false" outlineLevel="0" collapsed="false">
      <c r="A96" s="45" t="n">
        <v>35</v>
      </c>
      <c r="B96" s="46" t="s">
        <v>166</v>
      </c>
      <c r="C96" s="47" t="s">
        <v>167</v>
      </c>
      <c r="D96" s="48" t="n">
        <v>134.99</v>
      </c>
      <c r="E96" s="48" t="n">
        <v>134.99</v>
      </c>
      <c r="F96" s="48"/>
      <c r="G96" s="48" t="n">
        <v>4</v>
      </c>
      <c r="H96" s="48" t="n">
        <v>4</v>
      </c>
      <c r="I96" s="48"/>
      <c r="J96" s="45" t="s">
        <v>41</v>
      </c>
      <c r="K96" s="47" t="s">
        <v>42</v>
      </c>
      <c r="L96" s="48" t="n">
        <v>76</v>
      </c>
      <c r="M96" s="48" t="n">
        <v>76</v>
      </c>
      <c r="N96" s="48"/>
      <c r="O96" s="15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</row>
    <row r="97" customFormat="false" ht="132" hidden="false" customHeight="false" outlineLevel="0" collapsed="false">
      <c r="A97" s="49" t="n">
        <v>36</v>
      </c>
      <c r="B97" s="50" t="s">
        <v>168</v>
      </c>
      <c r="C97" s="51" t="s">
        <v>169</v>
      </c>
      <c r="D97" s="52" t="n">
        <v>588.94</v>
      </c>
      <c r="E97" s="52" t="s">
        <v>45</v>
      </c>
      <c r="F97" s="52" t="n">
        <v>0.88</v>
      </c>
      <c r="G97" s="52" t="n">
        <v>194</v>
      </c>
      <c r="H97" s="52" t="s">
        <v>170</v>
      </c>
      <c r="I97" s="52"/>
      <c r="J97" s="49" t="s">
        <v>47</v>
      </c>
      <c r="K97" s="51" t="n">
        <v>7.239</v>
      </c>
      <c r="L97" s="52" t="n">
        <v>1236</v>
      </c>
      <c r="M97" s="52" t="s">
        <v>171</v>
      </c>
      <c r="N97" s="52"/>
      <c r="O97" s="15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</row>
    <row r="98" customFormat="false" ht="23.1" hidden="false" customHeight="true" outlineLevel="0" collapsed="false">
      <c r="A98" s="43" t="s">
        <v>172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15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</row>
    <row r="99" customFormat="false" ht="21" hidden="false" customHeight="true" outlineLevel="0" collapsed="false">
      <c r="A99" s="44" t="s">
        <v>173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15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</row>
    <row r="100" customFormat="false" ht="132" hidden="false" customHeight="false" outlineLevel="0" collapsed="false">
      <c r="A100" s="45" t="n">
        <v>37</v>
      </c>
      <c r="B100" s="46" t="s">
        <v>122</v>
      </c>
      <c r="C100" s="47" t="s">
        <v>174</v>
      </c>
      <c r="D100" s="48" t="n">
        <v>134.99</v>
      </c>
      <c r="E100" s="48" t="n">
        <v>134.99</v>
      </c>
      <c r="F100" s="48"/>
      <c r="G100" s="48" t="n">
        <v>5</v>
      </c>
      <c r="H100" s="48" t="n">
        <v>5</v>
      </c>
      <c r="I100" s="48"/>
      <c r="J100" s="45" t="s">
        <v>41</v>
      </c>
      <c r="K100" s="47" t="s">
        <v>42</v>
      </c>
      <c r="L100" s="48" t="n">
        <v>91</v>
      </c>
      <c r="M100" s="48" t="n">
        <v>91</v>
      </c>
      <c r="N100" s="48"/>
      <c r="O100" s="15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</row>
    <row r="101" customFormat="false" ht="132" hidden="false" customHeight="false" outlineLevel="0" collapsed="false">
      <c r="A101" s="49" t="n">
        <v>38</v>
      </c>
      <c r="B101" s="50" t="s">
        <v>124</v>
      </c>
      <c r="C101" s="51" t="s">
        <v>125</v>
      </c>
      <c r="D101" s="52" t="n">
        <v>588.94</v>
      </c>
      <c r="E101" s="52" t="s">
        <v>45</v>
      </c>
      <c r="F101" s="52" t="n">
        <v>0.88</v>
      </c>
      <c r="G101" s="52" t="n">
        <v>200</v>
      </c>
      <c r="H101" s="52" t="s">
        <v>126</v>
      </c>
      <c r="I101" s="52"/>
      <c r="J101" s="49" t="s">
        <v>47</v>
      </c>
      <c r="K101" s="51" t="n">
        <v>7.239</v>
      </c>
      <c r="L101" s="52" t="n">
        <v>1266</v>
      </c>
      <c r="M101" s="52" t="s">
        <v>127</v>
      </c>
      <c r="N101" s="52"/>
      <c r="O101" s="15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</row>
    <row r="102" customFormat="false" ht="23.1" hidden="false" customHeight="true" outlineLevel="0" collapsed="false">
      <c r="A102" s="43" t="s">
        <v>175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15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</row>
    <row r="103" customFormat="false" ht="21" hidden="false" customHeight="true" outlineLevel="0" collapsed="false">
      <c r="A103" s="44" t="s">
        <v>176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15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</row>
    <row r="104" customFormat="false" ht="132" hidden="false" customHeight="false" outlineLevel="0" collapsed="false">
      <c r="A104" s="45" t="n">
        <v>39</v>
      </c>
      <c r="B104" s="46" t="s">
        <v>122</v>
      </c>
      <c r="C104" s="47" t="s">
        <v>177</v>
      </c>
      <c r="D104" s="48" t="n">
        <v>134.99</v>
      </c>
      <c r="E104" s="48" t="n">
        <v>134.99</v>
      </c>
      <c r="F104" s="48"/>
      <c r="G104" s="48" t="n">
        <v>5</v>
      </c>
      <c r="H104" s="48" t="n">
        <v>5</v>
      </c>
      <c r="I104" s="48"/>
      <c r="J104" s="45" t="s">
        <v>41</v>
      </c>
      <c r="K104" s="47" t="s">
        <v>42</v>
      </c>
      <c r="L104" s="48" t="n">
        <v>91</v>
      </c>
      <c r="M104" s="48" t="n">
        <v>91</v>
      </c>
      <c r="N104" s="48"/>
      <c r="O104" s="15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</row>
    <row r="105" customFormat="false" ht="132" hidden="false" customHeight="false" outlineLevel="0" collapsed="false">
      <c r="A105" s="49" t="n">
        <v>40</v>
      </c>
      <c r="B105" s="50" t="s">
        <v>178</v>
      </c>
      <c r="C105" s="51" t="s">
        <v>179</v>
      </c>
      <c r="D105" s="52" t="n">
        <v>588.94</v>
      </c>
      <c r="E105" s="52" t="s">
        <v>45</v>
      </c>
      <c r="F105" s="52" t="n">
        <v>0.88</v>
      </c>
      <c r="G105" s="52" t="n">
        <v>224</v>
      </c>
      <c r="H105" s="52" t="s">
        <v>180</v>
      </c>
      <c r="I105" s="52"/>
      <c r="J105" s="49" t="s">
        <v>47</v>
      </c>
      <c r="K105" s="51" t="n">
        <v>7.239</v>
      </c>
      <c r="L105" s="52" t="n">
        <v>1427</v>
      </c>
      <c r="M105" s="52" t="s">
        <v>181</v>
      </c>
      <c r="N105" s="52"/>
      <c r="O105" s="15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</row>
    <row r="106" customFormat="false" ht="23.1" hidden="false" customHeight="true" outlineLevel="0" collapsed="false">
      <c r="A106" s="43" t="s">
        <v>182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15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</row>
    <row r="107" customFormat="false" ht="21" hidden="false" customHeight="true" outlineLevel="0" collapsed="false">
      <c r="A107" s="44" t="s">
        <v>183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15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</row>
    <row r="108" customFormat="false" ht="132" hidden="false" customHeight="false" outlineLevel="0" collapsed="false">
      <c r="A108" s="45" t="n">
        <v>41</v>
      </c>
      <c r="B108" s="46" t="s">
        <v>39</v>
      </c>
      <c r="C108" s="47" t="s">
        <v>184</v>
      </c>
      <c r="D108" s="48" t="n">
        <v>134.99</v>
      </c>
      <c r="E108" s="48" t="n">
        <v>134.99</v>
      </c>
      <c r="F108" s="48"/>
      <c r="G108" s="48" t="n">
        <v>8</v>
      </c>
      <c r="H108" s="48" t="n">
        <v>8</v>
      </c>
      <c r="I108" s="48"/>
      <c r="J108" s="45" t="s">
        <v>41</v>
      </c>
      <c r="K108" s="47" t="s">
        <v>42</v>
      </c>
      <c r="L108" s="48" t="n">
        <v>137</v>
      </c>
      <c r="M108" s="48" t="n">
        <v>137</v>
      </c>
      <c r="N108" s="48"/>
      <c r="O108" s="15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</row>
    <row r="109" customFormat="false" ht="132" hidden="false" customHeight="false" outlineLevel="0" collapsed="false">
      <c r="A109" s="49" t="n">
        <v>42</v>
      </c>
      <c r="B109" s="50" t="s">
        <v>185</v>
      </c>
      <c r="C109" s="51" t="s">
        <v>186</v>
      </c>
      <c r="D109" s="52" t="n">
        <v>588.94</v>
      </c>
      <c r="E109" s="52" t="s">
        <v>45</v>
      </c>
      <c r="F109" s="52" t="n">
        <v>0.88</v>
      </c>
      <c r="G109" s="52" t="n">
        <v>359</v>
      </c>
      <c r="H109" s="52" t="s">
        <v>187</v>
      </c>
      <c r="I109" s="52" t="n">
        <v>1</v>
      </c>
      <c r="J109" s="49" t="s">
        <v>47</v>
      </c>
      <c r="K109" s="51" t="n">
        <v>7.239</v>
      </c>
      <c r="L109" s="52" t="n">
        <v>2274</v>
      </c>
      <c r="M109" s="52" t="s">
        <v>188</v>
      </c>
      <c r="N109" s="52" t="n">
        <v>7</v>
      </c>
      <c r="O109" s="15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</row>
    <row r="110" customFormat="false" ht="23.1" hidden="false" customHeight="true" outlineLevel="0" collapsed="false">
      <c r="A110" s="43" t="s">
        <v>189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15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21" hidden="false" customHeight="true" outlineLevel="0" collapsed="false">
      <c r="A111" s="44" t="s">
        <v>190</v>
      </c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15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32" hidden="false" customHeight="false" outlineLevel="0" collapsed="false">
      <c r="A112" s="45" t="n">
        <v>43</v>
      </c>
      <c r="B112" s="46" t="s">
        <v>191</v>
      </c>
      <c r="C112" s="47" t="s">
        <v>192</v>
      </c>
      <c r="D112" s="48" t="n">
        <v>1386.96</v>
      </c>
      <c r="E112" s="48" t="n">
        <v>399.12</v>
      </c>
      <c r="F112" s="48" t="s">
        <v>193</v>
      </c>
      <c r="G112" s="48" t="n">
        <v>14</v>
      </c>
      <c r="H112" s="48" t="n">
        <v>4</v>
      </c>
      <c r="I112" s="48" t="s">
        <v>194</v>
      </c>
      <c r="J112" s="45" t="n">
        <v>15.21</v>
      </c>
      <c r="K112" s="47" t="s">
        <v>195</v>
      </c>
      <c r="L112" s="48" t="n">
        <v>130</v>
      </c>
      <c r="M112" s="48" t="n">
        <v>76</v>
      </c>
      <c r="N112" s="48" t="s">
        <v>196</v>
      </c>
      <c r="O112" s="15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92" hidden="false" customHeight="false" outlineLevel="0" collapsed="false">
      <c r="A113" s="45" t="n">
        <v>44</v>
      </c>
      <c r="B113" s="46" t="s">
        <v>197</v>
      </c>
      <c r="C113" s="47" t="s">
        <v>198</v>
      </c>
      <c r="D113" s="48" t="n">
        <v>4499.3</v>
      </c>
      <c r="E113" s="48" t="s">
        <v>199</v>
      </c>
      <c r="F113" s="48" t="s">
        <v>200</v>
      </c>
      <c r="G113" s="48" t="n">
        <v>247</v>
      </c>
      <c r="H113" s="48" t="s">
        <v>201</v>
      </c>
      <c r="I113" s="48" t="s">
        <v>202</v>
      </c>
      <c r="J113" s="45" t="s">
        <v>203</v>
      </c>
      <c r="K113" s="47" t="s">
        <v>204</v>
      </c>
      <c r="L113" s="48" t="n">
        <v>1423</v>
      </c>
      <c r="M113" s="48" t="s">
        <v>205</v>
      </c>
      <c r="N113" s="48" t="s">
        <v>206</v>
      </c>
      <c r="O113" s="15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96" hidden="false" customHeight="false" outlineLevel="0" collapsed="false">
      <c r="A114" s="45" t="n">
        <v>45</v>
      </c>
      <c r="B114" s="46" t="s">
        <v>207</v>
      </c>
      <c r="C114" s="47" t="s">
        <v>208</v>
      </c>
      <c r="D114" s="48" t="n">
        <v>83.49</v>
      </c>
      <c r="E114" s="48" t="s">
        <v>209</v>
      </c>
      <c r="F114" s="48"/>
      <c r="G114" s="48" t="n">
        <v>459</v>
      </c>
      <c r="H114" s="48" t="s">
        <v>210</v>
      </c>
      <c r="I114" s="48"/>
      <c r="J114" s="45" t="s">
        <v>211</v>
      </c>
      <c r="K114" s="47"/>
      <c r="L114" s="48" t="n">
        <v>6413</v>
      </c>
      <c r="M114" s="48" t="s">
        <v>212</v>
      </c>
      <c r="N114" s="48"/>
      <c r="O114" s="15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0" hidden="false" customHeight="false" outlineLevel="0" collapsed="false">
      <c r="A115" s="45" t="n">
        <v>46</v>
      </c>
      <c r="B115" s="46" t="s">
        <v>213</v>
      </c>
      <c r="C115" s="47" t="n">
        <v>1</v>
      </c>
      <c r="D115" s="48" t="n">
        <v>23.47</v>
      </c>
      <c r="E115" s="48" t="n">
        <v>23.47</v>
      </c>
      <c r="F115" s="48"/>
      <c r="G115" s="48" t="n">
        <v>23</v>
      </c>
      <c r="H115" s="48" t="n">
        <v>23</v>
      </c>
      <c r="I115" s="48"/>
      <c r="J115" s="45" t="s">
        <v>41</v>
      </c>
      <c r="K115" s="47" t="s">
        <v>42</v>
      </c>
      <c r="L115" s="48" t="n">
        <v>395</v>
      </c>
      <c r="M115" s="48" t="n">
        <v>395</v>
      </c>
      <c r="N115" s="48"/>
      <c r="O115" s="15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216" hidden="false" customHeight="false" outlineLevel="0" collapsed="false">
      <c r="A116" s="45" t="n">
        <v>47</v>
      </c>
      <c r="B116" s="46" t="s">
        <v>214</v>
      </c>
      <c r="C116" s="47" t="s">
        <v>215</v>
      </c>
      <c r="D116" s="48" t="n">
        <v>36621.86</v>
      </c>
      <c r="E116" s="48" t="s">
        <v>216</v>
      </c>
      <c r="F116" s="48" t="s">
        <v>217</v>
      </c>
      <c r="G116" s="48" t="n">
        <v>2014</v>
      </c>
      <c r="H116" s="48" t="s">
        <v>218</v>
      </c>
      <c r="I116" s="48" t="s">
        <v>219</v>
      </c>
      <c r="J116" s="45" t="s">
        <v>220</v>
      </c>
      <c r="K116" s="47" t="s">
        <v>221</v>
      </c>
      <c r="L116" s="48" t="n">
        <v>18068</v>
      </c>
      <c r="M116" s="48" t="s">
        <v>222</v>
      </c>
      <c r="N116" s="48" t="s">
        <v>223</v>
      </c>
      <c r="O116" s="15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08" hidden="false" customHeight="false" outlineLevel="0" collapsed="false">
      <c r="A117" s="45" t="n">
        <v>48</v>
      </c>
      <c r="B117" s="46" t="s">
        <v>224</v>
      </c>
      <c r="C117" s="47" t="n">
        <v>-5.313</v>
      </c>
      <c r="D117" s="48" t="n">
        <v>342.33</v>
      </c>
      <c r="E117" s="48" t="s">
        <v>225</v>
      </c>
      <c r="F117" s="48"/>
      <c r="G117" s="48" t="n">
        <v>-1819</v>
      </c>
      <c r="H117" s="48" t="s">
        <v>226</v>
      </c>
      <c r="I117" s="48"/>
      <c r="J117" s="45" t="s">
        <v>227</v>
      </c>
      <c r="K117" s="47"/>
      <c r="L117" s="48" t="n">
        <v>-16795</v>
      </c>
      <c r="M117" s="48" t="s">
        <v>228</v>
      </c>
      <c r="N117" s="48"/>
      <c r="O117" s="15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08" hidden="false" customHeight="false" outlineLevel="0" collapsed="false">
      <c r="A118" s="49" t="n">
        <v>49</v>
      </c>
      <c r="B118" s="50" t="s">
        <v>229</v>
      </c>
      <c r="C118" s="51" t="n">
        <v>5.313</v>
      </c>
      <c r="D118" s="52" t="n">
        <v>329.04</v>
      </c>
      <c r="E118" s="52" t="s">
        <v>230</v>
      </c>
      <c r="F118" s="52"/>
      <c r="G118" s="52" t="n">
        <v>1748</v>
      </c>
      <c r="H118" s="52" t="s">
        <v>231</v>
      </c>
      <c r="I118" s="52"/>
      <c r="J118" s="49" t="s">
        <v>232</v>
      </c>
      <c r="K118" s="51"/>
      <c r="L118" s="52" t="n">
        <v>15751</v>
      </c>
      <c r="M118" s="52" t="s">
        <v>233</v>
      </c>
      <c r="N118" s="52"/>
      <c r="O118" s="15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23.1" hidden="false" customHeight="true" outlineLevel="0" collapsed="false">
      <c r="A119" s="43" t="s">
        <v>234</v>
      </c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15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21" hidden="false" customHeight="true" outlineLevel="0" collapsed="false">
      <c r="A120" s="44" t="s">
        <v>235</v>
      </c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15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32" hidden="false" customHeight="false" outlineLevel="0" collapsed="false">
      <c r="A121" s="45" t="n">
        <v>50</v>
      </c>
      <c r="B121" s="46" t="s">
        <v>236</v>
      </c>
      <c r="C121" s="47" t="s">
        <v>237</v>
      </c>
      <c r="D121" s="48" t="n">
        <v>134.99</v>
      </c>
      <c r="E121" s="48" t="n">
        <v>134.99</v>
      </c>
      <c r="F121" s="48"/>
      <c r="G121" s="48" t="n">
        <v>9</v>
      </c>
      <c r="H121" s="48" t="n">
        <v>9</v>
      </c>
      <c r="I121" s="48"/>
      <c r="J121" s="45" t="s">
        <v>41</v>
      </c>
      <c r="K121" s="47" t="s">
        <v>42</v>
      </c>
      <c r="L121" s="48" t="n">
        <v>152</v>
      </c>
      <c r="M121" s="48" t="n">
        <v>152</v>
      </c>
      <c r="N121" s="48"/>
      <c r="O121" s="15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32" hidden="false" customHeight="false" outlineLevel="0" collapsed="false">
      <c r="A122" s="45" t="n">
        <v>51</v>
      </c>
      <c r="B122" s="46" t="s">
        <v>238</v>
      </c>
      <c r="C122" s="47" t="s">
        <v>239</v>
      </c>
      <c r="D122" s="48" t="n">
        <v>441.79</v>
      </c>
      <c r="E122" s="48" t="s">
        <v>240</v>
      </c>
      <c r="F122" s="48" t="n">
        <v>0.88</v>
      </c>
      <c r="G122" s="48" t="n">
        <v>278</v>
      </c>
      <c r="H122" s="48" t="s">
        <v>241</v>
      </c>
      <c r="I122" s="48" t="n">
        <v>1</v>
      </c>
      <c r="J122" s="45" t="s">
        <v>242</v>
      </c>
      <c r="K122" s="47" t="n">
        <v>7.239</v>
      </c>
      <c r="L122" s="48" t="n">
        <v>1772</v>
      </c>
      <c r="M122" s="48" t="s">
        <v>243</v>
      </c>
      <c r="N122" s="48" t="n">
        <v>7</v>
      </c>
      <c r="O122" s="15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92" hidden="false" customHeight="false" outlineLevel="0" collapsed="false">
      <c r="A123" s="45" t="n">
        <v>52</v>
      </c>
      <c r="B123" s="46" t="s">
        <v>244</v>
      </c>
      <c r="C123" s="47" t="s">
        <v>245</v>
      </c>
      <c r="D123" s="48" t="n">
        <v>4499.3</v>
      </c>
      <c r="E123" s="48" t="s">
        <v>199</v>
      </c>
      <c r="F123" s="48" t="s">
        <v>200</v>
      </c>
      <c r="G123" s="48" t="n">
        <v>90</v>
      </c>
      <c r="H123" s="48" t="s">
        <v>246</v>
      </c>
      <c r="I123" s="48" t="s">
        <v>247</v>
      </c>
      <c r="J123" s="45" t="s">
        <v>203</v>
      </c>
      <c r="K123" s="47" t="s">
        <v>204</v>
      </c>
      <c r="L123" s="48" t="n">
        <v>526</v>
      </c>
      <c r="M123" s="48" t="s">
        <v>248</v>
      </c>
      <c r="N123" s="48" t="s">
        <v>249</v>
      </c>
      <c r="O123" s="15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96" hidden="false" customHeight="false" outlineLevel="0" collapsed="false">
      <c r="A124" s="45" t="n">
        <v>53</v>
      </c>
      <c r="B124" s="46" t="s">
        <v>207</v>
      </c>
      <c r="C124" s="47" t="s">
        <v>250</v>
      </c>
      <c r="D124" s="48" t="n">
        <v>83.49</v>
      </c>
      <c r="E124" s="48" t="s">
        <v>209</v>
      </c>
      <c r="F124" s="48"/>
      <c r="G124" s="48" t="n">
        <v>167</v>
      </c>
      <c r="H124" s="48" t="s">
        <v>251</v>
      </c>
      <c r="I124" s="48"/>
      <c r="J124" s="45" t="s">
        <v>211</v>
      </c>
      <c r="K124" s="47"/>
      <c r="L124" s="48" t="n">
        <v>2333</v>
      </c>
      <c r="M124" s="48" t="s">
        <v>252</v>
      </c>
      <c r="N124" s="48"/>
      <c r="O124" s="15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216" hidden="false" customHeight="false" outlineLevel="0" collapsed="false">
      <c r="A125" s="45" t="n">
        <v>54</v>
      </c>
      <c r="B125" s="46" t="s">
        <v>253</v>
      </c>
      <c r="C125" s="47" t="s">
        <v>254</v>
      </c>
      <c r="D125" s="48" t="n">
        <v>36621.86</v>
      </c>
      <c r="E125" s="48" t="s">
        <v>216</v>
      </c>
      <c r="F125" s="48" t="s">
        <v>217</v>
      </c>
      <c r="G125" s="48" t="n">
        <v>1025</v>
      </c>
      <c r="H125" s="48" t="s">
        <v>255</v>
      </c>
      <c r="I125" s="48" t="s">
        <v>256</v>
      </c>
      <c r="J125" s="45" t="s">
        <v>220</v>
      </c>
      <c r="K125" s="47" t="s">
        <v>221</v>
      </c>
      <c r="L125" s="48" t="n">
        <v>9204</v>
      </c>
      <c r="M125" s="48" t="s">
        <v>257</v>
      </c>
      <c r="N125" s="48" t="s">
        <v>258</v>
      </c>
      <c r="O125" s="15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08" hidden="false" customHeight="false" outlineLevel="0" collapsed="false">
      <c r="A126" s="45" t="n">
        <v>55</v>
      </c>
      <c r="B126" s="46" t="s">
        <v>224</v>
      </c>
      <c r="C126" s="47" t="n">
        <v>-2.705</v>
      </c>
      <c r="D126" s="48" t="n">
        <v>342.33</v>
      </c>
      <c r="E126" s="48" t="s">
        <v>225</v>
      </c>
      <c r="F126" s="48"/>
      <c r="G126" s="48" t="n">
        <v>-926</v>
      </c>
      <c r="H126" s="48" t="s">
        <v>259</v>
      </c>
      <c r="I126" s="48"/>
      <c r="J126" s="45" t="s">
        <v>227</v>
      </c>
      <c r="K126" s="47"/>
      <c r="L126" s="48" t="n">
        <v>-8550</v>
      </c>
      <c r="M126" s="48" t="s">
        <v>260</v>
      </c>
      <c r="N126" s="48"/>
      <c r="O126" s="15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08" hidden="false" customHeight="false" outlineLevel="0" collapsed="false">
      <c r="A127" s="49" t="n">
        <v>56</v>
      </c>
      <c r="B127" s="50" t="s">
        <v>229</v>
      </c>
      <c r="C127" s="51" t="n">
        <v>2.705</v>
      </c>
      <c r="D127" s="52" t="n">
        <v>329.04</v>
      </c>
      <c r="E127" s="52" t="s">
        <v>230</v>
      </c>
      <c r="F127" s="52"/>
      <c r="G127" s="52" t="n">
        <v>890</v>
      </c>
      <c r="H127" s="52" t="s">
        <v>261</v>
      </c>
      <c r="I127" s="52"/>
      <c r="J127" s="49" t="s">
        <v>232</v>
      </c>
      <c r="K127" s="51"/>
      <c r="L127" s="52" t="n">
        <v>8020</v>
      </c>
      <c r="M127" s="52" t="s">
        <v>262</v>
      </c>
      <c r="N127" s="52"/>
      <c r="O127" s="15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23.1" hidden="false" customHeight="true" outlineLevel="0" collapsed="false">
      <c r="A128" s="43" t="s">
        <v>263</v>
      </c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15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21" hidden="false" customHeight="true" outlineLevel="0" collapsed="false">
      <c r="A129" s="44" t="s">
        <v>264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15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32" hidden="false" customHeight="false" outlineLevel="0" collapsed="false">
      <c r="A130" s="45" t="n">
        <v>57</v>
      </c>
      <c r="B130" s="46" t="s">
        <v>265</v>
      </c>
      <c r="C130" s="47" t="s">
        <v>266</v>
      </c>
      <c r="D130" s="48" t="n">
        <v>134.99</v>
      </c>
      <c r="E130" s="48" t="n">
        <v>134.99</v>
      </c>
      <c r="F130" s="48"/>
      <c r="G130" s="48" t="n">
        <v>13</v>
      </c>
      <c r="H130" s="48" t="n">
        <v>13</v>
      </c>
      <c r="I130" s="48"/>
      <c r="J130" s="45" t="s">
        <v>41</v>
      </c>
      <c r="K130" s="47" t="s">
        <v>42</v>
      </c>
      <c r="L130" s="48" t="n">
        <v>228</v>
      </c>
      <c r="M130" s="48" t="n">
        <v>228</v>
      </c>
      <c r="N130" s="48"/>
      <c r="O130" s="15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32" hidden="false" customHeight="false" outlineLevel="0" collapsed="false">
      <c r="A131" s="45" t="n">
        <v>58</v>
      </c>
      <c r="B131" s="46" t="s">
        <v>267</v>
      </c>
      <c r="C131" s="47" t="s">
        <v>268</v>
      </c>
      <c r="D131" s="48" t="n">
        <v>441.79</v>
      </c>
      <c r="E131" s="48" t="s">
        <v>240</v>
      </c>
      <c r="F131" s="48" t="n">
        <v>0.88</v>
      </c>
      <c r="G131" s="48" t="n">
        <v>426</v>
      </c>
      <c r="H131" s="48" t="s">
        <v>269</v>
      </c>
      <c r="I131" s="48" t="n">
        <v>1</v>
      </c>
      <c r="J131" s="45" t="s">
        <v>242</v>
      </c>
      <c r="K131" s="47" t="n">
        <v>7.239</v>
      </c>
      <c r="L131" s="48" t="n">
        <v>2737</v>
      </c>
      <c r="M131" s="48" t="s">
        <v>270</v>
      </c>
      <c r="N131" s="48" t="n">
        <v>7</v>
      </c>
      <c r="O131" s="15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92" hidden="false" customHeight="false" outlineLevel="0" collapsed="false">
      <c r="A132" s="45" t="n">
        <v>59</v>
      </c>
      <c r="B132" s="46" t="s">
        <v>271</v>
      </c>
      <c r="C132" s="47" t="s">
        <v>272</v>
      </c>
      <c r="D132" s="48" t="n">
        <v>4499.3</v>
      </c>
      <c r="E132" s="48" t="s">
        <v>199</v>
      </c>
      <c r="F132" s="48" t="s">
        <v>200</v>
      </c>
      <c r="G132" s="48" t="n">
        <v>189</v>
      </c>
      <c r="H132" s="48" t="s">
        <v>273</v>
      </c>
      <c r="I132" s="48" t="s">
        <v>274</v>
      </c>
      <c r="J132" s="45" t="s">
        <v>203</v>
      </c>
      <c r="K132" s="47" t="s">
        <v>204</v>
      </c>
      <c r="L132" s="48" t="n">
        <v>1087</v>
      </c>
      <c r="M132" s="48" t="s">
        <v>275</v>
      </c>
      <c r="N132" s="48" t="s">
        <v>276</v>
      </c>
      <c r="O132" s="15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96" hidden="false" customHeight="false" outlineLevel="0" collapsed="false">
      <c r="A133" s="45" t="n">
        <v>60</v>
      </c>
      <c r="B133" s="46" t="s">
        <v>207</v>
      </c>
      <c r="C133" s="47" t="s">
        <v>277</v>
      </c>
      <c r="D133" s="48" t="n">
        <v>83.49</v>
      </c>
      <c r="E133" s="48" t="s">
        <v>209</v>
      </c>
      <c r="F133" s="48"/>
      <c r="G133" s="48" t="n">
        <v>351</v>
      </c>
      <c r="H133" s="48" t="s">
        <v>278</v>
      </c>
      <c r="I133" s="48"/>
      <c r="J133" s="45" t="s">
        <v>211</v>
      </c>
      <c r="K133" s="47"/>
      <c r="L133" s="48" t="n">
        <v>4904</v>
      </c>
      <c r="M133" s="48" t="s">
        <v>279</v>
      </c>
      <c r="N133" s="48"/>
      <c r="O133" s="15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216" hidden="false" customHeight="false" outlineLevel="0" collapsed="false">
      <c r="A134" s="45" t="n">
        <v>61</v>
      </c>
      <c r="B134" s="46" t="s">
        <v>280</v>
      </c>
      <c r="C134" s="47" t="s">
        <v>281</v>
      </c>
      <c r="D134" s="48" t="n">
        <v>36621.86</v>
      </c>
      <c r="E134" s="48" t="s">
        <v>216</v>
      </c>
      <c r="F134" s="48" t="s">
        <v>217</v>
      </c>
      <c r="G134" s="48" t="n">
        <v>769</v>
      </c>
      <c r="H134" s="48" t="s">
        <v>282</v>
      </c>
      <c r="I134" s="48" t="s">
        <v>283</v>
      </c>
      <c r="J134" s="45" t="s">
        <v>220</v>
      </c>
      <c r="K134" s="47" t="s">
        <v>221</v>
      </c>
      <c r="L134" s="48" t="n">
        <v>6897</v>
      </c>
      <c r="M134" s="48" t="s">
        <v>284</v>
      </c>
      <c r="N134" s="48" t="s">
        <v>285</v>
      </c>
      <c r="O134" s="15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08" hidden="false" customHeight="false" outlineLevel="0" collapsed="false">
      <c r="A135" s="45" t="n">
        <v>62</v>
      </c>
      <c r="B135" s="46" t="s">
        <v>224</v>
      </c>
      <c r="C135" s="47" t="n">
        <v>-2.029</v>
      </c>
      <c r="D135" s="48" t="n">
        <v>342.33</v>
      </c>
      <c r="E135" s="48" t="s">
        <v>225</v>
      </c>
      <c r="F135" s="48"/>
      <c r="G135" s="48" t="n">
        <v>-695</v>
      </c>
      <c r="H135" s="48" t="s">
        <v>286</v>
      </c>
      <c r="I135" s="48"/>
      <c r="J135" s="45" t="s">
        <v>227</v>
      </c>
      <c r="K135" s="47"/>
      <c r="L135" s="48" t="n">
        <v>-6417</v>
      </c>
      <c r="M135" s="48" t="s">
        <v>287</v>
      </c>
      <c r="N135" s="48"/>
      <c r="O135" s="15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08" hidden="false" customHeight="false" outlineLevel="0" collapsed="false">
      <c r="A136" s="45" t="n">
        <v>63</v>
      </c>
      <c r="B136" s="46" t="s">
        <v>229</v>
      </c>
      <c r="C136" s="47" t="n">
        <v>2.029</v>
      </c>
      <c r="D136" s="48" t="n">
        <v>329.04</v>
      </c>
      <c r="E136" s="48" t="s">
        <v>230</v>
      </c>
      <c r="F136" s="48"/>
      <c r="G136" s="48" t="n">
        <v>668</v>
      </c>
      <c r="H136" s="48" t="s">
        <v>288</v>
      </c>
      <c r="I136" s="48"/>
      <c r="J136" s="45" t="s">
        <v>232</v>
      </c>
      <c r="K136" s="47"/>
      <c r="L136" s="48" t="n">
        <v>6019</v>
      </c>
      <c r="M136" s="48" t="s">
        <v>289</v>
      </c>
      <c r="N136" s="48"/>
      <c r="O136" s="15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92" hidden="false" customHeight="false" outlineLevel="0" collapsed="false">
      <c r="A137" s="45" t="n">
        <v>64</v>
      </c>
      <c r="B137" s="46" t="s">
        <v>290</v>
      </c>
      <c r="C137" s="47" t="s">
        <v>291</v>
      </c>
      <c r="D137" s="48" t="n">
        <v>1083.23</v>
      </c>
      <c r="E137" s="48" t="s">
        <v>292</v>
      </c>
      <c r="F137" s="48" t="s">
        <v>293</v>
      </c>
      <c r="G137" s="48" t="n">
        <v>87</v>
      </c>
      <c r="H137" s="48" t="s">
        <v>294</v>
      </c>
      <c r="I137" s="48" t="s">
        <v>295</v>
      </c>
      <c r="J137" s="45" t="s">
        <v>296</v>
      </c>
      <c r="K137" s="47" t="s">
        <v>297</v>
      </c>
      <c r="L137" s="48" t="n">
        <v>770</v>
      </c>
      <c r="M137" s="48" t="s">
        <v>298</v>
      </c>
      <c r="N137" s="48" t="s">
        <v>299</v>
      </c>
      <c r="O137" s="15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84" hidden="false" customHeight="false" outlineLevel="0" collapsed="false">
      <c r="A138" s="45" t="n">
        <v>65</v>
      </c>
      <c r="B138" s="46" t="s">
        <v>300</v>
      </c>
      <c r="C138" s="47" t="s">
        <v>301</v>
      </c>
      <c r="D138" s="48" t="n">
        <v>7000.59</v>
      </c>
      <c r="E138" s="48" t="s">
        <v>302</v>
      </c>
      <c r="F138" s="48"/>
      <c r="G138" s="48" t="n">
        <v>8891</v>
      </c>
      <c r="H138" s="48" t="s">
        <v>303</v>
      </c>
      <c r="I138" s="48"/>
      <c r="J138" s="45" t="s">
        <v>304</v>
      </c>
      <c r="K138" s="47"/>
      <c r="L138" s="48" t="n">
        <v>36257</v>
      </c>
      <c r="M138" s="48" t="s">
        <v>305</v>
      </c>
      <c r="N138" s="48"/>
      <c r="O138" s="15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96" hidden="false" customHeight="false" outlineLevel="0" collapsed="false">
      <c r="A139" s="49" t="n">
        <v>66</v>
      </c>
      <c r="B139" s="50" t="s">
        <v>306</v>
      </c>
      <c r="C139" s="51" t="n">
        <v>0.001</v>
      </c>
      <c r="D139" s="52" t="n">
        <v>73473.68</v>
      </c>
      <c r="E139" s="52" t="s">
        <v>307</v>
      </c>
      <c r="F139" s="52"/>
      <c r="G139" s="52" t="n">
        <v>73</v>
      </c>
      <c r="H139" s="52" t="s">
        <v>308</v>
      </c>
      <c r="I139" s="52"/>
      <c r="J139" s="49" t="s">
        <v>309</v>
      </c>
      <c r="K139" s="51"/>
      <c r="L139" s="52" t="n">
        <v>66</v>
      </c>
      <c r="M139" s="52" t="s">
        <v>310</v>
      </c>
      <c r="N139" s="52"/>
      <c r="O139" s="15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23.1" hidden="false" customHeight="true" outlineLevel="0" collapsed="false">
      <c r="A140" s="43" t="s">
        <v>311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15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21" hidden="false" customHeight="true" outlineLevel="0" collapsed="false">
      <c r="A141" s="44" t="s">
        <v>312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15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32" hidden="false" customHeight="false" outlineLevel="0" collapsed="false">
      <c r="A142" s="45" t="n">
        <v>67</v>
      </c>
      <c r="B142" s="46" t="s">
        <v>130</v>
      </c>
      <c r="C142" s="47" t="s">
        <v>313</v>
      </c>
      <c r="D142" s="48" t="n">
        <v>134.99</v>
      </c>
      <c r="E142" s="48" t="n">
        <v>134.99</v>
      </c>
      <c r="F142" s="48"/>
      <c r="G142" s="48" t="n">
        <v>10</v>
      </c>
      <c r="H142" s="48" t="n">
        <v>10</v>
      </c>
      <c r="I142" s="48"/>
      <c r="J142" s="45" t="s">
        <v>41</v>
      </c>
      <c r="K142" s="47" t="s">
        <v>42</v>
      </c>
      <c r="L142" s="48" t="n">
        <v>183</v>
      </c>
      <c r="M142" s="48" t="n">
        <v>183</v>
      </c>
      <c r="N142" s="48"/>
      <c r="O142" s="15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32" hidden="false" customHeight="false" outlineLevel="0" collapsed="false">
      <c r="A143" s="45" t="n">
        <v>68</v>
      </c>
      <c r="B143" s="46" t="s">
        <v>314</v>
      </c>
      <c r="C143" s="47" t="s">
        <v>315</v>
      </c>
      <c r="D143" s="48" t="n">
        <v>441.79</v>
      </c>
      <c r="E143" s="48" t="s">
        <v>240</v>
      </c>
      <c r="F143" s="48" t="n">
        <v>0.88</v>
      </c>
      <c r="G143" s="48" t="n">
        <v>320</v>
      </c>
      <c r="H143" s="48" t="s">
        <v>316</v>
      </c>
      <c r="I143" s="48" t="n">
        <v>1</v>
      </c>
      <c r="J143" s="45" t="s">
        <v>242</v>
      </c>
      <c r="K143" s="47" t="n">
        <v>7.239</v>
      </c>
      <c r="L143" s="48" t="n">
        <v>2055</v>
      </c>
      <c r="M143" s="48" t="s">
        <v>317</v>
      </c>
      <c r="N143" s="48" t="n">
        <v>7</v>
      </c>
      <c r="O143" s="15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192" hidden="false" customHeight="false" outlineLevel="0" collapsed="false">
      <c r="A144" s="45" t="n">
        <v>69</v>
      </c>
      <c r="B144" s="46" t="s">
        <v>318</v>
      </c>
      <c r="C144" s="47" t="s">
        <v>319</v>
      </c>
      <c r="D144" s="48" t="n">
        <v>4499.3</v>
      </c>
      <c r="E144" s="48" t="s">
        <v>199</v>
      </c>
      <c r="F144" s="48" t="s">
        <v>200</v>
      </c>
      <c r="G144" s="48" t="n">
        <v>180</v>
      </c>
      <c r="H144" s="48" t="s">
        <v>320</v>
      </c>
      <c r="I144" s="48" t="s">
        <v>321</v>
      </c>
      <c r="J144" s="45" t="s">
        <v>203</v>
      </c>
      <c r="K144" s="47" t="s">
        <v>204</v>
      </c>
      <c r="L144" s="48" t="n">
        <v>1028</v>
      </c>
      <c r="M144" s="48" t="s">
        <v>322</v>
      </c>
      <c r="N144" s="48" t="s">
        <v>323</v>
      </c>
      <c r="O144" s="15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</row>
    <row r="145" customFormat="false" ht="96" hidden="false" customHeight="false" outlineLevel="0" collapsed="false">
      <c r="A145" s="45" t="n">
        <v>70</v>
      </c>
      <c r="B145" s="46" t="s">
        <v>207</v>
      </c>
      <c r="C145" s="47" t="s">
        <v>324</v>
      </c>
      <c r="D145" s="48" t="n">
        <v>83.49</v>
      </c>
      <c r="E145" s="48" t="s">
        <v>209</v>
      </c>
      <c r="F145" s="48"/>
      <c r="G145" s="48" t="n">
        <v>334</v>
      </c>
      <c r="H145" s="48" t="s">
        <v>325</v>
      </c>
      <c r="I145" s="48"/>
      <c r="J145" s="45" t="s">
        <v>211</v>
      </c>
      <c r="K145" s="47"/>
      <c r="L145" s="48" t="n">
        <v>4666</v>
      </c>
      <c r="M145" s="48" t="s">
        <v>326</v>
      </c>
      <c r="N145" s="48"/>
      <c r="O145" s="15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216" hidden="false" customHeight="false" outlineLevel="0" collapsed="false">
      <c r="A146" s="45" t="n">
        <v>71</v>
      </c>
      <c r="B146" s="46" t="s">
        <v>280</v>
      </c>
      <c r="C146" s="47" t="s">
        <v>327</v>
      </c>
      <c r="D146" s="48" t="n">
        <v>36621.86</v>
      </c>
      <c r="E146" s="48" t="s">
        <v>216</v>
      </c>
      <c r="F146" s="48" t="s">
        <v>217</v>
      </c>
      <c r="G146" s="48" t="n">
        <v>732</v>
      </c>
      <c r="H146" s="48" t="s">
        <v>328</v>
      </c>
      <c r="I146" s="48" t="s">
        <v>329</v>
      </c>
      <c r="J146" s="45" t="s">
        <v>220</v>
      </c>
      <c r="K146" s="47" t="s">
        <v>221</v>
      </c>
      <c r="L146" s="48" t="n">
        <v>6568</v>
      </c>
      <c r="M146" s="48" t="s">
        <v>330</v>
      </c>
      <c r="N146" s="48" t="s">
        <v>331</v>
      </c>
      <c r="O146" s="15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108" hidden="false" customHeight="false" outlineLevel="0" collapsed="false">
      <c r="A147" s="45" t="n">
        <v>72</v>
      </c>
      <c r="B147" s="46" t="s">
        <v>224</v>
      </c>
      <c r="C147" s="47" t="n">
        <v>-1.932</v>
      </c>
      <c r="D147" s="48" t="n">
        <v>342.33</v>
      </c>
      <c r="E147" s="48" t="s">
        <v>225</v>
      </c>
      <c r="F147" s="48"/>
      <c r="G147" s="48" t="n">
        <v>-661</v>
      </c>
      <c r="H147" s="48" t="s">
        <v>332</v>
      </c>
      <c r="I147" s="48"/>
      <c r="J147" s="45" t="s">
        <v>227</v>
      </c>
      <c r="K147" s="47"/>
      <c r="L147" s="48" t="n">
        <v>-6103</v>
      </c>
      <c r="M147" s="48" t="s">
        <v>333</v>
      </c>
      <c r="N147" s="48"/>
      <c r="O147" s="15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</row>
    <row r="148" customFormat="false" ht="108" hidden="false" customHeight="false" outlineLevel="0" collapsed="false">
      <c r="A148" s="49" t="n">
        <v>73</v>
      </c>
      <c r="B148" s="50" t="s">
        <v>229</v>
      </c>
      <c r="C148" s="51" t="n">
        <v>1.932</v>
      </c>
      <c r="D148" s="52" t="n">
        <v>329.04</v>
      </c>
      <c r="E148" s="52" t="s">
        <v>230</v>
      </c>
      <c r="F148" s="52"/>
      <c r="G148" s="52" t="n">
        <v>636</v>
      </c>
      <c r="H148" s="52" t="s">
        <v>334</v>
      </c>
      <c r="I148" s="52"/>
      <c r="J148" s="49" t="s">
        <v>232</v>
      </c>
      <c r="K148" s="51"/>
      <c r="L148" s="52" t="n">
        <v>5731</v>
      </c>
      <c r="M148" s="52" t="s">
        <v>335</v>
      </c>
      <c r="N148" s="52"/>
      <c r="O148" s="15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23.1" hidden="false" customHeight="true" outlineLevel="0" collapsed="false">
      <c r="A149" s="43" t="s">
        <v>336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15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21" hidden="false" customHeight="true" outlineLevel="0" collapsed="false">
      <c r="A150" s="44" t="s">
        <v>337</v>
      </c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15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32" hidden="false" customHeight="false" outlineLevel="0" collapsed="false">
      <c r="A151" s="45" t="n">
        <v>74</v>
      </c>
      <c r="B151" s="46" t="s">
        <v>83</v>
      </c>
      <c r="C151" s="47" t="s">
        <v>338</v>
      </c>
      <c r="D151" s="48" t="n">
        <v>134.99</v>
      </c>
      <c r="E151" s="48" t="n">
        <v>134.99</v>
      </c>
      <c r="F151" s="48"/>
      <c r="G151" s="48" t="n">
        <v>15</v>
      </c>
      <c r="H151" s="48" t="n">
        <v>15</v>
      </c>
      <c r="I151" s="48"/>
      <c r="J151" s="45" t="s">
        <v>41</v>
      </c>
      <c r="K151" s="47" t="s">
        <v>42</v>
      </c>
      <c r="L151" s="48" t="n">
        <v>259</v>
      </c>
      <c r="M151" s="48" t="n">
        <v>259</v>
      </c>
      <c r="N151" s="48"/>
      <c r="O151" s="15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32" hidden="false" customHeight="false" outlineLevel="0" collapsed="false">
      <c r="A152" s="45" t="n">
        <v>75</v>
      </c>
      <c r="B152" s="46" t="s">
        <v>339</v>
      </c>
      <c r="C152" s="47" t="s">
        <v>86</v>
      </c>
      <c r="D152" s="48" t="n">
        <v>441.79</v>
      </c>
      <c r="E152" s="48" t="s">
        <v>240</v>
      </c>
      <c r="F152" s="48" t="n">
        <v>0.88</v>
      </c>
      <c r="G152" s="48" t="n">
        <v>504</v>
      </c>
      <c r="H152" s="48" t="s">
        <v>340</v>
      </c>
      <c r="I152" s="48" t="n">
        <v>1</v>
      </c>
      <c r="J152" s="45" t="s">
        <v>242</v>
      </c>
      <c r="K152" s="47" t="n">
        <v>7.239</v>
      </c>
      <c r="L152" s="48" t="n">
        <v>3217</v>
      </c>
      <c r="M152" s="48" t="s">
        <v>341</v>
      </c>
      <c r="N152" s="48" t="n">
        <v>7</v>
      </c>
      <c r="O152" s="15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92" hidden="false" customHeight="false" outlineLevel="0" collapsed="false">
      <c r="A153" s="45" t="n">
        <v>76</v>
      </c>
      <c r="B153" s="46" t="s">
        <v>342</v>
      </c>
      <c r="C153" s="47" t="s">
        <v>343</v>
      </c>
      <c r="D153" s="48" t="n">
        <v>4499.3</v>
      </c>
      <c r="E153" s="48" t="s">
        <v>199</v>
      </c>
      <c r="F153" s="48" t="s">
        <v>200</v>
      </c>
      <c r="G153" s="48" t="n">
        <v>360</v>
      </c>
      <c r="H153" s="48" t="s">
        <v>344</v>
      </c>
      <c r="I153" s="48" t="s">
        <v>345</v>
      </c>
      <c r="J153" s="45" t="s">
        <v>203</v>
      </c>
      <c r="K153" s="47" t="s">
        <v>204</v>
      </c>
      <c r="L153" s="48" t="n">
        <v>2063</v>
      </c>
      <c r="M153" s="48" t="s">
        <v>346</v>
      </c>
      <c r="N153" s="48" t="s">
        <v>347</v>
      </c>
      <c r="O153" s="15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96" hidden="false" customHeight="false" outlineLevel="0" collapsed="false">
      <c r="A154" s="45" t="n">
        <v>77</v>
      </c>
      <c r="B154" s="46" t="s">
        <v>207</v>
      </c>
      <c r="C154" s="47" t="s">
        <v>348</v>
      </c>
      <c r="D154" s="48" t="n">
        <v>83.49</v>
      </c>
      <c r="E154" s="48" t="s">
        <v>209</v>
      </c>
      <c r="F154" s="48"/>
      <c r="G154" s="48" t="n">
        <v>668</v>
      </c>
      <c r="H154" s="48" t="s">
        <v>288</v>
      </c>
      <c r="I154" s="48"/>
      <c r="J154" s="45" t="s">
        <v>211</v>
      </c>
      <c r="K154" s="47"/>
      <c r="L154" s="48" t="n">
        <v>9333</v>
      </c>
      <c r="M154" s="48" t="s">
        <v>349</v>
      </c>
      <c r="N154" s="48"/>
      <c r="O154" s="15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216" hidden="false" customHeight="false" outlineLevel="0" collapsed="false">
      <c r="A155" s="45" t="n">
        <v>78</v>
      </c>
      <c r="B155" s="46" t="s">
        <v>350</v>
      </c>
      <c r="C155" s="47" t="s">
        <v>351</v>
      </c>
      <c r="D155" s="48" t="n">
        <v>36621.86</v>
      </c>
      <c r="E155" s="48" t="s">
        <v>216</v>
      </c>
      <c r="F155" s="48" t="s">
        <v>217</v>
      </c>
      <c r="G155" s="48" t="n">
        <v>1465</v>
      </c>
      <c r="H155" s="48" t="s">
        <v>352</v>
      </c>
      <c r="I155" s="48" t="s">
        <v>353</v>
      </c>
      <c r="J155" s="45" t="s">
        <v>220</v>
      </c>
      <c r="K155" s="47" t="s">
        <v>221</v>
      </c>
      <c r="L155" s="48" t="n">
        <v>13144</v>
      </c>
      <c r="M155" s="48" t="s">
        <v>354</v>
      </c>
      <c r="N155" s="48" t="s">
        <v>355</v>
      </c>
      <c r="O155" s="15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08" hidden="false" customHeight="false" outlineLevel="0" collapsed="false">
      <c r="A156" s="45" t="n">
        <v>79</v>
      </c>
      <c r="B156" s="46" t="s">
        <v>224</v>
      </c>
      <c r="C156" s="47" t="n">
        <v>-3.864</v>
      </c>
      <c r="D156" s="48" t="n">
        <v>342.33</v>
      </c>
      <c r="E156" s="48" t="s">
        <v>225</v>
      </c>
      <c r="F156" s="48"/>
      <c r="G156" s="48" t="n">
        <v>-1323</v>
      </c>
      <c r="H156" s="48" t="s">
        <v>356</v>
      </c>
      <c r="I156" s="48"/>
      <c r="J156" s="45" t="s">
        <v>227</v>
      </c>
      <c r="K156" s="47"/>
      <c r="L156" s="48" t="n">
        <v>-12215</v>
      </c>
      <c r="M156" s="48" t="s">
        <v>357</v>
      </c>
      <c r="N156" s="48"/>
      <c r="O156" s="15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08" hidden="false" customHeight="false" outlineLevel="0" collapsed="false">
      <c r="A157" s="49" t="n">
        <v>80</v>
      </c>
      <c r="B157" s="50" t="s">
        <v>229</v>
      </c>
      <c r="C157" s="51" t="n">
        <v>3.864</v>
      </c>
      <c r="D157" s="52" t="n">
        <v>329.04</v>
      </c>
      <c r="E157" s="52" t="s">
        <v>230</v>
      </c>
      <c r="F157" s="52"/>
      <c r="G157" s="52" t="n">
        <v>1271</v>
      </c>
      <c r="H157" s="52" t="s">
        <v>358</v>
      </c>
      <c r="I157" s="52"/>
      <c r="J157" s="49" t="s">
        <v>232</v>
      </c>
      <c r="K157" s="51"/>
      <c r="L157" s="52" t="n">
        <v>11453</v>
      </c>
      <c r="M157" s="52" t="s">
        <v>359</v>
      </c>
      <c r="N157" s="52"/>
      <c r="O157" s="15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23.1" hidden="false" customHeight="true" outlineLevel="0" collapsed="false">
      <c r="A158" s="43" t="s">
        <v>360</v>
      </c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15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</row>
    <row r="159" customFormat="false" ht="21" hidden="false" customHeight="true" outlineLevel="0" collapsed="false">
      <c r="A159" s="44" t="s">
        <v>361</v>
      </c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15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32" hidden="false" customHeight="false" outlineLevel="0" collapsed="false">
      <c r="A160" s="45" t="n">
        <v>81</v>
      </c>
      <c r="B160" s="46" t="s">
        <v>130</v>
      </c>
      <c r="C160" s="47" t="s">
        <v>362</v>
      </c>
      <c r="D160" s="48" t="n">
        <v>134.99</v>
      </c>
      <c r="E160" s="48" t="n">
        <v>134.99</v>
      </c>
      <c r="F160" s="48"/>
      <c r="G160" s="48" t="n">
        <v>10</v>
      </c>
      <c r="H160" s="48" t="n">
        <v>10</v>
      </c>
      <c r="I160" s="48"/>
      <c r="J160" s="45" t="s">
        <v>41</v>
      </c>
      <c r="K160" s="47" t="s">
        <v>42</v>
      </c>
      <c r="L160" s="48" t="n">
        <v>183</v>
      </c>
      <c r="M160" s="48" t="n">
        <v>183</v>
      </c>
      <c r="N160" s="48"/>
      <c r="O160" s="15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32" hidden="false" customHeight="false" outlineLevel="0" collapsed="false">
      <c r="A161" s="45" t="n">
        <v>82</v>
      </c>
      <c r="B161" s="46" t="s">
        <v>363</v>
      </c>
      <c r="C161" s="47" t="s">
        <v>147</v>
      </c>
      <c r="D161" s="48" t="n">
        <v>441.79</v>
      </c>
      <c r="E161" s="48" t="s">
        <v>240</v>
      </c>
      <c r="F161" s="48" t="n">
        <v>0.88</v>
      </c>
      <c r="G161" s="48" t="n">
        <v>318</v>
      </c>
      <c r="H161" s="48" t="s">
        <v>364</v>
      </c>
      <c r="I161" s="48" t="n">
        <v>1</v>
      </c>
      <c r="J161" s="45" t="s">
        <v>242</v>
      </c>
      <c r="K161" s="47" t="n">
        <v>7.239</v>
      </c>
      <c r="L161" s="48" t="n">
        <v>2036</v>
      </c>
      <c r="M161" s="48" t="s">
        <v>365</v>
      </c>
      <c r="N161" s="48" t="n">
        <v>7</v>
      </c>
      <c r="O161" s="15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92" hidden="false" customHeight="false" outlineLevel="0" collapsed="false">
      <c r="A162" s="45" t="n">
        <v>83</v>
      </c>
      <c r="B162" s="46" t="s">
        <v>366</v>
      </c>
      <c r="C162" s="47" t="s">
        <v>367</v>
      </c>
      <c r="D162" s="48" t="n">
        <v>4499.3</v>
      </c>
      <c r="E162" s="48" t="s">
        <v>199</v>
      </c>
      <c r="F162" s="48" t="s">
        <v>200</v>
      </c>
      <c r="G162" s="48" t="n">
        <v>459</v>
      </c>
      <c r="H162" s="48" t="s">
        <v>368</v>
      </c>
      <c r="I162" s="48" t="s">
        <v>369</v>
      </c>
      <c r="J162" s="45" t="s">
        <v>203</v>
      </c>
      <c r="K162" s="47" t="s">
        <v>204</v>
      </c>
      <c r="L162" s="48" t="n">
        <v>2636</v>
      </c>
      <c r="M162" s="48" t="s">
        <v>370</v>
      </c>
      <c r="N162" s="48" t="s">
        <v>371</v>
      </c>
      <c r="O162" s="15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96" hidden="false" customHeight="false" outlineLevel="0" collapsed="false">
      <c r="A163" s="45" t="n">
        <v>84</v>
      </c>
      <c r="B163" s="46" t="s">
        <v>207</v>
      </c>
      <c r="C163" s="47" t="s">
        <v>372</v>
      </c>
      <c r="D163" s="48" t="n">
        <v>83.49</v>
      </c>
      <c r="E163" s="48" t="s">
        <v>209</v>
      </c>
      <c r="F163" s="48"/>
      <c r="G163" s="48" t="n">
        <v>852</v>
      </c>
      <c r="H163" s="48" t="s">
        <v>373</v>
      </c>
      <c r="I163" s="48"/>
      <c r="J163" s="45" t="s">
        <v>211</v>
      </c>
      <c r="K163" s="47"/>
      <c r="L163" s="48" t="n">
        <v>11903</v>
      </c>
      <c r="M163" s="48" t="s">
        <v>374</v>
      </c>
      <c r="N163" s="48"/>
      <c r="O163" s="15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216" hidden="false" customHeight="false" outlineLevel="0" collapsed="false">
      <c r="A164" s="45" t="n">
        <v>85</v>
      </c>
      <c r="B164" s="46" t="s">
        <v>375</v>
      </c>
      <c r="C164" s="47" t="s">
        <v>376</v>
      </c>
      <c r="D164" s="48" t="n">
        <v>36621.86</v>
      </c>
      <c r="E164" s="48" t="s">
        <v>216</v>
      </c>
      <c r="F164" s="48" t="s">
        <v>217</v>
      </c>
      <c r="G164" s="48" t="n">
        <v>1868</v>
      </c>
      <c r="H164" s="48" t="s">
        <v>377</v>
      </c>
      <c r="I164" s="48" t="s">
        <v>378</v>
      </c>
      <c r="J164" s="45" t="s">
        <v>220</v>
      </c>
      <c r="K164" s="47" t="s">
        <v>221</v>
      </c>
      <c r="L164" s="48" t="n">
        <v>16763</v>
      </c>
      <c r="M164" s="48" t="s">
        <v>379</v>
      </c>
      <c r="N164" s="48" t="s">
        <v>380</v>
      </c>
      <c r="O164" s="15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08" hidden="false" customHeight="false" outlineLevel="0" collapsed="false">
      <c r="A165" s="45" t="n">
        <v>86</v>
      </c>
      <c r="B165" s="46" t="s">
        <v>224</v>
      </c>
      <c r="C165" s="47" t="n">
        <v>-4.927</v>
      </c>
      <c r="D165" s="48" t="n">
        <v>342.33</v>
      </c>
      <c r="E165" s="48" t="s">
        <v>225</v>
      </c>
      <c r="F165" s="48"/>
      <c r="G165" s="48" t="n">
        <v>-1687</v>
      </c>
      <c r="H165" s="48" t="s">
        <v>381</v>
      </c>
      <c r="I165" s="48"/>
      <c r="J165" s="45" t="s">
        <v>227</v>
      </c>
      <c r="K165" s="47"/>
      <c r="L165" s="48" t="n">
        <v>-15576</v>
      </c>
      <c r="M165" s="48" t="s">
        <v>382</v>
      </c>
      <c r="N165" s="48"/>
      <c r="O165" s="15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08" hidden="false" customHeight="false" outlineLevel="0" collapsed="false">
      <c r="A166" s="49" t="n">
        <v>87</v>
      </c>
      <c r="B166" s="50" t="s">
        <v>229</v>
      </c>
      <c r="C166" s="51" t="n">
        <v>4.927</v>
      </c>
      <c r="D166" s="52" t="n">
        <v>329.04</v>
      </c>
      <c r="E166" s="52" t="s">
        <v>230</v>
      </c>
      <c r="F166" s="52"/>
      <c r="G166" s="52" t="n">
        <v>1621</v>
      </c>
      <c r="H166" s="52" t="s">
        <v>383</v>
      </c>
      <c r="I166" s="52"/>
      <c r="J166" s="49" t="s">
        <v>232</v>
      </c>
      <c r="K166" s="51"/>
      <c r="L166" s="52" t="n">
        <v>14607</v>
      </c>
      <c r="M166" s="52" t="s">
        <v>384</v>
      </c>
      <c r="N166" s="52"/>
      <c r="O166" s="15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23.1" hidden="false" customHeight="true" outlineLevel="0" collapsed="false">
      <c r="A167" s="43" t="s">
        <v>385</v>
      </c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15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21" hidden="false" customHeight="true" outlineLevel="0" collapsed="false">
      <c r="A168" s="44" t="s">
        <v>386</v>
      </c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15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92" hidden="false" customHeight="false" outlineLevel="0" collapsed="false">
      <c r="A169" s="45" t="n">
        <v>88</v>
      </c>
      <c r="B169" s="46" t="s">
        <v>387</v>
      </c>
      <c r="C169" s="47" t="s">
        <v>388</v>
      </c>
      <c r="D169" s="48" t="n">
        <v>4499.3</v>
      </c>
      <c r="E169" s="48" t="s">
        <v>199</v>
      </c>
      <c r="F169" s="48" t="s">
        <v>200</v>
      </c>
      <c r="G169" s="48" t="n">
        <v>893</v>
      </c>
      <c r="H169" s="48" t="s">
        <v>389</v>
      </c>
      <c r="I169" s="48" t="s">
        <v>390</v>
      </c>
      <c r="J169" s="45" t="s">
        <v>203</v>
      </c>
      <c r="K169" s="47" t="s">
        <v>204</v>
      </c>
      <c r="L169" s="48" t="n">
        <v>5131</v>
      </c>
      <c r="M169" s="48" t="s">
        <v>391</v>
      </c>
      <c r="N169" s="48" t="s">
        <v>392</v>
      </c>
      <c r="O169" s="15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96" hidden="false" customHeight="false" outlineLevel="0" collapsed="false">
      <c r="A170" s="45" t="n">
        <v>89</v>
      </c>
      <c r="B170" s="46" t="s">
        <v>207</v>
      </c>
      <c r="C170" s="47" t="s">
        <v>393</v>
      </c>
      <c r="D170" s="48" t="n">
        <v>83.49</v>
      </c>
      <c r="E170" s="48" t="s">
        <v>209</v>
      </c>
      <c r="F170" s="48"/>
      <c r="G170" s="48" t="n">
        <v>1656</v>
      </c>
      <c r="H170" s="48" t="s">
        <v>394</v>
      </c>
      <c r="I170" s="48"/>
      <c r="J170" s="45" t="s">
        <v>211</v>
      </c>
      <c r="K170" s="47"/>
      <c r="L170" s="48" t="n">
        <v>23136</v>
      </c>
      <c r="M170" s="48" t="s">
        <v>395</v>
      </c>
      <c r="N170" s="48"/>
      <c r="O170" s="15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0" hidden="false" customHeight="false" outlineLevel="0" collapsed="false">
      <c r="A171" s="45" t="n">
        <v>90</v>
      </c>
      <c r="B171" s="46" t="s">
        <v>396</v>
      </c>
      <c r="C171" s="47" t="n">
        <v>1</v>
      </c>
      <c r="D171" s="48" t="n">
        <v>5.53</v>
      </c>
      <c r="E171" s="48" t="n">
        <v>5.53</v>
      </c>
      <c r="F171" s="48"/>
      <c r="G171" s="48" t="n">
        <v>6</v>
      </c>
      <c r="H171" s="48" t="n">
        <v>6</v>
      </c>
      <c r="I171" s="48"/>
      <c r="J171" s="45" t="s">
        <v>41</v>
      </c>
      <c r="K171" s="47" t="s">
        <v>42</v>
      </c>
      <c r="L171" s="48" t="n">
        <v>106</v>
      </c>
      <c r="M171" s="48" t="n">
        <v>106</v>
      </c>
      <c r="N171" s="48"/>
      <c r="O171" s="15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216" hidden="false" customHeight="false" outlineLevel="0" collapsed="false">
      <c r="A172" s="45" t="n">
        <v>91</v>
      </c>
      <c r="B172" s="46" t="s">
        <v>397</v>
      </c>
      <c r="C172" s="47" t="s">
        <v>398</v>
      </c>
      <c r="D172" s="48" t="n">
        <v>36621.86</v>
      </c>
      <c r="E172" s="48" t="s">
        <v>216</v>
      </c>
      <c r="F172" s="48" t="s">
        <v>217</v>
      </c>
      <c r="G172" s="48" t="n">
        <v>3633</v>
      </c>
      <c r="H172" s="48" t="s">
        <v>399</v>
      </c>
      <c r="I172" s="48" t="s">
        <v>400</v>
      </c>
      <c r="J172" s="45" t="s">
        <v>220</v>
      </c>
      <c r="K172" s="47" t="s">
        <v>221</v>
      </c>
      <c r="L172" s="48" t="n">
        <v>32590</v>
      </c>
      <c r="M172" s="48" t="s">
        <v>401</v>
      </c>
      <c r="N172" s="48" t="s">
        <v>402</v>
      </c>
      <c r="O172" s="15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08" hidden="false" customHeight="false" outlineLevel="0" collapsed="false">
      <c r="A173" s="45" t="n">
        <v>92</v>
      </c>
      <c r="B173" s="46" t="s">
        <v>224</v>
      </c>
      <c r="C173" s="47" t="n">
        <v>-9.583</v>
      </c>
      <c r="D173" s="48" t="n">
        <v>342.33</v>
      </c>
      <c r="E173" s="48" t="s">
        <v>225</v>
      </c>
      <c r="F173" s="48"/>
      <c r="G173" s="48" t="n">
        <v>-3281</v>
      </c>
      <c r="H173" s="48" t="s">
        <v>403</v>
      </c>
      <c r="I173" s="48"/>
      <c r="J173" s="45" t="s">
        <v>227</v>
      </c>
      <c r="K173" s="47"/>
      <c r="L173" s="48" t="n">
        <v>-30293</v>
      </c>
      <c r="M173" s="48" t="s">
        <v>404</v>
      </c>
      <c r="N173" s="48"/>
      <c r="O173" s="15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08" hidden="false" customHeight="false" outlineLevel="0" collapsed="false">
      <c r="A174" s="49" t="n">
        <v>93</v>
      </c>
      <c r="B174" s="50" t="s">
        <v>229</v>
      </c>
      <c r="C174" s="51" t="n">
        <v>9.583</v>
      </c>
      <c r="D174" s="52" t="n">
        <v>329.04</v>
      </c>
      <c r="E174" s="52" t="s">
        <v>230</v>
      </c>
      <c r="F174" s="52"/>
      <c r="G174" s="52" t="n">
        <v>3153</v>
      </c>
      <c r="H174" s="52" t="s">
        <v>405</v>
      </c>
      <c r="I174" s="52"/>
      <c r="J174" s="49" t="s">
        <v>232</v>
      </c>
      <c r="K174" s="51"/>
      <c r="L174" s="52" t="n">
        <v>28412</v>
      </c>
      <c r="M174" s="52" t="s">
        <v>406</v>
      </c>
      <c r="N174" s="52"/>
      <c r="O174" s="15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23.1" hidden="false" customHeight="true" outlineLevel="0" collapsed="false">
      <c r="A175" s="43" t="s">
        <v>407</v>
      </c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15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21" hidden="false" customHeight="true" outlineLevel="0" collapsed="false">
      <c r="A176" s="44" t="s">
        <v>408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15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0" hidden="false" customHeight="false" outlineLevel="0" collapsed="false">
      <c r="A177" s="45" t="n">
        <v>94</v>
      </c>
      <c r="B177" s="46" t="s">
        <v>409</v>
      </c>
      <c r="C177" s="47" t="s">
        <v>410</v>
      </c>
      <c r="D177" s="48" t="n">
        <v>1081.56</v>
      </c>
      <c r="E177" s="48" t="n">
        <v>490.11</v>
      </c>
      <c r="F177" s="48" t="s">
        <v>411</v>
      </c>
      <c r="G177" s="48" t="n">
        <v>162</v>
      </c>
      <c r="H177" s="48" t="n">
        <v>74</v>
      </c>
      <c r="I177" s="48" t="s">
        <v>412</v>
      </c>
      <c r="J177" s="45" t="n">
        <v>15.21</v>
      </c>
      <c r="K177" s="47" t="s">
        <v>413</v>
      </c>
      <c r="L177" s="48" t="n">
        <v>1780</v>
      </c>
      <c r="M177" s="48" t="n">
        <v>1293</v>
      </c>
      <c r="N177" s="48" t="s">
        <v>414</v>
      </c>
      <c r="O177" s="15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92" hidden="false" customHeight="false" outlineLevel="0" collapsed="false">
      <c r="A178" s="45" t="n">
        <v>95</v>
      </c>
      <c r="B178" s="46" t="s">
        <v>415</v>
      </c>
      <c r="C178" s="47" t="s">
        <v>416</v>
      </c>
      <c r="D178" s="48" t="n">
        <v>3398.79</v>
      </c>
      <c r="E178" s="48" t="s">
        <v>417</v>
      </c>
      <c r="F178" s="48" t="s">
        <v>418</v>
      </c>
      <c r="G178" s="48" t="n">
        <v>544</v>
      </c>
      <c r="H178" s="48" t="s">
        <v>419</v>
      </c>
      <c r="I178" s="48" t="s">
        <v>420</v>
      </c>
      <c r="J178" s="45" t="s">
        <v>421</v>
      </c>
      <c r="K178" s="47" t="s">
        <v>422</v>
      </c>
      <c r="L178" s="48" t="n">
        <v>3736</v>
      </c>
      <c r="M178" s="48" t="s">
        <v>423</v>
      </c>
      <c r="N178" s="48" t="s">
        <v>424</v>
      </c>
      <c r="O178" s="15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84" hidden="false" customHeight="false" outlineLevel="0" collapsed="false">
      <c r="A179" s="45" t="n">
        <v>96</v>
      </c>
      <c r="B179" s="46" t="s">
        <v>425</v>
      </c>
      <c r="C179" s="47" t="n">
        <v>1</v>
      </c>
      <c r="D179" s="48" t="n">
        <v>28.97</v>
      </c>
      <c r="E179" s="48" t="s">
        <v>426</v>
      </c>
      <c r="F179" s="48"/>
      <c r="G179" s="48" t="n">
        <v>29</v>
      </c>
      <c r="H179" s="48" t="s">
        <v>427</v>
      </c>
      <c r="I179" s="48"/>
      <c r="J179" s="45" t="s">
        <v>428</v>
      </c>
      <c r="K179" s="47"/>
      <c r="L179" s="48" t="n">
        <v>167</v>
      </c>
      <c r="M179" s="48" t="s">
        <v>251</v>
      </c>
      <c r="N179" s="48"/>
      <c r="O179" s="15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44" hidden="false" customHeight="false" outlineLevel="0" collapsed="false">
      <c r="A180" s="45" t="n">
        <v>97</v>
      </c>
      <c r="B180" s="46" t="s">
        <v>429</v>
      </c>
      <c r="C180" s="47" t="s">
        <v>430</v>
      </c>
      <c r="D180" s="48" t="n">
        <v>3741.67</v>
      </c>
      <c r="E180" s="48" t="n">
        <v>46.73</v>
      </c>
      <c r="F180" s="48" t="s">
        <v>431</v>
      </c>
      <c r="G180" s="48" t="n">
        <v>72</v>
      </c>
      <c r="H180" s="48" t="n">
        <v>1</v>
      </c>
      <c r="I180" s="48" t="s">
        <v>432</v>
      </c>
      <c r="J180" s="45" t="n">
        <v>15.21</v>
      </c>
      <c r="K180" s="47" t="s">
        <v>433</v>
      </c>
      <c r="L180" s="48" t="n">
        <v>333</v>
      </c>
      <c r="M180" s="48" t="n">
        <v>15</v>
      </c>
      <c r="N180" s="48" t="s">
        <v>434</v>
      </c>
      <c r="O180" s="15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80" hidden="false" customHeight="false" outlineLevel="0" collapsed="false">
      <c r="A181" s="45" t="n">
        <v>98</v>
      </c>
      <c r="B181" s="46" t="s">
        <v>435</v>
      </c>
      <c r="C181" s="47" t="s">
        <v>436</v>
      </c>
      <c r="D181" s="48" t="n">
        <v>3042.93</v>
      </c>
      <c r="E181" s="48" t="s">
        <v>437</v>
      </c>
      <c r="F181" s="48" t="s">
        <v>438</v>
      </c>
      <c r="G181" s="48" t="n">
        <v>44</v>
      </c>
      <c r="H181" s="48" t="s">
        <v>439</v>
      </c>
      <c r="I181" s="48" t="n">
        <v>1</v>
      </c>
      <c r="J181" s="45" t="s">
        <v>440</v>
      </c>
      <c r="K181" s="47" t="s">
        <v>441</v>
      </c>
      <c r="L181" s="48" t="n">
        <v>264</v>
      </c>
      <c r="M181" s="48" t="s">
        <v>442</v>
      </c>
      <c r="N181" s="48" t="n">
        <v>5</v>
      </c>
      <c r="O181" s="15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216" hidden="false" customHeight="false" outlineLevel="0" collapsed="false">
      <c r="A182" s="45" t="n">
        <v>99</v>
      </c>
      <c r="B182" s="46" t="s">
        <v>280</v>
      </c>
      <c r="C182" s="47" t="s">
        <v>430</v>
      </c>
      <c r="D182" s="48" t="n">
        <v>36621.86</v>
      </c>
      <c r="E182" s="48" t="s">
        <v>216</v>
      </c>
      <c r="F182" s="48" t="s">
        <v>217</v>
      </c>
      <c r="G182" s="48" t="n">
        <v>703</v>
      </c>
      <c r="H182" s="48" t="s">
        <v>443</v>
      </c>
      <c r="I182" s="48" t="s">
        <v>444</v>
      </c>
      <c r="J182" s="45" t="s">
        <v>220</v>
      </c>
      <c r="K182" s="47" t="s">
        <v>221</v>
      </c>
      <c r="L182" s="48" t="n">
        <v>6308</v>
      </c>
      <c r="M182" s="48" t="s">
        <v>445</v>
      </c>
      <c r="N182" s="48" t="s">
        <v>446</v>
      </c>
      <c r="O182" s="15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08" hidden="false" customHeight="false" outlineLevel="0" collapsed="false">
      <c r="A183" s="45" t="n">
        <v>100</v>
      </c>
      <c r="B183" s="46" t="s">
        <v>224</v>
      </c>
      <c r="C183" s="47" t="n">
        <v>-1.855</v>
      </c>
      <c r="D183" s="48" t="n">
        <v>342.33</v>
      </c>
      <c r="E183" s="48" t="s">
        <v>225</v>
      </c>
      <c r="F183" s="48"/>
      <c r="G183" s="48" t="n">
        <v>-635</v>
      </c>
      <c r="H183" s="48" t="s">
        <v>447</v>
      </c>
      <c r="I183" s="48"/>
      <c r="J183" s="45" t="s">
        <v>227</v>
      </c>
      <c r="K183" s="47"/>
      <c r="L183" s="48" t="n">
        <v>-5863</v>
      </c>
      <c r="M183" s="48" t="s">
        <v>448</v>
      </c>
      <c r="N183" s="48"/>
      <c r="O183" s="15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08" hidden="false" customHeight="false" outlineLevel="0" collapsed="false">
      <c r="A184" s="49" t="n">
        <v>103</v>
      </c>
      <c r="B184" s="50" t="s">
        <v>229</v>
      </c>
      <c r="C184" s="51" t="n">
        <v>1.855</v>
      </c>
      <c r="D184" s="52" t="n">
        <v>329.04</v>
      </c>
      <c r="E184" s="52" t="s">
        <v>230</v>
      </c>
      <c r="F184" s="52"/>
      <c r="G184" s="52" t="n">
        <v>610</v>
      </c>
      <c r="H184" s="52" t="s">
        <v>449</v>
      </c>
      <c r="I184" s="52"/>
      <c r="J184" s="49" t="s">
        <v>232</v>
      </c>
      <c r="K184" s="51"/>
      <c r="L184" s="52" t="n">
        <v>5497</v>
      </c>
      <c r="M184" s="52" t="s">
        <v>450</v>
      </c>
      <c r="N184" s="52"/>
      <c r="O184" s="15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23.1" hidden="false" customHeight="true" outlineLevel="0" collapsed="false">
      <c r="A185" s="43" t="s">
        <v>451</v>
      </c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15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21" hidden="false" customHeight="true" outlineLevel="0" collapsed="false">
      <c r="A186" s="44" t="s">
        <v>452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15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92" hidden="false" customHeight="false" outlineLevel="0" collapsed="false">
      <c r="A187" s="45" t="n">
        <v>104</v>
      </c>
      <c r="B187" s="46" t="s">
        <v>453</v>
      </c>
      <c r="C187" s="47" t="s">
        <v>454</v>
      </c>
      <c r="D187" s="48" t="n">
        <v>4499.3</v>
      </c>
      <c r="E187" s="48" t="s">
        <v>199</v>
      </c>
      <c r="F187" s="48" t="s">
        <v>200</v>
      </c>
      <c r="G187" s="48" t="n">
        <v>216</v>
      </c>
      <c r="H187" s="48" t="s">
        <v>455</v>
      </c>
      <c r="I187" s="48" t="s">
        <v>456</v>
      </c>
      <c r="J187" s="45" t="s">
        <v>203</v>
      </c>
      <c r="K187" s="47" t="s">
        <v>204</v>
      </c>
      <c r="L187" s="48" t="n">
        <v>1235</v>
      </c>
      <c r="M187" s="48" t="s">
        <v>457</v>
      </c>
      <c r="N187" s="48" t="s">
        <v>458</v>
      </c>
      <c r="O187" s="15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96" hidden="false" customHeight="false" outlineLevel="0" collapsed="false">
      <c r="A188" s="45" t="n">
        <v>105</v>
      </c>
      <c r="B188" s="46" t="s">
        <v>207</v>
      </c>
      <c r="C188" s="47" t="s">
        <v>459</v>
      </c>
      <c r="D188" s="48" t="n">
        <v>83.49</v>
      </c>
      <c r="E188" s="48" t="s">
        <v>209</v>
      </c>
      <c r="F188" s="48"/>
      <c r="G188" s="48" t="n">
        <v>401</v>
      </c>
      <c r="H188" s="48" t="s">
        <v>460</v>
      </c>
      <c r="I188" s="48"/>
      <c r="J188" s="45" t="s">
        <v>211</v>
      </c>
      <c r="K188" s="47"/>
      <c r="L188" s="48" t="n">
        <v>5602</v>
      </c>
      <c r="M188" s="48" t="s">
        <v>461</v>
      </c>
      <c r="N188" s="48"/>
      <c r="O188" s="15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216" hidden="false" customHeight="false" outlineLevel="0" collapsed="false">
      <c r="A189" s="45" t="n">
        <v>106</v>
      </c>
      <c r="B189" s="46" t="s">
        <v>462</v>
      </c>
      <c r="C189" s="47" t="s">
        <v>463</v>
      </c>
      <c r="D189" s="48" t="n">
        <v>36621.86</v>
      </c>
      <c r="E189" s="48" t="s">
        <v>216</v>
      </c>
      <c r="F189" s="48" t="s">
        <v>217</v>
      </c>
      <c r="G189" s="48" t="n">
        <v>3076</v>
      </c>
      <c r="H189" s="48" t="s">
        <v>464</v>
      </c>
      <c r="I189" s="48" t="s">
        <v>465</v>
      </c>
      <c r="J189" s="45" t="s">
        <v>220</v>
      </c>
      <c r="K189" s="47" t="s">
        <v>221</v>
      </c>
      <c r="L189" s="48" t="n">
        <v>27606</v>
      </c>
      <c r="M189" s="48" t="s">
        <v>466</v>
      </c>
      <c r="N189" s="48" t="s">
        <v>467</v>
      </c>
      <c r="O189" s="15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08" hidden="false" customHeight="false" outlineLevel="0" collapsed="false">
      <c r="A190" s="45" t="n">
        <v>107</v>
      </c>
      <c r="B190" s="46" t="s">
        <v>224</v>
      </c>
      <c r="C190" s="47" t="n">
        <v>-8.114</v>
      </c>
      <c r="D190" s="48" t="n">
        <v>342.33</v>
      </c>
      <c r="E190" s="48" t="s">
        <v>225</v>
      </c>
      <c r="F190" s="48"/>
      <c r="G190" s="48" t="n">
        <v>-2778</v>
      </c>
      <c r="H190" s="48" t="s">
        <v>468</v>
      </c>
      <c r="I190" s="48"/>
      <c r="J190" s="45" t="s">
        <v>227</v>
      </c>
      <c r="K190" s="47"/>
      <c r="L190" s="48" t="n">
        <v>-25649</v>
      </c>
      <c r="M190" s="48" t="s">
        <v>469</v>
      </c>
      <c r="N190" s="48"/>
      <c r="O190" s="15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08" hidden="false" customHeight="false" outlineLevel="0" collapsed="false">
      <c r="A191" s="45" t="n">
        <v>108</v>
      </c>
      <c r="B191" s="46" t="s">
        <v>229</v>
      </c>
      <c r="C191" s="47" t="n">
        <v>8.114</v>
      </c>
      <c r="D191" s="48" t="n">
        <v>329.04</v>
      </c>
      <c r="E191" s="48" t="s">
        <v>230</v>
      </c>
      <c r="F191" s="48"/>
      <c r="G191" s="48" t="n">
        <v>2670</v>
      </c>
      <c r="H191" s="48" t="s">
        <v>470</v>
      </c>
      <c r="I191" s="48"/>
      <c r="J191" s="45" t="s">
        <v>232</v>
      </c>
      <c r="K191" s="47"/>
      <c r="L191" s="48" t="n">
        <v>24059</v>
      </c>
      <c r="M191" s="48" t="s">
        <v>471</v>
      </c>
      <c r="N191" s="48"/>
      <c r="O191" s="15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32" hidden="false" customHeight="false" outlineLevel="0" collapsed="false">
      <c r="A192" s="45" t="n">
        <v>109</v>
      </c>
      <c r="B192" s="46" t="s">
        <v>39</v>
      </c>
      <c r="C192" s="47" t="s">
        <v>472</v>
      </c>
      <c r="D192" s="48" t="n">
        <v>134.99</v>
      </c>
      <c r="E192" s="48" t="n">
        <v>134.99</v>
      </c>
      <c r="F192" s="48"/>
      <c r="G192" s="48" t="n">
        <v>8</v>
      </c>
      <c r="H192" s="48" t="n">
        <v>8</v>
      </c>
      <c r="I192" s="48"/>
      <c r="J192" s="45" t="s">
        <v>41</v>
      </c>
      <c r="K192" s="47" t="s">
        <v>42</v>
      </c>
      <c r="L192" s="48" t="n">
        <v>137</v>
      </c>
      <c r="M192" s="48" t="n">
        <v>137</v>
      </c>
      <c r="N192" s="48"/>
      <c r="O192" s="15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32" hidden="false" customHeight="false" outlineLevel="0" collapsed="false">
      <c r="A193" s="49" t="n">
        <v>110</v>
      </c>
      <c r="B193" s="50" t="s">
        <v>139</v>
      </c>
      <c r="C193" s="51" t="s">
        <v>140</v>
      </c>
      <c r="D193" s="52" t="n">
        <v>588.94</v>
      </c>
      <c r="E193" s="52" t="s">
        <v>45</v>
      </c>
      <c r="F193" s="52" t="n">
        <v>0.88</v>
      </c>
      <c r="G193" s="52" t="n">
        <v>342</v>
      </c>
      <c r="H193" s="52" t="s">
        <v>141</v>
      </c>
      <c r="I193" s="52" t="n">
        <v>1</v>
      </c>
      <c r="J193" s="49" t="s">
        <v>47</v>
      </c>
      <c r="K193" s="51" t="n">
        <v>7.239</v>
      </c>
      <c r="L193" s="52" t="n">
        <v>2174</v>
      </c>
      <c r="M193" s="52" t="s">
        <v>142</v>
      </c>
      <c r="N193" s="52" t="n">
        <v>7</v>
      </c>
      <c r="O193" s="15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23.1" hidden="false" customHeight="true" outlineLevel="0" collapsed="false">
      <c r="A194" s="43" t="s">
        <v>473</v>
      </c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15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21" hidden="false" customHeight="true" outlineLevel="0" collapsed="false">
      <c r="A195" s="44" t="s">
        <v>474</v>
      </c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15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80" hidden="false" customHeight="false" outlineLevel="0" collapsed="false">
      <c r="A196" s="45" t="n">
        <v>111</v>
      </c>
      <c r="B196" s="46" t="s">
        <v>475</v>
      </c>
      <c r="C196" s="47" t="s">
        <v>476</v>
      </c>
      <c r="D196" s="48" t="n">
        <v>3869.07</v>
      </c>
      <c r="E196" s="48" t="s">
        <v>477</v>
      </c>
      <c r="F196" s="48" t="s">
        <v>478</v>
      </c>
      <c r="G196" s="48" t="n">
        <v>658</v>
      </c>
      <c r="H196" s="48" t="s">
        <v>479</v>
      </c>
      <c r="I196" s="48" t="s">
        <v>480</v>
      </c>
      <c r="J196" s="45" t="s">
        <v>481</v>
      </c>
      <c r="K196" s="47" t="s">
        <v>482</v>
      </c>
      <c r="L196" s="48" t="n">
        <v>6062</v>
      </c>
      <c r="M196" s="48" t="s">
        <v>483</v>
      </c>
      <c r="N196" s="48" t="s">
        <v>484</v>
      </c>
      <c r="O196" s="15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84" hidden="false" customHeight="false" outlineLevel="0" collapsed="false">
      <c r="A197" s="45" t="n">
        <v>112</v>
      </c>
      <c r="B197" s="46" t="s">
        <v>485</v>
      </c>
      <c r="C197" s="47" t="n">
        <v>17</v>
      </c>
      <c r="D197" s="48" t="n">
        <v>84.98</v>
      </c>
      <c r="E197" s="48" t="s">
        <v>486</v>
      </c>
      <c r="F197" s="48"/>
      <c r="G197" s="48" t="n">
        <v>1445</v>
      </c>
      <c r="H197" s="48" t="s">
        <v>487</v>
      </c>
      <c r="I197" s="48"/>
      <c r="J197" s="45" t="s">
        <v>488</v>
      </c>
      <c r="K197" s="47"/>
      <c r="L197" s="48" t="n">
        <v>4214</v>
      </c>
      <c r="M197" s="48" t="s">
        <v>489</v>
      </c>
      <c r="N197" s="48"/>
      <c r="O197" s="15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84" hidden="false" customHeight="false" outlineLevel="0" collapsed="false">
      <c r="A198" s="45" t="n">
        <v>113</v>
      </c>
      <c r="B198" s="46" t="s">
        <v>490</v>
      </c>
      <c r="C198" s="47" t="s">
        <v>491</v>
      </c>
      <c r="D198" s="48" t="n">
        <v>16.81</v>
      </c>
      <c r="E198" s="48" t="s">
        <v>492</v>
      </c>
      <c r="F198" s="48"/>
      <c r="G198" s="48" t="n">
        <v>36</v>
      </c>
      <c r="H198" s="48" t="s">
        <v>493</v>
      </c>
      <c r="I198" s="48"/>
      <c r="J198" s="45" t="s">
        <v>494</v>
      </c>
      <c r="K198" s="47"/>
      <c r="L198" s="48" t="n">
        <v>282</v>
      </c>
      <c r="M198" s="48" t="s">
        <v>495</v>
      </c>
      <c r="N198" s="48"/>
      <c r="O198" s="15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96" hidden="false" customHeight="false" outlineLevel="0" collapsed="false">
      <c r="A199" s="49" t="n">
        <v>114</v>
      </c>
      <c r="B199" s="50" t="s">
        <v>306</v>
      </c>
      <c r="C199" s="51" t="s">
        <v>496</v>
      </c>
      <c r="D199" s="52" t="n">
        <v>73473.68</v>
      </c>
      <c r="E199" s="52" t="s">
        <v>307</v>
      </c>
      <c r="F199" s="52"/>
      <c r="G199" s="52" t="n">
        <v>156</v>
      </c>
      <c r="H199" s="52" t="s">
        <v>497</v>
      </c>
      <c r="I199" s="52"/>
      <c r="J199" s="49" t="s">
        <v>309</v>
      </c>
      <c r="K199" s="51"/>
      <c r="L199" s="52" t="n">
        <v>141</v>
      </c>
      <c r="M199" s="52" t="s">
        <v>498</v>
      </c>
      <c r="N199" s="52"/>
      <c r="O199" s="15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23.1" hidden="false" customHeight="true" outlineLevel="0" collapsed="false">
      <c r="A200" s="43" t="s">
        <v>499</v>
      </c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15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21" hidden="false" customHeight="true" outlineLevel="0" collapsed="false">
      <c r="A201" s="44" t="s">
        <v>500</v>
      </c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15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80" hidden="false" customHeight="false" outlineLevel="0" collapsed="false">
      <c r="A202" s="45" t="n">
        <v>115</v>
      </c>
      <c r="B202" s="46" t="s">
        <v>501</v>
      </c>
      <c r="C202" s="47" t="s">
        <v>502</v>
      </c>
      <c r="D202" s="48" t="n">
        <v>3869.07</v>
      </c>
      <c r="E202" s="48" t="s">
        <v>477</v>
      </c>
      <c r="F202" s="48" t="s">
        <v>478</v>
      </c>
      <c r="G202" s="48" t="n">
        <v>116</v>
      </c>
      <c r="H202" s="48" t="s">
        <v>503</v>
      </c>
      <c r="I202" s="48" t="s">
        <v>256</v>
      </c>
      <c r="J202" s="45" t="s">
        <v>481</v>
      </c>
      <c r="K202" s="47" t="s">
        <v>482</v>
      </c>
      <c r="L202" s="48" t="n">
        <v>1069</v>
      </c>
      <c r="M202" s="48" t="s">
        <v>504</v>
      </c>
      <c r="N202" s="48" t="s">
        <v>505</v>
      </c>
      <c r="O202" s="15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84" hidden="false" customHeight="false" outlineLevel="0" collapsed="false">
      <c r="A203" s="45" t="n">
        <v>116</v>
      </c>
      <c r="B203" s="46" t="s">
        <v>485</v>
      </c>
      <c r="C203" s="47" t="n">
        <v>3</v>
      </c>
      <c r="D203" s="48" t="n">
        <v>84.98</v>
      </c>
      <c r="E203" s="48" t="s">
        <v>486</v>
      </c>
      <c r="F203" s="48"/>
      <c r="G203" s="48" t="n">
        <v>255</v>
      </c>
      <c r="H203" s="48" t="s">
        <v>506</v>
      </c>
      <c r="I203" s="48"/>
      <c r="J203" s="45" t="s">
        <v>488</v>
      </c>
      <c r="K203" s="47"/>
      <c r="L203" s="48" t="n">
        <v>744</v>
      </c>
      <c r="M203" s="48" t="s">
        <v>507</v>
      </c>
      <c r="N203" s="48"/>
      <c r="O203" s="15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84" hidden="false" customHeight="false" outlineLevel="0" collapsed="false">
      <c r="A204" s="45" t="n">
        <v>117</v>
      </c>
      <c r="B204" s="46" t="s">
        <v>490</v>
      </c>
      <c r="C204" s="47" t="s">
        <v>508</v>
      </c>
      <c r="D204" s="48" t="n">
        <v>16.81</v>
      </c>
      <c r="E204" s="48" t="s">
        <v>492</v>
      </c>
      <c r="F204" s="48"/>
      <c r="G204" s="48" t="n">
        <v>6</v>
      </c>
      <c r="H204" s="48" t="s">
        <v>509</v>
      </c>
      <c r="I204" s="48"/>
      <c r="J204" s="45" t="s">
        <v>494</v>
      </c>
      <c r="K204" s="47"/>
      <c r="L204" s="48" t="n">
        <v>47</v>
      </c>
      <c r="M204" s="48" t="s">
        <v>510</v>
      </c>
      <c r="N204" s="48"/>
      <c r="O204" s="15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96" hidden="false" customHeight="false" outlineLevel="0" collapsed="false">
      <c r="A205" s="49" t="n">
        <v>118</v>
      </c>
      <c r="B205" s="50" t="s">
        <v>306</v>
      </c>
      <c r="C205" s="51" t="s">
        <v>511</v>
      </c>
      <c r="D205" s="52" t="n">
        <v>73473.68</v>
      </c>
      <c r="E205" s="52" t="s">
        <v>307</v>
      </c>
      <c r="F205" s="52"/>
      <c r="G205" s="52" t="n">
        <v>28</v>
      </c>
      <c r="H205" s="52" t="s">
        <v>512</v>
      </c>
      <c r="I205" s="52"/>
      <c r="J205" s="49" t="s">
        <v>309</v>
      </c>
      <c r="K205" s="51"/>
      <c r="L205" s="52" t="n">
        <v>25</v>
      </c>
      <c r="M205" s="52" t="s">
        <v>513</v>
      </c>
      <c r="N205" s="52"/>
      <c r="O205" s="15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23.1" hidden="false" customHeight="true" outlineLevel="0" collapsed="false">
      <c r="A206" s="43" t="s">
        <v>514</v>
      </c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15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21" hidden="false" customHeight="true" outlineLevel="0" collapsed="false">
      <c r="A207" s="44" t="s">
        <v>515</v>
      </c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15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80" hidden="false" customHeight="false" outlineLevel="0" collapsed="false">
      <c r="A208" s="45" t="n">
        <v>119</v>
      </c>
      <c r="B208" s="46" t="s">
        <v>516</v>
      </c>
      <c r="C208" s="47" t="s">
        <v>517</v>
      </c>
      <c r="D208" s="48" t="n">
        <v>3869.07</v>
      </c>
      <c r="E208" s="48" t="s">
        <v>477</v>
      </c>
      <c r="F208" s="48" t="s">
        <v>478</v>
      </c>
      <c r="G208" s="48" t="n">
        <v>310</v>
      </c>
      <c r="H208" s="48" t="s">
        <v>518</v>
      </c>
      <c r="I208" s="48" t="s">
        <v>519</v>
      </c>
      <c r="J208" s="45" t="s">
        <v>481</v>
      </c>
      <c r="K208" s="47" t="s">
        <v>482</v>
      </c>
      <c r="L208" s="48" t="n">
        <v>2847</v>
      </c>
      <c r="M208" s="48" t="s">
        <v>520</v>
      </c>
      <c r="N208" s="48" t="s">
        <v>521</v>
      </c>
      <c r="O208" s="15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84" hidden="false" customHeight="false" outlineLevel="0" collapsed="false">
      <c r="A209" s="45" t="n">
        <v>120</v>
      </c>
      <c r="B209" s="46" t="s">
        <v>485</v>
      </c>
      <c r="C209" s="47" t="n">
        <v>8</v>
      </c>
      <c r="D209" s="48" t="n">
        <v>84.98</v>
      </c>
      <c r="E209" s="48" t="s">
        <v>486</v>
      </c>
      <c r="F209" s="48"/>
      <c r="G209" s="48" t="n">
        <v>680</v>
      </c>
      <c r="H209" s="48" t="s">
        <v>522</v>
      </c>
      <c r="I209" s="48"/>
      <c r="J209" s="45" t="s">
        <v>488</v>
      </c>
      <c r="K209" s="47"/>
      <c r="L209" s="48" t="n">
        <v>1983</v>
      </c>
      <c r="M209" s="48" t="s">
        <v>523</v>
      </c>
      <c r="N209" s="48"/>
      <c r="O209" s="15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84" hidden="false" customHeight="false" outlineLevel="0" collapsed="false">
      <c r="A210" s="45" t="n">
        <v>121</v>
      </c>
      <c r="B210" s="46" t="s">
        <v>490</v>
      </c>
      <c r="C210" s="47" t="s">
        <v>524</v>
      </c>
      <c r="D210" s="48" t="n">
        <v>16.81</v>
      </c>
      <c r="E210" s="48" t="s">
        <v>492</v>
      </c>
      <c r="F210" s="48"/>
      <c r="G210" s="48" t="n">
        <v>17</v>
      </c>
      <c r="H210" s="48" t="s">
        <v>525</v>
      </c>
      <c r="I210" s="48"/>
      <c r="J210" s="45" t="s">
        <v>494</v>
      </c>
      <c r="K210" s="47"/>
      <c r="L210" s="48" t="n">
        <v>133</v>
      </c>
      <c r="M210" s="48" t="s">
        <v>526</v>
      </c>
      <c r="N210" s="48"/>
      <c r="O210" s="15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96" hidden="false" customHeight="false" outlineLevel="0" collapsed="false">
      <c r="A211" s="49" t="n">
        <v>122</v>
      </c>
      <c r="B211" s="50" t="s">
        <v>306</v>
      </c>
      <c r="C211" s="51" t="s">
        <v>527</v>
      </c>
      <c r="D211" s="52" t="n">
        <v>73473.68</v>
      </c>
      <c r="E211" s="52" t="s">
        <v>307</v>
      </c>
      <c r="F211" s="52"/>
      <c r="G211" s="52" t="n">
        <v>73</v>
      </c>
      <c r="H211" s="52" t="s">
        <v>308</v>
      </c>
      <c r="I211" s="52"/>
      <c r="J211" s="49" t="s">
        <v>309</v>
      </c>
      <c r="K211" s="51"/>
      <c r="L211" s="52" t="n">
        <v>66</v>
      </c>
      <c r="M211" s="52" t="s">
        <v>310</v>
      </c>
      <c r="N211" s="52"/>
      <c r="O211" s="15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23.1" hidden="false" customHeight="true" outlineLevel="0" collapsed="false">
      <c r="A212" s="43" t="s">
        <v>528</v>
      </c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15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21" hidden="false" customHeight="true" outlineLevel="0" collapsed="false">
      <c r="A213" s="44" t="s">
        <v>529</v>
      </c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15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80" hidden="false" customHeight="false" outlineLevel="0" collapsed="false">
      <c r="A214" s="45" t="n">
        <v>123</v>
      </c>
      <c r="B214" s="46" t="s">
        <v>530</v>
      </c>
      <c r="C214" s="47" t="s">
        <v>531</v>
      </c>
      <c r="D214" s="48" t="n">
        <v>3869.07</v>
      </c>
      <c r="E214" s="48" t="s">
        <v>477</v>
      </c>
      <c r="F214" s="48" t="s">
        <v>478</v>
      </c>
      <c r="G214" s="48" t="n">
        <v>155</v>
      </c>
      <c r="H214" s="48" t="s">
        <v>532</v>
      </c>
      <c r="I214" s="48" t="s">
        <v>533</v>
      </c>
      <c r="J214" s="45" t="s">
        <v>481</v>
      </c>
      <c r="K214" s="47" t="s">
        <v>482</v>
      </c>
      <c r="L214" s="48" t="n">
        <v>1433</v>
      </c>
      <c r="M214" s="48" t="s">
        <v>534</v>
      </c>
      <c r="N214" s="48" t="s">
        <v>535</v>
      </c>
      <c r="O214" s="15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84" hidden="false" customHeight="false" outlineLevel="0" collapsed="false">
      <c r="A215" s="45" t="n">
        <v>124</v>
      </c>
      <c r="B215" s="46" t="s">
        <v>485</v>
      </c>
      <c r="C215" s="47" t="n">
        <v>4</v>
      </c>
      <c r="D215" s="48" t="n">
        <v>84.98</v>
      </c>
      <c r="E215" s="48" t="s">
        <v>486</v>
      </c>
      <c r="F215" s="48"/>
      <c r="G215" s="48" t="n">
        <v>340</v>
      </c>
      <c r="H215" s="48" t="s">
        <v>536</v>
      </c>
      <c r="I215" s="48"/>
      <c r="J215" s="45" t="s">
        <v>488</v>
      </c>
      <c r="K215" s="47"/>
      <c r="L215" s="48" t="n">
        <v>991</v>
      </c>
      <c r="M215" s="48" t="s">
        <v>537</v>
      </c>
      <c r="N215" s="48"/>
      <c r="O215" s="15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84" hidden="false" customHeight="false" outlineLevel="0" collapsed="false">
      <c r="A216" s="45" t="n">
        <v>125</v>
      </c>
      <c r="B216" s="46" t="s">
        <v>490</v>
      </c>
      <c r="C216" s="47" t="s">
        <v>538</v>
      </c>
      <c r="D216" s="48" t="n">
        <v>16.81</v>
      </c>
      <c r="E216" s="48" t="s">
        <v>492</v>
      </c>
      <c r="F216" s="48"/>
      <c r="G216" s="48" t="n">
        <v>8</v>
      </c>
      <c r="H216" s="48" t="s">
        <v>539</v>
      </c>
      <c r="I216" s="48"/>
      <c r="J216" s="45" t="s">
        <v>494</v>
      </c>
      <c r="K216" s="47"/>
      <c r="L216" s="48" t="n">
        <v>63</v>
      </c>
      <c r="M216" s="48" t="s">
        <v>540</v>
      </c>
      <c r="N216" s="48"/>
      <c r="O216" s="15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96" hidden="false" customHeight="false" outlineLevel="0" collapsed="false">
      <c r="A217" s="49" t="n">
        <v>126</v>
      </c>
      <c r="B217" s="50" t="s">
        <v>306</v>
      </c>
      <c r="C217" s="51" t="s">
        <v>541</v>
      </c>
      <c r="D217" s="52" t="n">
        <v>73473.68</v>
      </c>
      <c r="E217" s="52" t="s">
        <v>307</v>
      </c>
      <c r="F217" s="52"/>
      <c r="G217" s="52" t="n">
        <v>37</v>
      </c>
      <c r="H217" s="52" t="s">
        <v>542</v>
      </c>
      <c r="I217" s="52"/>
      <c r="J217" s="49" t="s">
        <v>309</v>
      </c>
      <c r="K217" s="51"/>
      <c r="L217" s="52" t="n">
        <v>34</v>
      </c>
      <c r="M217" s="52" t="s">
        <v>543</v>
      </c>
      <c r="N217" s="52"/>
      <c r="O217" s="15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23.1" hidden="false" customHeight="true" outlineLevel="0" collapsed="false">
      <c r="A218" s="43" t="s">
        <v>544</v>
      </c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15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21" hidden="false" customHeight="true" outlineLevel="0" collapsed="false">
      <c r="A219" s="44" t="s">
        <v>545</v>
      </c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15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32" hidden="false" customHeight="false" outlineLevel="0" collapsed="false">
      <c r="A220" s="45" t="n">
        <v>127</v>
      </c>
      <c r="B220" s="46" t="s">
        <v>546</v>
      </c>
      <c r="C220" s="47" t="s">
        <v>547</v>
      </c>
      <c r="D220" s="48" t="n">
        <v>134.99</v>
      </c>
      <c r="E220" s="48" t="n">
        <v>134.99</v>
      </c>
      <c r="F220" s="48"/>
      <c r="G220" s="48" t="n">
        <v>24</v>
      </c>
      <c r="H220" s="48" t="n">
        <v>24</v>
      </c>
      <c r="I220" s="48"/>
      <c r="J220" s="45" t="s">
        <v>41</v>
      </c>
      <c r="K220" s="47" t="s">
        <v>42</v>
      </c>
      <c r="L220" s="48" t="n">
        <v>426</v>
      </c>
      <c r="M220" s="48" t="n">
        <v>426</v>
      </c>
      <c r="N220" s="48"/>
      <c r="O220" s="15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32" hidden="false" customHeight="false" outlineLevel="0" collapsed="false">
      <c r="A221" s="45" t="n">
        <v>128</v>
      </c>
      <c r="B221" s="46" t="s">
        <v>548</v>
      </c>
      <c r="C221" s="47" t="s">
        <v>549</v>
      </c>
      <c r="D221" s="48" t="n">
        <v>588.94</v>
      </c>
      <c r="E221" s="48" t="s">
        <v>45</v>
      </c>
      <c r="F221" s="48" t="n">
        <v>0.88</v>
      </c>
      <c r="G221" s="48" t="n">
        <v>1037</v>
      </c>
      <c r="H221" s="48" t="s">
        <v>550</v>
      </c>
      <c r="I221" s="48" t="n">
        <v>2</v>
      </c>
      <c r="J221" s="45" t="s">
        <v>47</v>
      </c>
      <c r="K221" s="47" t="n">
        <v>7.239</v>
      </c>
      <c r="L221" s="48" t="n">
        <v>6587</v>
      </c>
      <c r="M221" s="48" t="s">
        <v>551</v>
      </c>
      <c r="N221" s="48" t="n">
        <v>14</v>
      </c>
      <c r="O221" s="15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80" hidden="false" customHeight="false" outlineLevel="0" collapsed="false">
      <c r="A222" s="49" t="n">
        <v>129</v>
      </c>
      <c r="B222" s="50" t="s">
        <v>552</v>
      </c>
      <c r="C222" s="51" t="s">
        <v>553</v>
      </c>
      <c r="D222" s="52" t="n">
        <v>10755.82</v>
      </c>
      <c r="E222" s="52" t="s">
        <v>554</v>
      </c>
      <c r="F222" s="52" t="s">
        <v>555</v>
      </c>
      <c r="G222" s="52" t="n">
        <v>59</v>
      </c>
      <c r="H222" s="52" t="s">
        <v>556</v>
      </c>
      <c r="I222" s="52" t="n">
        <v>1</v>
      </c>
      <c r="J222" s="49" t="s">
        <v>557</v>
      </c>
      <c r="K222" s="51" t="s">
        <v>558</v>
      </c>
      <c r="L222" s="52" t="n">
        <v>538</v>
      </c>
      <c r="M222" s="52" t="s">
        <v>559</v>
      </c>
      <c r="N222" s="52" t="n">
        <v>7</v>
      </c>
      <c r="O222" s="15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23.1" hidden="false" customHeight="true" outlineLevel="0" collapsed="false">
      <c r="A223" s="43" t="s">
        <v>560</v>
      </c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15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21" hidden="false" customHeight="true" outlineLevel="0" collapsed="false">
      <c r="A224" s="44" t="s">
        <v>561</v>
      </c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15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80" hidden="false" customHeight="false" outlineLevel="0" collapsed="false">
      <c r="A225" s="45" t="n">
        <v>130</v>
      </c>
      <c r="B225" s="46" t="s">
        <v>516</v>
      </c>
      <c r="C225" s="47" t="s">
        <v>517</v>
      </c>
      <c r="D225" s="48" t="n">
        <v>3869.07</v>
      </c>
      <c r="E225" s="48" t="s">
        <v>477</v>
      </c>
      <c r="F225" s="48" t="s">
        <v>478</v>
      </c>
      <c r="G225" s="48" t="n">
        <v>310</v>
      </c>
      <c r="H225" s="48" t="s">
        <v>518</v>
      </c>
      <c r="I225" s="48" t="s">
        <v>519</v>
      </c>
      <c r="J225" s="45" t="s">
        <v>481</v>
      </c>
      <c r="K225" s="47" t="s">
        <v>482</v>
      </c>
      <c r="L225" s="48" t="n">
        <v>2847</v>
      </c>
      <c r="M225" s="48" t="s">
        <v>520</v>
      </c>
      <c r="N225" s="48" t="s">
        <v>521</v>
      </c>
      <c r="O225" s="15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84" hidden="false" customHeight="false" outlineLevel="0" collapsed="false">
      <c r="A226" s="45" t="n">
        <v>131</v>
      </c>
      <c r="B226" s="46" t="s">
        <v>485</v>
      </c>
      <c r="C226" s="47" t="n">
        <v>8</v>
      </c>
      <c r="D226" s="48" t="n">
        <v>84.98</v>
      </c>
      <c r="E226" s="48" t="s">
        <v>486</v>
      </c>
      <c r="F226" s="48"/>
      <c r="G226" s="48" t="n">
        <v>680</v>
      </c>
      <c r="H226" s="48" t="s">
        <v>522</v>
      </c>
      <c r="I226" s="48"/>
      <c r="J226" s="45" t="s">
        <v>488</v>
      </c>
      <c r="K226" s="47"/>
      <c r="L226" s="48" t="n">
        <v>1983</v>
      </c>
      <c r="M226" s="48" t="s">
        <v>523</v>
      </c>
      <c r="N226" s="48"/>
      <c r="O226" s="15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84" hidden="false" customHeight="false" outlineLevel="0" collapsed="false">
      <c r="A227" s="45" t="n">
        <v>132</v>
      </c>
      <c r="B227" s="46" t="s">
        <v>490</v>
      </c>
      <c r="C227" s="47" t="s">
        <v>524</v>
      </c>
      <c r="D227" s="48" t="n">
        <v>16.81</v>
      </c>
      <c r="E227" s="48" t="s">
        <v>492</v>
      </c>
      <c r="F227" s="48"/>
      <c r="G227" s="48" t="n">
        <v>17</v>
      </c>
      <c r="H227" s="48" t="s">
        <v>525</v>
      </c>
      <c r="I227" s="48"/>
      <c r="J227" s="45" t="s">
        <v>494</v>
      </c>
      <c r="K227" s="47"/>
      <c r="L227" s="48" t="n">
        <v>133</v>
      </c>
      <c r="M227" s="48" t="s">
        <v>526</v>
      </c>
      <c r="N227" s="48"/>
      <c r="O227" s="15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96" hidden="false" customHeight="false" outlineLevel="0" collapsed="false">
      <c r="A228" s="49" t="n">
        <v>133</v>
      </c>
      <c r="B228" s="50" t="s">
        <v>306</v>
      </c>
      <c r="C228" s="51" t="s">
        <v>527</v>
      </c>
      <c r="D228" s="52" t="n">
        <v>73473.68</v>
      </c>
      <c r="E228" s="52" t="s">
        <v>307</v>
      </c>
      <c r="F228" s="52"/>
      <c r="G228" s="52" t="n">
        <v>73</v>
      </c>
      <c r="H228" s="52" t="s">
        <v>308</v>
      </c>
      <c r="I228" s="52"/>
      <c r="J228" s="49" t="s">
        <v>309</v>
      </c>
      <c r="K228" s="51"/>
      <c r="L228" s="52" t="n">
        <v>66</v>
      </c>
      <c r="M228" s="52" t="s">
        <v>310</v>
      </c>
      <c r="N228" s="52"/>
      <c r="O228" s="15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36" hidden="false" customHeight="true" outlineLevel="0" collapsed="false">
      <c r="A229" s="53" t="s">
        <v>562</v>
      </c>
      <c r="B229" s="53"/>
      <c r="C229" s="53"/>
      <c r="D229" s="53"/>
      <c r="E229" s="53"/>
      <c r="F229" s="53"/>
      <c r="G229" s="54" t="n">
        <v>51450</v>
      </c>
      <c r="H229" s="54" t="s">
        <v>563</v>
      </c>
      <c r="I229" s="54" t="s">
        <v>564</v>
      </c>
      <c r="J229" s="54"/>
      <c r="K229" s="54"/>
      <c r="L229" s="54" t="n">
        <v>51450</v>
      </c>
      <c r="M229" s="54" t="s">
        <v>563</v>
      </c>
      <c r="N229" s="54" t="s">
        <v>564</v>
      </c>
      <c r="O229" s="15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5.95" hidden="false" customHeight="true" outlineLevel="0" collapsed="false">
      <c r="A230" s="53" t="s">
        <v>565</v>
      </c>
      <c r="B230" s="53"/>
      <c r="C230" s="53"/>
      <c r="D230" s="53"/>
      <c r="E230" s="53"/>
      <c r="F230" s="53"/>
      <c r="G230" s="54" t="n">
        <v>52154</v>
      </c>
      <c r="H230" s="54"/>
      <c r="I230" s="54"/>
      <c r="J230" s="54"/>
      <c r="K230" s="54"/>
      <c r="L230" s="54" t="n">
        <v>52152</v>
      </c>
      <c r="M230" s="54"/>
      <c r="N230" s="54"/>
      <c r="O230" s="15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5" hidden="false" customHeight="true" outlineLevel="0" collapsed="false">
      <c r="A231" s="53" t="s">
        <v>566</v>
      </c>
      <c r="B231" s="53"/>
      <c r="C231" s="53"/>
      <c r="D231" s="53"/>
      <c r="E231" s="53"/>
      <c r="F231" s="53"/>
      <c r="G231" s="54"/>
      <c r="H231" s="54"/>
      <c r="I231" s="54"/>
      <c r="J231" s="54"/>
      <c r="K231" s="54"/>
      <c r="L231" s="54"/>
      <c r="M231" s="54"/>
      <c r="N231" s="54"/>
      <c r="O231" s="15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63.95" hidden="false" customHeight="true" outlineLevel="0" collapsed="false">
      <c r="A232" s="53" t="s">
        <v>567</v>
      </c>
      <c r="B232" s="53"/>
      <c r="C232" s="53"/>
      <c r="D232" s="53"/>
      <c r="E232" s="53"/>
      <c r="F232" s="53"/>
      <c r="G232" s="54"/>
      <c r="H232" s="54"/>
      <c r="I232" s="54"/>
      <c r="J232" s="54"/>
      <c r="K232" s="54"/>
      <c r="L232" s="54" t="n">
        <v>702</v>
      </c>
      <c r="M232" s="54" t="n">
        <v>647.25</v>
      </c>
      <c r="N232" s="54" t="s">
        <v>568</v>
      </c>
      <c r="O232" s="15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36" hidden="false" customHeight="true" outlineLevel="0" collapsed="false">
      <c r="A233" s="53" t="s">
        <v>569</v>
      </c>
      <c r="B233" s="53"/>
      <c r="C233" s="53"/>
      <c r="D233" s="53"/>
      <c r="E233" s="53"/>
      <c r="F233" s="53"/>
      <c r="G233" s="54" t="n">
        <v>704</v>
      </c>
      <c r="H233" s="54" t="n">
        <v>647.4</v>
      </c>
      <c r="I233" s="54" t="s">
        <v>570</v>
      </c>
      <c r="J233" s="54"/>
      <c r="K233" s="54"/>
      <c r="L233" s="54"/>
      <c r="M233" s="54"/>
      <c r="N233" s="54"/>
      <c r="O233" s="15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36" hidden="false" customHeight="true" outlineLevel="0" collapsed="false">
      <c r="A234" s="53" t="s">
        <v>571</v>
      </c>
      <c r="B234" s="53"/>
      <c r="C234" s="53"/>
      <c r="D234" s="53"/>
      <c r="E234" s="53"/>
      <c r="F234" s="53"/>
      <c r="G234" s="54" t="n">
        <v>51450</v>
      </c>
      <c r="H234" s="54" t="s">
        <v>563</v>
      </c>
      <c r="I234" s="54" t="s">
        <v>564</v>
      </c>
      <c r="J234" s="54"/>
      <c r="K234" s="54"/>
      <c r="L234" s="54" t="n">
        <v>373421</v>
      </c>
      <c r="M234" s="54" t="s">
        <v>572</v>
      </c>
      <c r="N234" s="54" t="s">
        <v>573</v>
      </c>
      <c r="O234" s="15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5" hidden="false" customHeight="true" outlineLevel="0" collapsed="false">
      <c r="A235" s="53" t="s">
        <v>574</v>
      </c>
      <c r="B235" s="53"/>
      <c r="C235" s="53"/>
      <c r="D235" s="53"/>
      <c r="E235" s="53"/>
      <c r="F235" s="53"/>
      <c r="G235" s="54"/>
      <c r="H235" s="54"/>
      <c r="I235" s="54"/>
      <c r="J235" s="54"/>
      <c r="K235" s="54"/>
      <c r="L235" s="54"/>
      <c r="M235" s="54"/>
      <c r="N235" s="54"/>
      <c r="O235" s="15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5" hidden="false" customHeight="true" outlineLevel="0" collapsed="false">
      <c r="A236" s="53" t="s">
        <v>575</v>
      </c>
      <c r="B236" s="53"/>
      <c r="C236" s="53"/>
      <c r="D236" s="53"/>
      <c r="E236" s="53"/>
      <c r="F236" s="53"/>
      <c r="G236" s="54" t="n">
        <v>5399</v>
      </c>
      <c r="H236" s="54"/>
      <c r="I236" s="54"/>
      <c r="J236" s="54"/>
      <c r="K236" s="54"/>
      <c r="L236" s="54" t="n">
        <v>82087</v>
      </c>
      <c r="M236" s="54"/>
      <c r="N236" s="54"/>
      <c r="O236" s="15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5" hidden="false" customHeight="true" outlineLevel="0" collapsed="false">
      <c r="A237" s="53" t="s">
        <v>576</v>
      </c>
      <c r="B237" s="53"/>
      <c r="C237" s="53"/>
      <c r="D237" s="53"/>
      <c r="E237" s="53"/>
      <c r="F237" s="53"/>
      <c r="G237" s="54" t="n">
        <v>42000</v>
      </c>
      <c r="H237" s="54"/>
      <c r="I237" s="54"/>
      <c r="J237" s="54"/>
      <c r="K237" s="54"/>
      <c r="L237" s="54" t="n">
        <v>269659</v>
      </c>
      <c r="M237" s="54"/>
      <c r="N237" s="54"/>
      <c r="O237" s="15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5" hidden="false" customHeight="true" outlineLevel="0" collapsed="false">
      <c r="A238" s="53" t="s">
        <v>577</v>
      </c>
      <c r="B238" s="53"/>
      <c r="C238" s="53"/>
      <c r="D238" s="53"/>
      <c r="E238" s="53"/>
      <c r="F238" s="53"/>
      <c r="G238" s="54" t="n">
        <v>5187</v>
      </c>
      <c r="H238" s="54"/>
      <c r="I238" s="54"/>
      <c r="J238" s="54"/>
      <c r="K238" s="54"/>
      <c r="L238" s="54" t="n">
        <v>28229</v>
      </c>
      <c r="M238" s="54"/>
      <c r="N238" s="54"/>
      <c r="O238" s="15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5" hidden="false" customHeight="true" outlineLevel="0" collapsed="false">
      <c r="A239" s="55" t="s">
        <v>578</v>
      </c>
      <c r="B239" s="55"/>
      <c r="C239" s="55"/>
      <c r="D239" s="55"/>
      <c r="E239" s="55"/>
      <c r="F239" s="55"/>
      <c r="G239" s="54" t="n">
        <v>4856</v>
      </c>
      <c r="H239" s="54"/>
      <c r="I239" s="54"/>
      <c r="J239" s="54"/>
      <c r="K239" s="54"/>
      <c r="L239" s="54" t="n">
        <v>61034</v>
      </c>
      <c r="M239" s="54"/>
      <c r="N239" s="54"/>
      <c r="O239" s="15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5" hidden="false" customHeight="true" outlineLevel="0" collapsed="false">
      <c r="A240" s="55" t="s">
        <v>579</v>
      </c>
      <c r="B240" s="55"/>
      <c r="C240" s="55"/>
      <c r="D240" s="55"/>
      <c r="E240" s="55"/>
      <c r="F240" s="55"/>
      <c r="G240" s="54" t="n">
        <v>3244</v>
      </c>
      <c r="H240" s="54"/>
      <c r="I240" s="54"/>
      <c r="J240" s="54"/>
      <c r="K240" s="54"/>
      <c r="L240" s="54" t="n">
        <v>37796</v>
      </c>
      <c r="M240" s="54"/>
      <c r="N240" s="54"/>
      <c r="O240" s="15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5" hidden="false" customHeight="true" outlineLevel="0" collapsed="false">
      <c r="A241" s="55" t="s">
        <v>580</v>
      </c>
      <c r="B241" s="55"/>
      <c r="C241" s="55"/>
      <c r="D241" s="55"/>
      <c r="E241" s="55"/>
      <c r="F241" s="55"/>
      <c r="G241" s="54"/>
      <c r="H241" s="54"/>
      <c r="I241" s="54"/>
      <c r="J241" s="54"/>
      <c r="K241" s="54"/>
      <c r="L241" s="54"/>
      <c r="M241" s="54"/>
      <c r="N241" s="54"/>
      <c r="O241" s="15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5" hidden="false" customHeight="true" outlineLevel="0" collapsed="false">
      <c r="A242" s="53" t="s">
        <v>581</v>
      </c>
      <c r="B242" s="53"/>
      <c r="C242" s="53"/>
      <c r="D242" s="53"/>
      <c r="E242" s="53"/>
      <c r="F242" s="53"/>
      <c r="G242" s="54" t="n">
        <v>60254</v>
      </c>
      <c r="H242" s="54"/>
      <c r="I242" s="54"/>
      <c r="J242" s="54"/>
      <c r="K242" s="54"/>
      <c r="L242" s="54" t="n">
        <v>472251</v>
      </c>
      <c r="M242" s="54"/>
      <c r="N242" s="54"/>
      <c r="O242" s="15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5" hidden="false" customHeight="true" outlineLevel="0" collapsed="false">
      <c r="A243" s="53" t="s">
        <v>582</v>
      </c>
      <c r="B243" s="53"/>
      <c r="C243" s="53"/>
      <c r="D243" s="53"/>
      <c r="E243" s="53"/>
      <c r="F243" s="53"/>
      <c r="G243" s="54" t="n">
        <v>19410</v>
      </c>
      <c r="H243" s="54"/>
      <c r="I243" s="54"/>
      <c r="J243" s="54"/>
      <c r="K243" s="54"/>
      <c r="L243" s="54" t="n">
        <v>155787</v>
      </c>
      <c r="M243" s="54"/>
      <c r="N243" s="54"/>
      <c r="O243" s="15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5" hidden="false" customHeight="true" outlineLevel="0" collapsed="false">
      <c r="A244" s="53" t="s">
        <v>583</v>
      </c>
      <c r="B244" s="53"/>
      <c r="C244" s="53"/>
      <c r="D244" s="53"/>
      <c r="E244" s="53"/>
      <c r="F244" s="53"/>
      <c r="G244" s="54" t="n">
        <v>439</v>
      </c>
      <c r="H244" s="54"/>
      <c r="I244" s="54"/>
      <c r="J244" s="54"/>
      <c r="K244" s="54"/>
      <c r="L244" s="54" t="n">
        <v>4478</v>
      </c>
      <c r="M244" s="54"/>
      <c r="N244" s="54"/>
      <c r="O244" s="15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5" hidden="false" customHeight="true" outlineLevel="0" collapsed="false">
      <c r="A245" s="53" t="s">
        <v>584</v>
      </c>
      <c r="B245" s="53"/>
      <c r="C245" s="53"/>
      <c r="D245" s="53"/>
      <c r="E245" s="53"/>
      <c r="F245" s="53"/>
      <c r="G245" s="54" t="n">
        <v>24656</v>
      </c>
      <c r="H245" s="54"/>
      <c r="I245" s="54"/>
      <c r="J245" s="54"/>
      <c r="K245" s="54"/>
      <c r="L245" s="54" t="n">
        <v>234541</v>
      </c>
      <c r="M245" s="54"/>
      <c r="N245" s="54"/>
      <c r="O245" s="15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5" hidden="false" customHeight="true" outlineLevel="0" collapsed="false">
      <c r="A246" s="53" t="s">
        <v>585</v>
      </c>
      <c r="B246" s="53"/>
      <c r="C246" s="53"/>
      <c r="D246" s="53"/>
      <c r="E246" s="53"/>
      <c r="F246" s="53"/>
      <c r="G246" s="54" t="n">
        <v>87</v>
      </c>
      <c r="H246" s="54"/>
      <c r="I246" s="54"/>
      <c r="J246" s="54"/>
      <c r="K246" s="54"/>
      <c r="L246" s="54" t="n">
        <v>1185</v>
      </c>
      <c r="M246" s="54"/>
      <c r="N246" s="54"/>
      <c r="O246" s="15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5" hidden="false" customHeight="true" outlineLevel="0" collapsed="false">
      <c r="A247" s="53" t="s">
        <v>586</v>
      </c>
      <c r="B247" s="53"/>
      <c r="C247" s="53"/>
      <c r="D247" s="53"/>
      <c r="E247" s="53"/>
      <c r="F247" s="53"/>
      <c r="G247" s="54" t="n">
        <v>15597</v>
      </c>
      <c r="H247" s="54"/>
      <c r="I247" s="54"/>
      <c r="J247" s="54"/>
      <c r="K247" s="54"/>
      <c r="L247" s="54" t="n">
        <v>75656</v>
      </c>
      <c r="M247" s="54"/>
      <c r="N247" s="54"/>
      <c r="O247" s="15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5" hidden="false" customHeight="true" outlineLevel="0" collapsed="false">
      <c r="A248" s="53" t="s">
        <v>587</v>
      </c>
      <c r="B248" s="53"/>
      <c r="C248" s="53"/>
      <c r="D248" s="53"/>
      <c r="E248" s="53"/>
      <c r="F248" s="53"/>
      <c r="G248" s="54" t="n">
        <v>65</v>
      </c>
      <c r="H248" s="54"/>
      <c r="I248" s="54"/>
      <c r="J248" s="54"/>
      <c r="K248" s="54"/>
      <c r="L248" s="54" t="n">
        <v>604</v>
      </c>
      <c r="M248" s="54"/>
      <c r="N248" s="54"/>
      <c r="O248" s="15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5" hidden="false" customHeight="true" outlineLevel="0" collapsed="false">
      <c r="A249" s="53" t="s">
        <v>588</v>
      </c>
      <c r="B249" s="53"/>
      <c r="C249" s="53"/>
      <c r="D249" s="53"/>
      <c r="E249" s="53"/>
      <c r="F249" s="53"/>
      <c r="G249" s="54" t="n">
        <v>60254</v>
      </c>
      <c r="H249" s="54"/>
      <c r="I249" s="54"/>
      <c r="J249" s="54"/>
      <c r="K249" s="54"/>
      <c r="L249" s="54" t="n">
        <v>472251</v>
      </c>
      <c r="M249" s="54"/>
      <c r="N249" s="54"/>
      <c r="O249" s="15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5" hidden="false" customHeight="true" outlineLevel="0" collapsed="false">
      <c r="A250" s="53" t="s">
        <v>589</v>
      </c>
      <c r="B250" s="53"/>
      <c r="C250" s="53"/>
      <c r="D250" s="53"/>
      <c r="E250" s="53"/>
      <c r="F250" s="53"/>
      <c r="G250" s="54" t="n">
        <v>10845.72</v>
      </c>
      <c r="H250" s="54"/>
      <c r="I250" s="54"/>
      <c r="J250" s="54"/>
      <c r="K250" s="54"/>
      <c r="L250" s="56" t="n">
        <v>85005.18</v>
      </c>
      <c r="M250" s="54"/>
      <c r="N250" s="54"/>
      <c r="O250" s="15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5" hidden="false" customHeight="true" outlineLevel="0" collapsed="false">
      <c r="A251" s="55" t="s">
        <v>590</v>
      </c>
      <c r="B251" s="55"/>
      <c r="C251" s="55"/>
      <c r="D251" s="55"/>
      <c r="E251" s="55"/>
      <c r="F251" s="55"/>
      <c r="G251" s="54" t="n">
        <v>71099.72</v>
      </c>
      <c r="H251" s="54"/>
      <c r="I251" s="54"/>
      <c r="J251" s="54"/>
      <c r="K251" s="54"/>
      <c r="L251" s="56" t="n">
        <v>557256.18</v>
      </c>
      <c r="M251" s="54"/>
      <c r="N251" s="54"/>
      <c r="O251" s="15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5" hidden="false" customHeight="false" outlineLevel="0" collapsed="false">
      <c r="A252" s="57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15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9"/>
      <c r="L253" s="9"/>
      <c r="M253" s="9"/>
      <c r="N253" s="9"/>
      <c r="O253" s="15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5" hidden="false" customHeight="false" outlineLevel="0" collapsed="false">
      <c r="A254" s="59" t="s">
        <v>591</v>
      </c>
      <c r="B254" s="28"/>
      <c r="C254" s="28"/>
      <c r="D254" s="60"/>
      <c r="E254" s="28"/>
      <c r="F254" s="28"/>
      <c r="G254" s="28"/>
      <c r="H254" s="28"/>
      <c r="I254" s="28"/>
      <c r="J254" s="28"/>
      <c r="K254" s="9"/>
      <c r="L254" s="9"/>
      <c r="M254" s="9"/>
      <c r="N254" s="9"/>
      <c r="O254" s="15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5" hidden="false" customHeight="false" outlineLevel="0" collapsed="false">
      <c r="A255" s="61"/>
      <c r="B255" s="28"/>
      <c r="C255" s="28"/>
      <c r="D255" s="28"/>
      <c r="E255" s="28"/>
      <c r="F255" s="28"/>
      <c r="G255" s="28"/>
      <c r="H255" s="28"/>
      <c r="I255" s="28"/>
      <c r="J255" s="28"/>
      <c r="K255" s="9"/>
      <c r="L255" s="9"/>
      <c r="M255" s="9"/>
      <c r="N255" s="9"/>
      <c r="O255" s="15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5" hidden="false" customHeight="false" outlineLevel="0" collapsed="false">
      <c r="A256" s="59"/>
      <c r="B256" s="28"/>
      <c r="C256" s="28"/>
      <c r="D256" s="28"/>
      <c r="E256" s="28"/>
      <c r="F256" s="28"/>
      <c r="G256" s="28"/>
      <c r="H256" s="28"/>
      <c r="I256" s="28"/>
      <c r="J256" s="28"/>
      <c r="K256" s="9"/>
      <c r="L256" s="9"/>
      <c r="M256" s="9"/>
      <c r="N256" s="9"/>
      <c r="O256" s="15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9"/>
      <c r="L257" s="9"/>
      <c r="M257" s="9"/>
      <c r="N257" s="9"/>
      <c r="O257" s="15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9"/>
      <c r="L258" s="9"/>
      <c r="M258" s="9"/>
      <c r="N258" s="9"/>
      <c r="O258" s="15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9"/>
      <c r="L259" s="9"/>
      <c r="M259" s="9"/>
      <c r="N259" s="9"/>
      <c r="O259" s="15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9"/>
      <c r="L260" s="9"/>
      <c r="M260" s="9"/>
      <c r="N260" s="9"/>
      <c r="O260" s="15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9"/>
      <c r="L261" s="9"/>
      <c r="M261" s="9"/>
      <c r="N261" s="9"/>
      <c r="O261" s="15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9"/>
      <c r="L262" s="9"/>
      <c r="M262" s="9"/>
      <c r="N262" s="9"/>
      <c r="O262" s="15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9"/>
      <c r="L263" s="9"/>
      <c r="M263" s="9"/>
      <c r="N263" s="9"/>
      <c r="O263" s="15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9"/>
      <c r="L264" s="9"/>
      <c r="M264" s="9"/>
      <c r="N264" s="9"/>
      <c r="O264" s="15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9"/>
      <c r="L265" s="9"/>
      <c r="M265" s="9"/>
      <c r="N265" s="9"/>
      <c r="O265" s="15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9"/>
      <c r="L266" s="9"/>
      <c r="M266" s="9"/>
      <c r="N266" s="9"/>
      <c r="O266" s="15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9"/>
      <c r="L267" s="9"/>
      <c r="M267" s="9"/>
      <c r="N267" s="9"/>
      <c r="O267" s="15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9"/>
      <c r="L268" s="9"/>
      <c r="M268" s="9"/>
      <c r="N268" s="9"/>
      <c r="O268" s="15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9"/>
      <c r="L269" s="9"/>
      <c r="M269" s="9"/>
      <c r="N269" s="9"/>
      <c r="O269" s="15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9"/>
      <c r="L270" s="9"/>
      <c r="M270" s="9"/>
      <c r="N270" s="9"/>
      <c r="O270" s="15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9"/>
      <c r="L271" s="9"/>
      <c r="M271" s="9"/>
      <c r="N271" s="9"/>
      <c r="O271" s="15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9"/>
      <c r="L272" s="9"/>
      <c r="M272" s="9"/>
      <c r="N272" s="9"/>
      <c r="O272" s="15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9"/>
      <c r="L273" s="9"/>
      <c r="M273" s="9"/>
      <c r="N273" s="9"/>
      <c r="O273" s="15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9"/>
      <c r="L274" s="9"/>
      <c r="M274" s="9"/>
      <c r="N274" s="9"/>
      <c r="O274" s="15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9"/>
      <c r="L275" s="9"/>
      <c r="M275" s="9"/>
      <c r="N275" s="9"/>
      <c r="O275" s="15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9"/>
      <c r="L276" s="9"/>
      <c r="M276" s="9"/>
      <c r="N276" s="9"/>
      <c r="O276" s="15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9"/>
      <c r="L277" s="9"/>
      <c r="M277" s="9"/>
      <c r="N277" s="9"/>
      <c r="O277" s="15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9"/>
      <c r="L278" s="9"/>
      <c r="M278" s="9"/>
      <c r="N278" s="9"/>
      <c r="O278" s="15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9"/>
      <c r="L279" s="9"/>
      <c r="M279" s="9"/>
      <c r="N279" s="9"/>
      <c r="O279" s="15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9"/>
      <c r="L280" s="9"/>
      <c r="M280" s="9"/>
      <c r="N280" s="9"/>
      <c r="O280" s="15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9"/>
      <c r="L281" s="9"/>
      <c r="M281" s="9"/>
      <c r="N281" s="9"/>
      <c r="O281" s="15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9"/>
      <c r="L282" s="9"/>
      <c r="M282" s="9"/>
      <c r="N282" s="9"/>
      <c r="O282" s="15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9"/>
      <c r="L283" s="9"/>
      <c r="M283" s="9"/>
      <c r="N283" s="9"/>
      <c r="O283" s="15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9"/>
      <c r="L284" s="9"/>
      <c r="M284" s="9"/>
      <c r="N284" s="9"/>
      <c r="O284" s="15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9"/>
      <c r="L285" s="9"/>
      <c r="M285" s="9"/>
      <c r="N285" s="9"/>
      <c r="O285" s="15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9"/>
      <c r="L286" s="9"/>
      <c r="M286" s="9"/>
      <c r="N286" s="9"/>
      <c r="O286" s="15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9"/>
      <c r="L287" s="9"/>
      <c r="M287" s="9"/>
      <c r="N287" s="9"/>
      <c r="O287" s="15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9"/>
      <c r="L288" s="9"/>
      <c r="M288" s="9"/>
      <c r="N288" s="9"/>
      <c r="O288" s="15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9"/>
      <c r="L289" s="9"/>
      <c r="M289" s="9"/>
      <c r="N289" s="9"/>
      <c r="O289" s="15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9"/>
      <c r="L290" s="9"/>
      <c r="M290" s="9"/>
      <c r="N290" s="9"/>
      <c r="O290" s="15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9"/>
      <c r="L291" s="9"/>
      <c r="M291" s="9"/>
      <c r="N291" s="9"/>
      <c r="O291" s="15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9"/>
      <c r="L292" s="9"/>
      <c r="M292" s="9"/>
      <c r="N292" s="9"/>
      <c r="O292" s="15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9"/>
      <c r="L293" s="9"/>
      <c r="M293" s="9"/>
      <c r="N293" s="9"/>
      <c r="O293" s="15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9"/>
      <c r="L294" s="9"/>
      <c r="M294" s="9"/>
      <c r="N294" s="9"/>
      <c r="O294" s="15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9"/>
      <c r="L295" s="9"/>
      <c r="M295" s="9"/>
      <c r="N295" s="9"/>
      <c r="O295" s="15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9"/>
      <c r="L296" s="9"/>
      <c r="M296" s="9"/>
      <c r="N296" s="9"/>
      <c r="O296" s="15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9"/>
      <c r="L297" s="9"/>
      <c r="M297" s="9"/>
      <c r="N297" s="9"/>
      <c r="O297" s="15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9"/>
      <c r="L298" s="9"/>
      <c r="M298" s="9"/>
      <c r="N298" s="9"/>
      <c r="O298" s="15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9"/>
      <c r="L299" s="9"/>
      <c r="M299" s="9"/>
      <c r="N299" s="9"/>
      <c r="O299" s="15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9"/>
      <c r="L300" s="9"/>
      <c r="M300" s="9"/>
      <c r="N300" s="9"/>
      <c r="O300" s="15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9"/>
      <c r="L301" s="9"/>
      <c r="M301" s="9"/>
      <c r="N301" s="9"/>
      <c r="O301" s="15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9"/>
      <c r="L302" s="9"/>
      <c r="M302" s="9"/>
      <c r="N302" s="9"/>
      <c r="O302" s="15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9"/>
      <c r="L303" s="9"/>
      <c r="M303" s="9"/>
      <c r="N303" s="9"/>
      <c r="O303" s="15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9"/>
      <c r="L304" s="9"/>
      <c r="M304" s="9"/>
      <c r="N304" s="9"/>
      <c r="O304" s="15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9"/>
      <c r="L305" s="9"/>
      <c r="M305" s="9"/>
      <c r="N305" s="9"/>
      <c r="O305" s="15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9"/>
      <c r="L306" s="9"/>
      <c r="M306" s="9"/>
      <c r="N306" s="9"/>
      <c r="O306" s="15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9"/>
      <c r="L307" s="9"/>
      <c r="M307" s="9"/>
      <c r="N307" s="9"/>
      <c r="O307" s="15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9"/>
      <c r="L308" s="9"/>
      <c r="M308" s="9"/>
      <c r="N308" s="9"/>
      <c r="O308" s="15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9"/>
      <c r="L309" s="9"/>
      <c r="M309" s="9"/>
      <c r="N309" s="9"/>
      <c r="O309" s="15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9"/>
      <c r="L310" s="9"/>
      <c r="M310" s="9"/>
      <c r="N310" s="9"/>
      <c r="O310" s="15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9"/>
      <c r="L311" s="9"/>
      <c r="M311" s="9"/>
      <c r="N311" s="9"/>
      <c r="O311" s="15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9"/>
      <c r="L312" s="9"/>
      <c r="M312" s="9"/>
      <c r="N312" s="9"/>
      <c r="O312" s="15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9"/>
      <c r="L313" s="9"/>
      <c r="M313" s="9"/>
      <c r="N313" s="9"/>
      <c r="O313" s="15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9"/>
      <c r="L314" s="9"/>
      <c r="M314" s="9"/>
      <c r="N314" s="9"/>
      <c r="O314" s="15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9"/>
      <c r="L315" s="9"/>
      <c r="M315" s="9"/>
      <c r="N315" s="9"/>
      <c r="O315" s="15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9"/>
      <c r="L316" s="9"/>
      <c r="M316" s="9"/>
      <c r="N316" s="9"/>
      <c r="O316" s="15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9"/>
      <c r="L317" s="9"/>
      <c r="M317" s="9"/>
      <c r="N317" s="9"/>
      <c r="O317" s="15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9"/>
      <c r="L318" s="9"/>
      <c r="M318" s="9"/>
      <c r="N318" s="9"/>
      <c r="O318" s="15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9"/>
      <c r="L319" s="9"/>
      <c r="M319" s="9"/>
      <c r="N319" s="9"/>
      <c r="O319" s="15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9"/>
      <c r="L320" s="9"/>
      <c r="M320" s="9"/>
      <c r="N320" s="9"/>
      <c r="O320" s="15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9"/>
      <c r="L321" s="9"/>
      <c r="M321" s="9"/>
      <c r="N321" s="9"/>
      <c r="O321" s="15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9"/>
      <c r="L322" s="9"/>
      <c r="M322" s="9"/>
      <c r="N322" s="9"/>
      <c r="O322" s="15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9"/>
      <c r="L323" s="9"/>
      <c r="M323" s="9"/>
      <c r="N323" s="9"/>
      <c r="O323" s="15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9"/>
      <c r="L324" s="9"/>
      <c r="M324" s="9"/>
      <c r="N324" s="9"/>
      <c r="O324" s="15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9"/>
      <c r="L325" s="9"/>
      <c r="M325" s="9"/>
      <c r="N325" s="9"/>
      <c r="O325" s="15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9"/>
      <c r="L326" s="9"/>
      <c r="M326" s="9"/>
      <c r="N326" s="9"/>
      <c r="O326" s="15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9"/>
      <c r="L327" s="9"/>
      <c r="M327" s="9"/>
      <c r="N327" s="9"/>
      <c r="O327" s="15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9"/>
      <c r="L328" s="9"/>
      <c r="M328" s="9"/>
      <c r="N328" s="9"/>
      <c r="O328" s="15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9"/>
      <c r="L329" s="9"/>
      <c r="M329" s="9"/>
      <c r="N329" s="9"/>
      <c r="O329" s="15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9"/>
      <c r="L330" s="9"/>
      <c r="M330" s="9"/>
      <c r="N330" s="9"/>
      <c r="O330" s="15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9"/>
      <c r="L331" s="9"/>
      <c r="M331" s="9"/>
      <c r="N331" s="9"/>
      <c r="O331" s="15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9"/>
      <c r="L332" s="9"/>
      <c r="M332" s="9"/>
      <c r="N332" s="9"/>
      <c r="O332" s="15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9"/>
      <c r="L333" s="9"/>
      <c r="M333" s="9"/>
      <c r="N333" s="9"/>
      <c r="O333" s="15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9"/>
      <c r="L334" s="9"/>
      <c r="M334" s="9"/>
      <c r="N334" s="9"/>
      <c r="O334" s="15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9"/>
      <c r="L335" s="9"/>
      <c r="M335" s="9"/>
      <c r="N335" s="9"/>
      <c r="O335" s="15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9"/>
      <c r="L336" s="9"/>
      <c r="M336" s="9"/>
      <c r="N336" s="9"/>
      <c r="O336" s="15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9"/>
      <c r="L337" s="9"/>
      <c r="M337" s="9"/>
      <c r="N337" s="9"/>
      <c r="O337" s="15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9"/>
      <c r="L338" s="9"/>
      <c r="M338" s="9"/>
      <c r="N338" s="9"/>
      <c r="O338" s="15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9"/>
      <c r="L339" s="9"/>
      <c r="M339" s="9"/>
      <c r="N339" s="9"/>
      <c r="O339" s="15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9"/>
      <c r="L340" s="9"/>
      <c r="M340" s="9"/>
      <c r="N340" s="9"/>
      <c r="O340" s="15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9"/>
      <c r="L341" s="9"/>
      <c r="M341" s="9"/>
      <c r="N341" s="9"/>
      <c r="O341" s="15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9"/>
      <c r="L342" s="9"/>
      <c r="M342" s="9"/>
      <c r="N342" s="9"/>
      <c r="O342" s="15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9"/>
      <c r="L343" s="9"/>
      <c r="M343" s="9"/>
      <c r="N343" s="9"/>
      <c r="O343" s="15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9"/>
      <c r="L344" s="9"/>
      <c r="M344" s="9"/>
      <c r="N344" s="9"/>
      <c r="O344" s="15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9"/>
      <c r="L345" s="9"/>
      <c r="M345" s="9"/>
      <c r="N345" s="9"/>
      <c r="O345" s="15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9"/>
      <c r="L346" s="9"/>
      <c r="M346" s="9"/>
      <c r="N346" s="9"/>
      <c r="O346" s="15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9"/>
      <c r="L347" s="9"/>
      <c r="M347" s="9"/>
      <c r="N347" s="9"/>
      <c r="O347" s="15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9"/>
      <c r="L348" s="9"/>
      <c r="M348" s="9"/>
      <c r="N348" s="9"/>
      <c r="O348" s="15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9"/>
      <c r="L349" s="9"/>
      <c r="M349" s="9"/>
      <c r="N349" s="9"/>
      <c r="O349" s="15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9"/>
      <c r="L350" s="9"/>
      <c r="M350" s="9"/>
      <c r="N350" s="9"/>
      <c r="O350" s="15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9"/>
      <c r="L351" s="9"/>
      <c r="M351" s="9"/>
      <c r="N351" s="9"/>
      <c r="O351" s="15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9"/>
      <c r="L352" s="9"/>
      <c r="M352" s="9"/>
      <c r="N352" s="9"/>
      <c r="O352" s="15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9"/>
      <c r="L353" s="9"/>
      <c r="M353" s="9"/>
      <c r="N353" s="9"/>
      <c r="O353" s="15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9"/>
      <c r="L354" s="9"/>
      <c r="M354" s="9"/>
      <c r="N354" s="9"/>
      <c r="O354" s="15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9"/>
      <c r="L355" s="9"/>
      <c r="M355" s="9"/>
      <c r="N355" s="9"/>
      <c r="O355" s="15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9"/>
      <c r="L356" s="9"/>
      <c r="M356" s="9"/>
      <c r="N356" s="9"/>
      <c r="O356" s="15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9"/>
      <c r="L357" s="9"/>
      <c r="M357" s="9"/>
      <c r="N357" s="9"/>
      <c r="O357" s="15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9"/>
      <c r="L358" s="9"/>
      <c r="M358" s="9"/>
      <c r="N358" s="9"/>
      <c r="O358" s="15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9"/>
      <c r="L359" s="9"/>
      <c r="M359" s="9"/>
      <c r="N359" s="9"/>
      <c r="O359" s="15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9"/>
      <c r="L360" s="9"/>
      <c r="M360" s="9"/>
      <c r="N360" s="9"/>
      <c r="O360" s="15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9"/>
      <c r="L361" s="9"/>
      <c r="M361" s="9"/>
      <c r="N361" s="9"/>
      <c r="O361" s="15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9"/>
      <c r="L362" s="9"/>
      <c r="M362" s="9"/>
      <c r="N362" s="9"/>
      <c r="O362" s="15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9"/>
      <c r="L363" s="9"/>
      <c r="M363" s="9"/>
      <c r="N363" s="9"/>
      <c r="O363" s="15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9"/>
      <c r="L364" s="9"/>
      <c r="M364" s="9"/>
      <c r="N364" s="9"/>
      <c r="O364" s="15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9"/>
      <c r="L365" s="9"/>
      <c r="M365" s="9"/>
      <c r="N365" s="9"/>
      <c r="O365" s="15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9"/>
      <c r="L366" s="9"/>
      <c r="M366" s="9"/>
      <c r="N366" s="9"/>
      <c r="O366" s="15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9"/>
      <c r="L367" s="9"/>
      <c r="M367" s="9"/>
      <c r="N367" s="9"/>
      <c r="O367" s="15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9"/>
      <c r="L368" s="9"/>
      <c r="M368" s="9"/>
      <c r="N368" s="9"/>
      <c r="O368" s="15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9"/>
      <c r="L369" s="9"/>
      <c r="M369" s="9"/>
      <c r="N369" s="9"/>
      <c r="O369" s="15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9"/>
      <c r="L370" s="9"/>
      <c r="M370" s="9"/>
      <c r="N370" s="9"/>
      <c r="O370" s="15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9"/>
      <c r="L371" s="9"/>
      <c r="M371" s="9"/>
      <c r="N371" s="9"/>
      <c r="O371" s="15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9"/>
      <c r="L372" s="9"/>
      <c r="M372" s="9"/>
      <c r="N372" s="9"/>
      <c r="O372" s="15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9"/>
      <c r="L373" s="9"/>
      <c r="M373" s="9"/>
      <c r="N373" s="9"/>
      <c r="O373" s="15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9"/>
      <c r="L374" s="9"/>
      <c r="M374" s="9"/>
      <c r="N374" s="9"/>
      <c r="O374" s="15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</row>
    <row r="375" customFormat="false" ht="15" hidden="false" customHeight="false" outlineLevel="0" collapsed="false"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</row>
    <row r="376" customFormat="false" ht="15" hidden="false" customHeight="false" outlineLevel="0" collapsed="false"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</row>
    <row r="377" customFormat="false" ht="15" hidden="false" customHeight="false" outlineLevel="0" collapsed="false"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</row>
    <row r="378" customFormat="false" ht="15" hidden="false" customHeight="false" outlineLevel="0" collapsed="false"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</row>
    <row r="379" customFormat="false" ht="15" hidden="false" customHeight="false" outlineLevel="0" collapsed="false"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</row>
    <row r="380" customFormat="false" ht="15" hidden="false" customHeight="false" outlineLevel="0" collapsed="false"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</row>
    <row r="381" customFormat="false" ht="15" hidden="false" customHeight="false" outlineLevel="0" collapsed="false"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</row>
    <row r="382" customFormat="false" ht="15" hidden="false" customHeight="false" outlineLevel="0" collapsed="false"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</row>
    <row r="383" customFormat="false" ht="15" hidden="false" customHeight="false" outlineLevel="0" collapsed="false"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</row>
    <row r="384" customFormat="false" ht="15" hidden="false" customHeight="false" outlineLevel="0" collapsed="false"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</row>
    <row r="385" customFormat="false" ht="15" hidden="false" customHeight="false" outlineLevel="0" collapsed="false"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</row>
    <row r="386" customFormat="false" ht="15" hidden="false" customHeight="false" outlineLevel="0" collapsed="false"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</row>
    <row r="387" customFormat="false" ht="15" hidden="false" customHeight="false" outlineLevel="0" collapsed="false"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</row>
    <row r="388" customFormat="false" ht="15" hidden="false" customHeight="false" outlineLevel="0" collapsed="false"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</row>
    <row r="389" customFormat="false" ht="15" hidden="false" customHeight="false" outlineLevel="0" collapsed="false"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</row>
    <row r="390" customFormat="false" ht="15" hidden="false" customHeight="false" outlineLevel="0" collapsed="false"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</row>
    <row r="391" customFormat="false" ht="15" hidden="false" customHeight="false" outlineLevel="0" collapsed="false"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</row>
    <row r="392" customFormat="false" ht="15" hidden="false" customHeight="false" outlineLevel="0" collapsed="false"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</row>
    <row r="393" customFormat="false" ht="15" hidden="false" customHeight="false" outlineLevel="0" collapsed="false"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</row>
    <row r="394" customFormat="false" ht="15" hidden="false" customHeight="false" outlineLevel="0" collapsed="false"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</row>
    <row r="395" customFormat="false" ht="15" hidden="false" customHeight="false" outlineLevel="0" collapsed="false"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</row>
    <row r="396" customFormat="false" ht="15" hidden="false" customHeight="false" outlineLevel="0" collapsed="false"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</row>
    <row r="397" customFormat="false" ht="15" hidden="false" customHeight="false" outlineLevel="0" collapsed="false"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</row>
    <row r="398" customFormat="false" ht="15" hidden="false" customHeight="false" outlineLevel="0" collapsed="false"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</row>
    <row r="399" customFormat="false" ht="15" hidden="false" customHeight="false" outlineLevel="0" collapsed="false"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</row>
    <row r="400" customFormat="false" ht="15" hidden="false" customHeight="false" outlineLevel="0" collapsed="false"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</row>
    <row r="401" customFormat="false" ht="15" hidden="false" customHeight="false" outlineLevel="0" collapsed="false"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</row>
    <row r="402" customFormat="false" ht="15" hidden="false" customHeight="false" outlineLevel="0" collapsed="false"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</row>
    <row r="403" customFormat="false" ht="15" hidden="false" customHeight="false" outlineLevel="0" collapsed="false"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</row>
    <row r="404" customFormat="false" ht="15" hidden="false" customHeight="false" outlineLevel="0" collapsed="false"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</row>
    <row r="405" customFormat="false" ht="15" hidden="false" customHeight="false" outlineLevel="0" collapsed="false"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</row>
    <row r="406" customFormat="false" ht="15" hidden="false" customHeight="false" outlineLevel="0" collapsed="false"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</row>
    <row r="407" customFormat="false" ht="15" hidden="false" customHeight="false" outlineLevel="0" collapsed="false"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</row>
    <row r="408" customFormat="false" ht="15" hidden="false" customHeight="false" outlineLevel="0" collapsed="false"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</row>
    <row r="409" customFormat="false" ht="15" hidden="false" customHeight="false" outlineLevel="0" collapsed="false"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</row>
    <row r="410" customFormat="false" ht="15" hidden="false" customHeight="false" outlineLevel="0" collapsed="false"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</row>
    <row r="411" customFormat="false" ht="15" hidden="false" customHeight="false" outlineLevel="0" collapsed="false"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</row>
    <row r="412" customFormat="false" ht="15" hidden="false" customHeight="false" outlineLevel="0" collapsed="false"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</row>
    <row r="413" customFormat="false" ht="15" hidden="false" customHeight="false" outlineLevel="0" collapsed="false"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</row>
    <row r="414" customFormat="false" ht="15" hidden="false" customHeight="false" outlineLevel="0" collapsed="false"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</row>
    <row r="415" customFormat="false" ht="15" hidden="false" customHeight="false" outlineLevel="0" collapsed="false"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</row>
    <row r="416" customFormat="false" ht="15" hidden="false" customHeight="false" outlineLevel="0" collapsed="false"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</row>
    <row r="417" customFormat="false" ht="15" hidden="false" customHeight="false" outlineLevel="0" collapsed="false"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</row>
    <row r="418" customFormat="false" ht="15" hidden="false" customHeight="false" outlineLevel="0" collapsed="false"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</row>
    <row r="419" customFormat="false" ht="15" hidden="false" customHeight="false" outlineLevel="0" collapsed="false"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</row>
    <row r="420" customFormat="false" ht="15" hidden="false" customHeight="false" outlineLevel="0" collapsed="false"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</row>
    <row r="421" customFormat="false" ht="15" hidden="false" customHeight="false" outlineLevel="0" collapsed="false"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</row>
    <row r="422" customFormat="false" ht="15" hidden="false" customHeight="false" outlineLevel="0" collapsed="false"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</row>
    <row r="423" customFormat="false" ht="15" hidden="false" customHeight="false" outlineLevel="0" collapsed="false"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</row>
    <row r="424" customFormat="false" ht="15" hidden="false" customHeight="false" outlineLevel="0" collapsed="false"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</row>
    <row r="425" customFormat="false" ht="15" hidden="false" customHeight="false" outlineLevel="0" collapsed="false"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</row>
    <row r="426" customFormat="false" ht="15" hidden="false" customHeight="false" outlineLevel="0" collapsed="false"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</row>
    <row r="427" customFormat="false" ht="15" hidden="false" customHeight="false" outlineLevel="0" collapsed="false"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</row>
    <row r="428" customFormat="false" ht="15" hidden="false" customHeight="false" outlineLevel="0" collapsed="false"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</row>
    <row r="429" customFormat="false" ht="15" hidden="false" customHeight="false" outlineLevel="0" collapsed="false"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</row>
    <row r="430" customFormat="false" ht="15" hidden="false" customHeight="false" outlineLevel="0" collapsed="false"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</row>
    <row r="431" customFormat="false" ht="15" hidden="false" customHeight="false" outlineLevel="0" collapsed="false"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</row>
    <row r="432" customFormat="false" ht="15" hidden="false" customHeight="false" outlineLevel="0" collapsed="false"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</row>
    <row r="433" customFormat="false" ht="15" hidden="false" customHeight="false" outlineLevel="0" collapsed="false"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</row>
    <row r="434" customFormat="false" ht="15" hidden="false" customHeight="false" outlineLevel="0" collapsed="false"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</row>
    <row r="435" customFormat="false" ht="15" hidden="false" customHeight="false" outlineLevel="0" collapsed="false"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</row>
    <row r="436" customFormat="false" ht="15" hidden="false" customHeight="false" outlineLevel="0" collapsed="false"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</row>
    <row r="437" customFormat="false" ht="15" hidden="false" customHeight="false" outlineLevel="0" collapsed="false"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</row>
    <row r="438" customFormat="false" ht="15" hidden="false" customHeight="false" outlineLevel="0" collapsed="false"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</row>
    <row r="439" customFormat="false" ht="15" hidden="false" customHeight="false" outlineLevel="0" collapsed="false"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</row>
    <row r="440" customFormat="false" ht="15" hidden="false" customHeight="false" outlineLevel="0" collapsed="false"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</row>
    <row r="441" customFormat="false" ht="15" hidden="false" customHeight="false" outlineLevel="0" collapsed="false"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</row>
    <row r="442" customFormat="false" ht="15" hidden="false" customHeight="false" outlineLevel="0" collapsed="false"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</row>
    <row r="443" customFormat="false" ht="15" hidden="false" customHeight="false" outlineLevel="0" collapsed="false"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</row>
    <row r="444" customFormat="false" ht="15" hidden="false" customHeight="false" outlineLevel="0" collapsed="false"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</row>
    <row r="445" customFormat="false" ht="15" hidden="false" customHeight="false" outlineLevel="0" collapsed="false"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</row>
    <row r="446" customFormat="false" ht="15" hidden="false" customHeight="false" outlineLevel="0" collapsed="false"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</row>
    <row r="447" customFormat="false" ht="15" hidden="false" customHeight="false" outlineLevel="0" collapsed="false"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</row>
    <row r="448" customFormat="false" ht="15" hidden="false" customHeight="false" outlineLevel="0" collapsed="false"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</row>
    <row r="449" customFormat="false" ht="15" hidden="false" customHeight="false" outlineLevel="0" collapsed="false">
      <c r="O449" s="13"/>
      <c r="P449" s="13"/>
      <c r="Q449" s="13"/>
      <c r="R449" s="13"/>
      <c r="S449" s="13"/>
    </row>
    <row r="450" customFormat="false" ht="15" hidden="false" customHeight="false" outlineLevel="0" collapsed="false">
      <c r="O450" s="13"/>
      <c r="P450" s="13"/>
      <c r="Q450" s="13"/>
      <c r="R450" s="13"/>
      <c r="S450" s="13"/>
    </row>
    <row r="451" customFormat="false" ht="15" hidden="false" customHeight="false" outlineLevel="0" collapsed="false">
      <c r="O451" s="13"/>
      <c r="P451" s="13"/>
      <c r="Q451" s="13"/>
      <c r="R451" s="13"/>
      <c r="S451" s="13"/>
    </row>
    <row r="452" customFormat="false" ht="15" hidden="false" customHeight="false" outlineLevel="0" collapsed="false">
      <c r="O452" s="13"/>
      <c r="P452" s="13"/>
      <c r="Q452" s="13"/>
      <c r="R452" s="13"/>
      <c r="S452" s="13"/>
    </row>
    <row r="453" customFormat="false" ht="15" hidden="false" customHeight="false" outlineLevel="0" collapsed="false">
      <c r="O453" s="13"/>
      <c r="P453" s="13"/>
      <c r="Q453" s="13"/>
      <c r="R453" s="13"/>
      <c r="S453" s="13"/>
    </row>
    <row r="454" customFormat="false" ht="15" hidden="false" customHeight="false" outlineLevel="0" collapsed="false">
      <c r="O454" s="13"/>
      <c r="P454" s="13"/>
      <c r="Q454" s="13"/>
      <c r="R454" s="13"/>
      <c r="S454" s="13"/>
    </row>
    <row r="455" customFormat="false" ht="15" hidden="false" customHeight="false" outlineLevel="0" collapsed="false">
      <c r="O455" s="13"/>
      <c r="P455" s="13"/>
      <c r="Q455" s="13"/>
      <c r="R455" s="13"/>
      <c r="S455" s="13"/>
    </row>
    <row r="456" customFormat="false" ht="15" hidden="false" customHeight="false" outlineLevel="0" collapsed="false">
      <c r="O456" s="13"/>
      <c r="P456" s="13"/>
      <c r="Q456" s="13"/>
      <c r="R456" s="13"/>
      <c r="S456" s="13"/>
    </row>
    <row r="457" customFormat="false" ht="15" hidden="false" customHeight="false" outlineLevel="0" collapsed="false">
      <c r="O457" s="13"/>
      <c r="P457" s="13"/>
      <c r="Q457" s="13"/>
      <c r="R457" s="13"/>
      <c r="S457" s="13"/>
    </row>
    <row r="458" customFormat="false" ht="15" hidden="false" customHeight="false" outlineLevel="0" collapsed="false">
      <c r="O458" s="13"/>
      <c r="P458" s="13"/>
      <c r="Q458" s="13"/>
      <c r="R458" s="13"/>
      <c r="S458" s="13"/>
    </row>
    <row r="459" customFormat="false" ht="15" hidden="false" customHeight="false" outlineLevel="0" collapsed="false">
      <c r="O459" s="13"/>
      <c r="P459" s="13"/>
      <c r="Q459" s="13"/>
      <c r="R459" s="13"/>
      <c r="S459" s="13"/>
    </row>
    <row r="460" customFormat="false" ht="15" hidden="false" customHeight="false" outlineLevel="0" collapsed="false">
      <c r="O460" s="13"/>
      <c r="P460" s="13"/>
      <c r="Q460" s="13"/>
      <c r="R460" s="13"/>
      <c r="S460" s="13"/>
    </row>
    <row r="461" customFormat="false" ht="15" hidden="false" customHeight="false" outlineLevel="0" collapsed="false">
      <c r="O461" s="13"/>
      <c r="P461" s="13"/>
      <c r="Q461" s="13"/>
      <c r="R461" s="13"/>
      <c r="S461" s="13"/>
    </row>
    <row r="462" customFormat="false" ht="15" hidden="false" customHeight="false" outlineLevel="0" collapsed="false">
      <c r="O462" s="13"/>
      <c r="P462" s="13"/>
      <c r="Q462" s="13"/>
      <c r="R462" s="13"/>
      <c r="S462" s="13"/>
    </row>
    <row r="463" customFormat="false" ht="15" hidden="false" customHeight="false" outlineLevel="0" collapsed="false">
      <c r="O463" s="13"/>
      <c r="P463" s="13"/>
      <c r="Q463" s="13"/>
      <c r="R463" s="13"/>
      <c r="S463" s="13"/>
    </row>
    <row r="464" customFormat="false" ht="15" hidden="false" customHeight="false" outlineLevel="0" collapsed="false">
      <c r="O464" s="13"/>
      <c r="P464" s="13"/>
      <c r="Q464" s="13"/>
      <c r="R464" s="13"/>
      <c r="S464" s="13"/>
    </row>
    <row r="465" customFormat="false" ht="15" hidden="false" customHeight="false" outlineLevel="0" collapsed="false">
      <c r="O465" s="13"/>
      <c r="P465" s="13"/>
      <c r="Q465" s="13"/>
      <c r="R465" s="13"/>
      <c r="S465" s="13"/>
    </row>
    <row r="466" customFormat="false" ht="15" hidden="false" customHeight="false" outlineLevel="0" collapsed="false">
      <c r="O466" s="13"/>
      <c r="P466" s="13"/>
      <c r="Q466" s="13"/>
      <c r="R466" s="13"/>
      <c r="S466" s="13"/>
    </row>
    <row r="467" customFormat="false" ht="15" hidden="false" customHeight="false" outlineLevel="0" collapsed="false">
      <c r="O467" s="13"/>
      <c r="P467" s="13"/>
      <c r="Q467" s="13"/>
      <c r="R467" s="13"/>
      <c r="S467" s="13"/>
    </row>
    <row r="468" customFormat="false" ht="15" hidden="false" customHeight="false" outlineLevel="0" collapsed="false">
      <c r="O468" s="13"/>
      <c r="P468" s="13"/>
      <c r="Q468" s="13"/>
      <c r="R468" s="13"/>
      <c r="S468" s="13"/>
    </row>
    <row r="469" customFormat="false" ht="15" hidden="false" customHeight="false" outlineLevel="0" collapsed="false">
      <c r="O469" s="13"/>
      <c r="P469" s="13"/>
      <c r="Q469" s="13"/>
      <c r="R469" s="13"/>
      <c r="S469" s="13"/>
    </row>
    <row r="470" customFormat="false" ht="15" hidden="false" customHeight="false" outlineLevel="0" collapsed="false">
      <c r="O470" s="13"/>
      <c r="P470" s="13"/>
      <c r="Q470" s="13"/>
      <c r="R470" s="13"/>
      <c r="S470" s="13"/>
    </row>
    <row r="471" customFormat="false" ht="15" hidden="false" customHeight="false" outlineLevel="0" collapsed="false">
      <c r="O471" s="13"/>
      <c r="P471" s="13"/>
      <c r="Q471" s="13"/>
      <c r="R471" s="13"/>
      <c r="S471" s="13"/>
    </row>
    <row r="472" customFormat="false" ht="15" hidden="false" customHeight="false" outlineLevel="0" collapsed="false">
      <c r="O472" s="13"/>
      <c r="P472" s="13"/>
      <c r="Q472" s="13"/>
      <c r="R472" s="13"/>
      <c r="S472" s="13"/>
    </row>
    <row r="473" customFormat="false" ht="15" hidden="false" customHeight="false" outlineLevel="0" collapsed="false">
      <c r="O473" s="13"/>
      <c r="P473" s="13"/>
      <c r="Q473" s="13"/>
      <c r="R473" s="13"/>
      <c r="S473" s="13"/>
    </row>
    <row r="474" customFormat="false" ht="15" hidden="false" customHeight="false" outlineLevel="0" collapsed="false">
      <c r="O474" s="13"/>
      <c r="P474" s="13"/>
      <c r="Q474" s="13"/>
      <c r="R474" s="13"/>
      <c r="S474" s="13"/>
    </row>
    <row r="475" customFormat="false" ht="15" hidden="false" customHeight="false" outlineLevel="0" collapsed="false">
      <c r="O475" s="13"/>
      <c r="P475" s="13"/>
      <c r="Q475" s="13"/>
      <c r="R475" s="13"/>
      <c r="S475" s="13"/>
    </row>
    <row r="476" customFormat="false" ht="15" hidden="false" customHeight="false" outlineLevel="0" collapsed="false">
      <c r="O476" s="13"/>
      <c r="P476" s="13"/>
      <c r="Q476" s="13"/>
      <c r="R476" s="13"/>
      <c r="S476" s="13"/>
    </row>
    <row r="477" customFormat="false" ht="15" hidden="false" customHeight="false" outlineLevel="0" collapsed="false">
      <c r="O477" s="13"/>
      <c r="P477" s="13"/>
      <c r="Q477" s="13"/>
      <c r="R477" s="13"/>
      <c r="S477" s="13"/>
    </row>
    <row r="478" customFormat="false" ht="15" hidden="false" customHeight="false" outlineLevel="0" collapsed="false">
      <c r="O478" s="13"/>
      <c r="P478" s="13"/>
      <c r="Q478" s="13"/>
      <c r="R478" s="13"/>
      <c r="S478" s="13"/>
    </row>
    <row r="479" customFormat="false" ht="15" hidden="false" customHeight="false" outlineLevel="0" collapsed="false">
      <c r="O479" s="13"/>
      <c r="P479" s="13"/>
      <c r="Q479" s="13"/>
      <c r="R479" s="13"/>
      <c r="S479" s="13"/>
    </row>
    <row r="480" customFormat="false" ht="15" hidden="false" customHeight="false" outlineLevel="0" collapsed="false">
      <c r="O480" s="13"/>
      <c r="P480" s="13"/>
      <c r="Q480" s="13"/>
      <c r="R480" s="13"/>
      <c r="S480" s="13"/>
    </row>
    <row r="481" customFormat="false" ht="15" hidden="false" customHeight="false" outlineLevel="0" collapsed="false">
      <c r="O481" s="13"/>
      <c r="P481" s="13"/>
      <c r="Q481" s="13"/>
      <c r="R481" s="13"/>
      <c r="S481" s="13"/>
    </row>
    <row r="482" customFormat="false" ht="15" hidden="false" customHeight="false" outlineLevel="0" collapsed="false">
      <c r="O482" s="13"/>
      <c r="P482" s="13"/>
      <c r="Q482" s="13"/>
      <c r="R482" s="13"/>
      <c r="S482" s="13"/>
    </row>
    <row r="483" customFormat="false" ht="15" hidden="false" customHeight="false" outlineLevel="0" collapsed="false">
      <c r="O483" s="13"/>
      <c r="P483" s="13"/>
      <c r="Q483" s="13"/>
      <c r="R483" s="13"/>
      <c r="S483" s="13"/>
    </row>
    <row r="484" customFormat="false" ht="15" hidden="false" customHeight="false" outlineLevel="0" collapsed="false">
      <c r="O484" s="13"/>
      <c r="P484" s="13"/>
      <c r="Q484" s="13"/>
      <c r="R484" s="13"/>
      <c r="S484" s="13"/>
    </row>
    <row r="485" customFormat="false" ht="15" hidden="false" customHeight="false" outlineLevel="0" collapsed="false">
      <c r="O485" s="13"/>
      <c r="P485" s="13"/>
      <c r="Q485" s="13"/>
      <c r="R485" s="13"/>
      <c r="S485" s="13"/>
    </row>
    <row r="486" customFormat="false" ht="15" hidden="false" customHeight="false" outlineLevel="0" collapsed="false">
      <c r="O486" s="13"/>
      <c r="P486" s="13"/>
      <c r="Q486" s="13"/>
      <c r="R486" s="13"/>
      <c r="S486" s="13"/>
    </row>
    <row r="487" customFormat="false" ht="15" hidden="false" customHeight="false" outlineLevel="0" collapsed="false">
      <c r="O487" s="13"/>
      <c r="P487" s="13"/>
      <c r="Q487" s="13"/>
      <c r="R487" s="13"/>
      <c r="S487" s="13"/>
    </row>
    <row r="488" customFormat="false" ht="15" hidden="false" customHeight="false" outlineLevel="0" collapsed="false">
      <c r="O488" s="13"/>
      <c r="P488" s="13"/>
      <c r="Q488" s="13"/>
      <c r="R488" s="13"/>
      <c r="S488" s="13"/>
    </row>
    <row r="489" customFormat="false" ht="15" hidden="false" customHeight="false" outlineLevel="0" collapsed="false">
      <c r="O489" s="13"/>
      <c r="P489" s="13"/>
      <c r="Q489" s="13"/>
      <c r="R489" s="13"/>
      <c r="S489" s="13"/>
    </row>
    <row r="490" customFormat="false" ht="15" hidden="false" customHeight="false" outlineLevel="0" collapsed="false">
      <c r="O490" s="13"/>
      <c r="P490" s="13"/>
      <c r="Q490" s="13"/>
      <c r="R490" s="13"/>
      <c r="S490" s="13"/>
    </row>
    <row r="491" customFormat="false" ht="15" hidden="false" customHeight="false" outlineLevel="0" collapsed="false">
      <c r="O491" s="13"/>
      <c r="P491" s="13"/>
      <c r="Q491" s="13"/>
      <c r="R491" s="13"/>
      <c r="S491" s="13"/>
    </row>
    <row r="492" customFormat="false" ht="15" hidden="false" customHeight="false" outlineLevel="0" collapsed="false">
      <c r="O492" s="13"/>
      <c r="P492" s="13"/>
      <c r="Q492" s="13"/>
      <c r="R492" s="13"/>
      <c r="S492" s="13"/>
    </row>
    <row r="493" customFormat="false" ht="15" hidden="false" customHeight="false" outlineLevel="0" collapsed="false">
      <c r="O493" s="13"/>
      <c r="P493" s="13"/>
      <c r="Q493" s="13"/>
      <c r="R493" s="13"/>
      <c r="S493" s="13"/>
    </row>
    <row r="494" customFormat="false" ht="15" hidden="false" customHeight="false" outlineLevel="0" collapsed="false">
      <c r="O494" s="13"/>
      <c r="P494" s="13"/>
      <c r="Q494" s="13"/>
      <c r="R494" s="13"/>
      <c r="S494" s="13"/>
    </row>
    <row r="495" customFormat="false" ht="15" hidden="false" customHeight="false" outlineLevel="0" collapsed="false">
      <c r="O495" s="13"/>
      <c r="P495" s="13"/>
      <c r="Q495" s="13"/>
      <c r="R495" s="13"/>
      <c r="S495" s="13"/>
    </row>
    <row r="496" customFormat="false" ht="15" hidden="false" customHeight="false" outlineLevel="0" collapsed="false">
      <c r="O496" s="13"/>
      <c r="P496" s="13"/>
      <c r="Q496" s="13"/>
      <c r="R496" s="13"/>
      <c r="S496" s="13"/>
    </row>
    <row r="497" customFormat="false" ht="15" hidden="false" customHeight="false" outlineLevel="0" collapsed="false">
      <c r="O497" s="13"/>
      <c r="P497" s="13"/>
      <c r="Q497" s="13"/>
      <c r="R497" s="13"/>
      <c r="S497" s="13"/>
    </row>
    <row r="498" customFormat="false" ht="15" hidden="false" customHeight="false" outlineLevel="0" collapsed="false">
      <c r="O498" s="13"/>
      <c r="P498" s="13"/>
      <c r="Q498" s="13"/>
      <c r="R498" s="13"/>
      <c r="S498" s="13"/>
    </row>
    <row r="499" customFormat="false" ht="15" hidden="false" customHeight="false" outlineLevel="0" collapsed="false">
      <c r="O499" s="13"/>
      <c r="P499" s="13"/>
      <c r="Q499" s="13"/>
      <c r="R499" s="13"/>
      <c r="S499" s="13"/>
    </row>
    <row r="500" customFormat="false" ht="15" hidden="false" customHeight="false" outlineLevel="0" collapsed="false">
      <c r="O500" s="13"/>
      <c r="P500" s="13"/>
      <c r="Q500" s="13"/>
      <c r="R500" s="13"/>
      <c r="S500" s="13"/>
    </row>
    <row r="501" customFormat="false" ht="15" hidden="false" customHeight="false" outlineLevel="0" collapsed="false">
      <c r="O501" s="13"/>
      <c r="P501" s="13"/>
      <c r="Q501" s="13"/>
      <c r="R501" s="13"/>
      <c r="S501" s="13"/>
    </row>
    <row r="502" customFormat="false" ht="15" hidden="false" customHeight="false" outlineLevel="0" collapsed="false">
      <c r="O502" s="13"/>
      <c r="P502" s="13"/>
      <c r="Q502" s="13"/>
      <c r="R502" s="13"/>
      <c r="S502" s="13"/>
    </row>
    <row r="503" customFormat="false" ht="15" hidden="false" customHeight="false" outlineLevel="0" collapsed="false">
      <c r="O503" s="13"/>
      <c r="P503" s="13"/>
      <c r="Q503" s="13"/>
      <c r="R503" s="13"/>
      <c r="S503" s="13"/>
    </row>
    <row r="504" customFormat="false" ht="15" hidden="false" customHeight="false" outlineLevel="0" collapsed="false">
      <c r="O504" s="13"/>
      <c r="P504" s="13"/>
      <c r="Q504" s="13"/>
      <c r="R504" s="13"/>
      <c r="S504" s="13"/>
    </row>
    <row r="505" customFormat="false" ht="15" hidden="false" customHeight="false" outlineLevel="0" collapsed="false">
      <c r="O505" s="13"/>
      <c r="P505" s="13"/>
      <c r="Q505" s="13"/>
      <c r="R505" s="13"/>
      <c r="S505" s="13"/>
    </row>
    <row r="506" customFormat="false" ht="15" hidden="false" customHeight="false" outlineLevel="0" collapsed="false">
      <c r="O506" s="13"/>
      <c r="P506" s="13"/>
      <c r="Q506" s="13"/>
      <c r="R506" s="13"/>
      <c r="S506" s="13"/>
    </row>
    <row r="507" customFormat="false" ht="15" hidden="false" customHeight="false" outlineLevel="0" collapsed="false">
      <c r="O507" s="13"/>
      <c r="P507" s="13"/>
      <c r="Q507" s="13"/>
      <c r="R507" s="13"/>
      <c r="S507" s="13"/>
    </row>
    <row r="508" customFormat="false" ht="15" hidden="false" customHeight="false" outlineLevel="0" collapsed="false">
      <c r="O508" s="13"/>
      <c r="P508" s="13"/>
      <c r="Q508" s="13"/>
      <c r="R508" s="13"/>
      <c r="S508" s="13"/>
    </row>
    <row r="509" customFormat="false" ht="15" hidden="false" customHeight="false" outlineLevel="0" collapsed="false">
      <c r="O509" s="13"/>
      <c r="P509" s="13"/>
      <c r="Q509" s="13"/>
      <c r="R509" s="13"/>
      <c r="S509" s="13"/>
    </row>
    <row r="510" customFormat="false" ht="15" hidden="false" customHeight="false" outlineLevel="0" collapsed="false">
      <c r="O510" s="13"/>
      <c r="P510" s="13"/>
      <c r="Q510" s="13"/>
      <c r="R510" s="13"/>
      <c r="S510" s="13"/>
    </row>
    <row r="511" customFormat="false" ht="15" hidden="false" customHeight="false" outlineLevel="0" collapsed="false">
      <c r="O511" s="13"/>
      <c r="P511" s="13"/>
      <c r="Q511" s="13"/>
      <c r="R511" s="13"/>
      <c r="S511" s="13"/>
    </row>
    <row r="512" customFormat="false" ht="15" hidden="false" customHeight="false" outlineLevel="0" collapsed="false">
      <c r="O512" s="13"/>
      <c r="P512" s="13"/>
      <c r="Q512" s="13"/>
      <c r="R512" s="13"/>
      <c r="S512" s="13"/>
    </row>
    <row r="513" customFormat="false" ht="15" hidden="false" customHeight="false" outlineLevel="0" collapsed="false">
      <c r="O513" s="13"/>
      <c r="P513" s="13"/>
      <c r="Q513" s="13"/>
      <c r="R513" s="13"/>
      <c r="S513" s="13"/>
    </row>
    <row r="514" customFormat="false" ht="15" hidden="false" customHeight="false" outlineLevel="0" collapsed="false">
      <c r="O514" s="13"/>
      <c r="P514" s="13"/>
      <c r="Q514" s="13"/>
      <c r="R514" s="13"/>
      <c r="S514" s="13"/>
    </row>
    <row r="515" customFormat="false" ht="15" hidden="false" customHeight="false" outlineLevel="0" collapsed="false">
      <c r="O515" s="13"/>
      <c r="P515" s="13"/>
      <c r="Q515" s="13"/>
      <c r="R515" s="13"/>
      <c r="S515" s="13"/>
    </row>
    <row r="516" customFormat="false" ht="15" hidden="false" customHeight="false" outlineLevel="0" collapsed="false">
      <c r="O516" s="13"/>
      <c r="P516" s="13"/>
      <c r="Q516" s="13"/>
      <c r="R516" s="13"/>
      <c r="S516" s="13"/>
    </row>
    <row r="517" customFormat="false" ht="15" hidden="false" customHeight="false" outlineLevel="0" collapsed="false">
      <c r="O517" s="13"/>
      <c r="P517" s="13"/>
      <c r="Q517" s="13"/>
      <c r="R517" s="13"/>
      <c r="S517" s="13"/>
    </row>
    <row r="518" customFormat="false" ht="15" hidden="false" customHeight="false" outlineLevel="0" collapsed="false">
      <c r="O518" s="13"/>
      <c r="P518" s="13"/>
      <c r="Q518" s="13"/>
      <c r="R518" s="13"/>
      <c r="S518" s="13"/>
    </row>
    <row r="519" customFormat="false" ht="15" hidden="false" customHeight="false" outlineLevel="0" collapsed="false">
      <c r="O519" s="13"/>
      <c r="P519" s="13"/>
      <c r="Q519" s="13"/>
      <c r="R519" s="13"/>
      <c r="S519" s="13"/>
    </row>
    <row r="520" customFormat="false" ht="15" hidden="false" customHeight="false" outlineLevel="0" collapsed="false">
      <c r="O520" s="13"/>
      <c r="P520" s="13"/>
      <c r="Q520" s="13"/>
      <c r="R520" s="13"/>
      <c r="S520" s="13"/>
    </row>
    <row r="521" customFormat="false" ht="15" hidden="false" customHeight="false" outlineLevel="0" collapsed="false">
      <c r="O521" s="13"/>
      <c r="P521" s="13"/>
      <c r="Q521" s="13"/>
      <c r="R521" s="13"/>
      <c r="S521" s="13"/>
    </row>
    <row r="522" customFormat="false" ht="15" hidden="false" customHeight="false" outlineLevel="0" collapsed="false">
      <c r="O522" s="13"/>
      <c r="P522" s="13"/>
      <c r="Q522" s="13"/>
      <c r="R522" s="13"/>
      <c r="S522" s="13"/>
    </row>
    <row r="523" customFormat="false" ht="15" hidden="false" customHeight="false" outlineLevel="0" collapsed="false">
      <c r="O523" s="13"/>
      <c r="P523" s="13"/>
      <c r="Q523" s="13"/>
      <c r="R523" s="13"/>
      <c r="S523" s="13"/>
    </row>
    <row r="524" customFormat="false" ht="15" hidden="false" customHeight="false" outlineLevel="0" collapsed="false">
      <c r="O524" s="13"/>
      <c r="P524" s="13"/>
      <c r="Q524" s="13"/>
      <c r="R524" s="13"/>
      <c r="S524" s="13"/>
    </row>
    <row r="525" customFormat="false" ht="15" hidden="false" customHeight="false" outlineLevel="0" collapsed="false">
      <c r="O525" s="13"/>
      <c r="P525" s="13"/>
      <c r="Q525" s="13"/>
      <c r="R525" s="13"/>
      <c r="S525" s="13"/>
    </row>
    <row r="526" customFormat="false" ht="15" hidden="false" customHeight="false" outlineLevel="0" collapsed="false">
      <c r="O526" s="13"/>
      <c r="P526" s="13"/>
      <c r="Q526" s="13"/>
      <c r="R526" s="13"/>
      <c r="S526" s="13"/>
    </row>
    <row r="527" customFormat="false" ht="15" hidden="false" customHeight="false" outlineLevel="0" collapsed="false">
      <c r="O527" s="13"/>
      <c r="P527" s="13"/>
      <c r="Q527" s="13"/>
      <c r="R527" s="13"/>
      <c r="S527" s="13"/>
    </row>
    <row r="528" customFormat="false" ht="15" hidden="false" customHeight="false" outlineLevel="0" collapsed="false">
      <c r="O528" s="13"/>
      <c r="P528" s="13"/>
      <c r="Q528" s="13"/>
      <c r="R528" s="13"/>
      <c r="S528" s="13"/>
    </row>
    <row r="529" customFormat="false" ht="15" hidden="false" customHeight="false" outlineLevel="0" collapsed="false">
      <c r="O529" s="13"/>
      <c r="P529" s="13"/>
      <c r="Q529" s="13"/>
      <c r="R529" s="13"/>
      <c r="S529" s="13"/>
    </row>
    <row r="530" customFormat="false" ht="15" hidden="false" customHeight="false" outlineLevel="0" collapsed="false">
      <c r="O530" s="13"/>
      <c r="P530" s="13"/>
      <c r="Q530" s="13"/>
      <c r="R530" s="13"/>
      <c r="S530" s="13"/>
    </row>
    <row r="531" customFormat="false" ht="15" hidden="false" customHeight="false" outlineLevel="0" collapsed="false">
      <c r="O531" s="13"/>
      <c r="P531" s="13"/>
      <c r="Q531" s="13"/>
      <c r="R531" s="13"/>
      <c r="S531" s="13"/>
    </row>
    <row r="532" customFormat="false" ht="15" hidden="false" customHeight="false" outlineLevel="0" collapsed="false">
      <c r="O532" s="13"/>
      <c r="P532" s="13"/>
      <c r="Q532" s="13"/>
      <c r="R532" s="13"/>
      <c r="S532" s="13"/>
    </row>
    <row r="533" customFormat="false" ht="15" hidden="false" customHeight="false" outlineLevel="0" collapsed="false">
      <c r="O533" s="13"/>
      <c r="P533" s="13"/>
      <c r="Q533" s="13"/>
      <c r="R533" s="13"/>
      <c r="S533" s="13"/>
    </row>
    <row r="534" customFormat="false" ht="15" hidden="false" customHeight="false" outlineLevel="0" collapsed="false">
      <c r="O534" s="13"/>
      <c r="P534" s="13"/>
      <c r="Q534" s="13"/>
      <c r="R534" s="13"/>
      <c r="S534" s="13"/>
    </row>
    <row r="535" customFormat="false" ht="15" hidden="false" customHeight="false" outlineLevel="0" collapsed="false">
      <c r="O535" s="13"/>
      <c r="P535" s="13"/>
      <c r="Q535" s="13"/>
      <c r="R535" s="13"/>
      <c r="S535" s="13"/>
    </row>
    <row r="536" customFormat="false" ht="15" hidden="false" customHeight="false" outlineLevel="0" collapsed="false">
      <c r="O536" s="13"/>
      <c r="P536" s="13"/>
      <c r="Q536" s="13"/>
      <c r="R536" s="13"/>
      <c r="S536" s="13"/>
    </row>
    <row r="537" customFormat="false" ht="15" hidden="false" customHeight="false" outlineLevel="0" collapsed="false">
      <c r="O537" s="13"/>
      <c r="P537" s="13"/>
      <c r="Q537" s="13"/>
      <c r="R537" s="13"/>
      <c r="S537" s="13"/>
    </row>
    <row r="538" customFormat="false" ht="15" hidden="false" customHeight="false" outlineLevel="0" collapsed="false">
      <c r="O538" s="13"/>
      <c r="P538" s="13"/>
      <c r="Q538" s="13"/>
      <c r="R538" s="13"/>
      <c r="S538" s="13"/>
    </row>
    <row r="539" customFormat="false" ht="15" hidden="false" customHeight="false" outlineLevel="0" collapsed="false">
      <c r="O539" s="13"/>
      <c r="P539" s="13"/>
      <c r="Q539" s="13"/>
      <c r="R539" s="13"/>
      <c r="S539" s="13"/>
    </row>
    <row r="540" customFormat="false" ht="15" hidden="false" customHeight="false" outlineLevel="0" collapsed="false">
      <c r="O540" s="13"/>
      <c r="P540" s="13"/>
      <c r="Q540" s="13"/>
      <c r="R540" s="13"/>
      <c r="S540" s="13"/>
    </row>
    <row r="541" customFormat="false" ht="15" hidden="false" customHeight="false" outlineLevel="0" collapsed="false">
      <c r="O541" s="13"/>
      <c r="P541" s="13"/>
      <c r="Q541" s="13"/>
      <c r="R541" s="13"/>
      <c r="S541" s="13"/>
    </row>
    <row r="542" customFormat="false" ht="15" hidden="false" customHeight="false" outlineLevel="0" collapsed="false">
      <c r="O542" s="13"/>
      <c r="P542" s="13"/>
      <c r="Q542" s="13"/>
      <c r="R542" s="13"/>
      <c r="S542" s="13"/>
    </row>
    <row r="543" customFormat="false" ht="15" hidden="false" customHeight="false" outlineLevel="0" collapsed="false">
      <c r="O543" s="13"/>
      <c r="P543" s="13"/>
      <c r="Q543" s="13"/>
      <c r="R543" s="13"/>
      <c r="S543" s="13"/>
    </row>
    <row r="544" customFormat="false" ht="15" hidden="false" customHeight="false" outlineLevel="0" collapsed="false">
      <c r="O544" s="13"/>
      <c r="P544" s="13"/>
      <c r="Q544" s="13"/>
      <c r="R544" s="13"/>
      <c r="S544" s="13"/>
    </row>
    <row r="545" customFormat="false" ht="15" hidden="false" customHeight="false" outlineLevel="0" collapsed="false">
      <c r="O545" s="13"/>
      <c r="P545" s="13"/>
      <c r="Q545" s="13"/>
      <c r="R545" s="13"/>
      <c r="S545" s="13"/>
    </row>
    <row r="546" customFormat="false" ht="15" hidden="false" customHeight="false" outlineLevel="0" collapsed="false">
      <c r="O546" s="13"/>
      <c r="P546" s="13"/>
      <c r="Q546" s="13"/>
      <c r="R546" s="13"/>
      <c r="S546" s="13"/>
    </row>
    <row r="547" customFormat="false" ht="15" hidden="false" customHeight="false" outlineLevel="0" collapsed="false">
      <c r="O547" s="13"/>
      <c r="P547" s="13"/>
      <c r="Q547" s="13"/>
      <c r="R547" s="13"/>
      <c r="S547" s="13"/>
    </row>
    <row r="548" customFormat="false" ht="15" hidden="false" customHeight="false" outlineLevel="0" collapsed="false">
      <c r="O548" s="13"/>
      <c r="P548" s="13"/>
      <c r="Q548" s="13"/>
      <c r="R548" s="13"/>
      <c r="S548" s="13"/>
    </row>
    <row r="549" customFormat="false" ht="15" hidden="false" customHeight="false" outlineLevel="0" collapsed="false">
      <c r="O549" s="13"/>
      <c r="P549" s="13"/>
      <c r="Q549" s="13"/>
      <c r="R549" s="13"/>
      <c r="S549" s="13"/>
    </row>
    <row r="550" customFormat="false" ht="15" hidden="false" customHeight="false" outlineLevel="0" collapsed="false">
      <c r="O550" s="13"/>
      <c r="P550" s="13"/>
      <c r="Q550" s="13"/>
      <c r="R550" s="13"/>
      <c r="S550" s="13"/>
    </row>
    <row r="551" customFormat="false" ht="15" hidden="false" customHeight="false" outlineLevel="0" collapsed="false">
      <c r="O551" s="13"/>
      <c r="P551" s="13"/>
      <c r="Q551" s="13"/>
      <c r="R551" s="13"/>
      <c r="S551" s="13"/>
    </row>
    <row r="552" customFormat="false" ht="15" hidden="false" customHeight="false" outlineLevel="0" collapsed="false">
      <c r="O552" s="13"/>
      <c r="P552" s="13"/>
      <c r="Q552" s="13"/>
      <c r="R552" s="13"/>
      <c r="S552" s="13"/>
    </row>
    <row r="553" customFormat="false" ht="15" hidden="false" customHeight="false" outlineLevel="0" collapsed="false">
      <c r="O553" s="13"/>
      <c r="P553" s="13"/>
      <c r="Q553" s="13"/>
      <c r="R553" s="13"/>
      <c r="S553" s="13"/>
    </row>
    <row r="554" customFormat="false" ht="15" hidden="false" customHeight="false" outlineLevel="0" collapsed="false">
      <c r="O554" s="13"/>
      <c r="P554" s="13"/>
      <c r="Q554" s="13"/>
      <c r="R554" s="13"/>
      <c r="S554" s="13"/>
    </row>
    <row r="555" customFormat="false" ht="15" hidden="false" customHeight="false" outlineLevel="0" collapsed="false">
      <c r="O555" s="13"/>
      <c r="P555" s="13"/>
      <c r="Q555" s="13"/>
      <c r="R555" s="13"/>
      <c r="S555" s="13"/>
    </row>
    <row r="556" customFormat="false" ht="15" hidden="false" customHeight="false" outlineLevel="0" collapsed="false">
      <c r="O556" s="13"/>
      <c r="P556" s="13"/>
      <c r="Q556" s="13"/>
      <c r="R556" s="13"/>
      <c r="S556" s="13"/>
    </row>
    <row r="557" customFormat="false" ht="15" hidden="false" customHeight="false" outlineLevel="0" collapsed="false">
      <c r="O557" s="13"/>
      <c r="P557" s="13"/>
      <c r="Q557" s="13"/>
      <c r="R557" s="13"/>
      <c r="S557" s="13"/>
    </row>
    <row r="558" customFormat="false" ht="15" hidden="false" customHeight="false" outlineLevel="0" collapsed="false">
      <c r="O558" s="13"/>
      <c r="P558" s="13"/>
      <c r="Q558" s="13"/>
      <c r="R558" s="13"/>
      <c r="S558" s="13"/>
    </row>
    <row r="559" customFormat="false" ht="15" hidden="false" customHeight="false" outlineLevel="0" collapsed="false">
      <c r="O559" s="13"/>
      <c r="P559" s="13"/>
      <c r="Q559" s="13"/>
      <c r="R559" s="13"/>
      <c r="S559" s="13"/>
    </row>
    <row r="560" customFormat="false" ht="15" hidden="false" customHeight="false" outlineLevel="0" collapsed="false">
      <c r="O560" s="13"/>
      <c r="P560" s="13"/>
      <c r="Q560" s="13"/>
      <c r="R560" s="13"/>
      <c r="S560" s="13"/>
    </row>
    <row r="561" customFormat="false" ht="15" hidden="false" customHeight="false" outlineLevel="0" collapsed="false">
      <c r="O561" s="13"/>
      <c r="P561" s="13"/>
      <c r="Q561" s="13"/>
      <c r="R561" s="13"/>
      <c r="S561" s="13"/>
    </row>
    <row r="562" customFormat="false" ht="15" hidden="false" customHeight="false" outlineLevel="0" collapsed="false">
      <c r="O562" s="13"/>
      <c r="P562" s="13"/>
      <c r="Q562" s="13"/>
      <c r="R562" s="13"/>
      <c r="S562" s="13"/>
    </row>
    <row r="563" customFormat="false" ht="15" hidden="false" customHeight="false" outlineLevel="0" collapsed="false">
      <c r="O563" s="13"/>
      <c r="P563" s="13"/>
      <c r="Q563" s="13"/>
      <c r="R563" s="13"/>
      <c r="S563" s="13"/>
    </row>
    <row r="564" customFormat="false" ht="15" hidden="false" customHeight="false" outlineLevel="0" collapsed="false">
      <c r="O564" s="13"/>
      <c r="P564" s="13"/>
      <c r="Q564" s="13"/>
      <c r="R564" s="13"/>
      <c r="S564" s="13"/>
    </row>
    <row r="565" customFormat="false" ht="15" hidden="false" customHeight="false" outlineLevel="0" collapsed="false">
      <c r="O565" s="13"/>
      <c r="P565" s="13"/>
      <c r="Q565" s="13"/>
      <c r="R565" s="13"/>
      <c r="S565" s="13"/>
    </row>
    <row r="566" customFormat="false" ht="15" hidden="false" customHeight="false" outlineLevel="0" collapsed="false">
      <c r="O566" s="13"/>
      <c r="P566" s="13"/>
      <c r="Q566" s="13"/>
      <c r="R566" s="13"/>
      <c r="S566" s="13"/>
    </row>
    <row r="567" customFormat="false" ht="15" hidden="false" customHeight="false" outlineLevel="0" collapsed="false">
      <c r="O567" s="13"/>
      <c r="P567" s="13"/>
      <c r="Q567" s="13"/>
      <c r="R567" s="13"/>
      <c r="S567" s="13"/>
    </row>
    <row r="568" customFormat="false" ht="15" hidden="false" customHeight="false" outlineLevel="0" collapsed="false">
      <c r="O568" s="13"/>
      <c r="P568" s="13"/>
      <c r="Q568" s="13"/>
      <c r="R568" s="13"/>
      <c r="S568" s="13"/>
    </row>
    <row r="569" customFormat="false" ht="15" hidden="false" customHeight="false" outlineLevel="0" collapsed="false">
      <c r="O569" s="13"/>
      <c r="P569" s="13"/>
      <c r="Q569" s="13"/>
      <c r="R569" s="13"/>
      <c r="S569" s="13"/>
    </row>
    <row r="570" customFormat="false" ht="15" hidden="false" customHeight="false" outlineLevel="0" collapsed="false">
      <c r="O570" s="13"/>
      <c r="P570" s="13"/>
      <c r="Q570" s="13"/>
      <c r="R570" s="13"/>
      <c r="S570" s="13"/>
    </row>
    <row r="571" customFormat="false" ht="15" hidden="false" customHeight="false" outlineLevel="0" collapsed="false">
      <c r="O571" s="13"/>
      <c r="P571" s="13"/>
      <c r="Q571" s="13"/>
      <c r="R571" s="13"/>
      <c r="S571" s="13"/>
    </row>
    <row r="572" customFormat="false" ht="15" hidden="false" customHeight="false" outlineLevel="0" collapsed="false">
      <c r="O572" s="13"/>
      <c r="P572" s="13"/>
      <c r="Q572" s="13"/>
      <c r="R572" s="13"/>
      <c r="S572" s="13"/>
    </row>
    <row r="573" customFormat="false" ht="15" hidden="false" customHeight="false" outlineLevel="0" collapsed="false">
      <c r="O573" s="13"/>
      <c r="P573" s="13"/>
      <c r="Q573" s="13"/>
      <c r="R573" s="13"/>
      <c r="S573" s="13"/>
    </row>
    <row r="574" customFormat="false" ht="15" hidden="false" customHeight="false" outlineLevel="0" collapsed="false">
      <c r="O574" s="13"/>
      <c r="P574" s="13"/>
      <c r="Q574" s="13"/>
      <c r="R574" s="13"/>
      <c r="S574" s="13"/>
    </row>
    <row r="575" customFormat="false" ht="15" hidden="false" customHeight="false" outlineLevel="0" collapsed="false">
      <c r="O575" s="13"/>
      <c r="P575" s="13"/>
      <c r="Q575" s="13"/>
      <c r="R575" s="13"/>
      <c r="S575" s="13"/>
    </row>
    <row r="576" customFormat="false" ht="15" hidden="false" customHeight="false" outlineLevel="0" collapsed="false">
      <c r="O576" s="13"/>
      <c r="P576" s="13"/>
      <c r="Q576" s="13"/>
      <c r="R576" s="13"/>
      <c r="S576" s="13"/>
    </row>
    <row r="577" customFormat="false" ht="15" hidden="false" customHeight="false" outlineLevel="0" collapsed="false">
      <c r="O577" s="13"/>
      <c r="P577" s="13"/>
      <c r="Q577" s="13"/>
      <c r="R577" s="13"/>
      <c r="S577" s="13"/>
    </row>
    <row r="578" customFormat="false" ht="15" hidden="false" customHeight="false" outlineLevel="0" collapsed="false">
      <c r="O578" s="13"/>
      <c r="P578" s="13"/>
      <c r="Q578" s="13"/>
      <c r="R578" s="13"/>
      <c r="S578" s="13"/>
    </row>
    <row r="579" customFormat="false" ht="15" hidden="false" customHeight="false" outlineLevel="0" collapsed="false">
      <c r="O579" s="13"/>
      <c r="P579" s="13"/>
      <c r="Q579" s="13"/>
      <c r="R579" s="13"/>
      <c r="S579" s="13"/>
    </row>
    <row r="580" customFormat="false" ht="15" hidden="false" customHeight="false" outlineLevel="0" collapsed="false">
      <c r="O580" s="13"/>
      <c r="P580" s="13"/>
      <c r="Q580" s="13"/>
      <c r="R580" s="13"/>
      <c r="S580" s="13"/>
    </row>
    <row r="581" customFormat="false" ht="15" hidden="false" customHeight="false" outlineLevel="0" collapsed="false">
      <c r="O581" s="13"/>
      <c r="P581" s="13"/>
      <c r="Q581" s="13"/>
      <c r="R581" s="13"/>
      <c r="S581" s="13"/>
    </row>
    <row r="582" customFormat="false" ht="15" hidden="false" customHeight="false" outlineLevel="0" collapsed="false">
      <c r="O582" s="13"/>
      <c r="P582" s="13"/>
      <c r="Q582" s="13"/>
      <c r="R582" s="13"/>
      <c r="S582" s="13"/>
    </row>
    <row r="583" customFormat="false" ht="15" hidden="false" customHeight="false" outlineLevel="0" collapsed="false">
      <c r="O583" s="13"/>
      <c r="P583" s="13"/>
      <c r="Q583" s="13"/>
      <c r="R583" s="13"/>
      <c r="S583" s="13"/>
    </row>
    <row r="584" customFormat="false" ht="15" hidden="false" customHeight="false" outlineLevel="0" collapsed="false">
      <c r="O584" s="13"/>
      <c r="P584" s="13"/>
      <c r="Q584" s="13"/>
      <c r="R584" s="13"/>
      <c r="S584" s="13"/>
    </row>
    <row r="585" customFormat="false" ht="15" hidden="false" customHeight="false" outlineLevel="0" collapsed="false">
      <c r="O585" s="13"/>
      <c r="P585" s="13"/>
      <c r="Q585" s="13"/>
      <c r="R585" s="13"/>
      <c r="S585" s="13"/>
    </row>
    <row r="586" customFormat="false" ht="15" hidden="false" customHeight="false" outlineLevel="0" collapsed="false">
      <c r="O586" s="13"/>
      <c r="P586" s="13"/>
      <c r="Q586" s="13"/>
      <c r="R586" s="13"/>
      <c r="S586" s="13"/>
    </row>
    <row r="587" customFormat="false" ht="15" hidden="false" customHeight="false" outlineLevel="0" collapsed="false">
      <c r="O587" s="13"/>
      <c r="P587" s="13"/>
      <c r="Q587" s="13"/>
      <c r="R587" s="13"/>
      <c r="S587" s="13"/>
    </row>
    <row r="588" customFormat="false" ht="15" hidden="false" customHeight="false" outlineLevel="0" collapsed="false">
      <c r="O588" s="13"/>
      <c r="P588" s="13"/>
      <c r="Q588" s="13"/>
      <c r="R588" s="13"/>
      <c r="S588" s="13"/>
    </row>
    <row r="589" customFormat="false" ht="15" hidden="false" customHeight="false" outlineLevel="0" collapsed="false">
      <c r="O589" s="13"/>
      <c r="P589" s="13"/>
      <c r="Q589" s="13"/>
      <c r="R589" s="13"/>
      <c r="S589" s="13"/>
    </row>
    <row r="590" customFormat="false" ht="15" hidden="false" customHeight="false" outlineLevel="0" collapsed="false">
      <c r="O590" s="13"/>
      <c r="P590" s="13"/>
      <c r="Q590" s="13"/>
      <c r="R590" s="13"/>
      <c r="S590" s="13"/>
    </row>
    <row r="591" customFormat="false" ht="15" hidden="false" customHeight="false" outlineLevel="0" collapsed="false">
      <c r="O591" s="13"/>
      <c r="P591" s="13"/>
      <c r="Q591" s="13"/>
      <c r="R591" s="13"/>
      <c r="S591" s="13"/>
    </row>
    <row r="592" customFormat="false" ht="15" hidden="false" customHeight="false" outlineLevel="0" collapsed="false">
      <c r="O592" s="13"/>
      <c r="P592" s="13"/>
      <c r="Q592" s="13"/>
      <c r="R592" s="13"/>
      <c r="S592" s="13"/>
    </row>
    <row r="593" customFormat="false" ht="15" hidden="false" customHeight="false" outlineLevel="0" collapsed="false">
      <c r="O593" s="13"/>
      <c r="P593" s="13"/>
      <c r="Q593" s="13"/>
      <c r="R593" s="13"/>
      <c r="S593" s="13"/>
    </row>
    <row r="594" customFormat="false" ht="15" hidden="false" customHeight="false" outlineLevel="0" collapsed="false">
      <c r="O594" s="13"/>
      <c r="P594" s="13"/>
      <c r="Q594" s="13"/>
      <c r="R594" s="13"/>
      <c r="S594" s="13"/>
    </row>
    <row r="595" customFormat="false" ht="15" hidden="false" customHeight="false" outlineLevel="0" collapsed="false">
      <c r="O595" s="13"/>
      <c r="P595" s="13"/>
      <c r="Q595" s="13"/>
      <c r="R595" s="13"/>
      <c r="S595" s="13"/>
    </row>
    <row r="596" customFormat="false" ht="15" hidden="false" customHeight="false" outlineLevel="0" collapsed="false">
      <c r="O596" s="13"/>
      <c r="P596" s="13"/>
      <c r="Q596" s="13"/>
      <c r="R596" s="13"/>
      <c r="S596" s="13"/>
    </row>
    <row r="597" customFormat="false" ht="15" hidden="false" customHeight="false" outlineLevel="0" collapsed="false">
      <c r="O597" s="13"/>
      <c r="P597" s="13"/>
      <c r="Q597" s="13"/>
      <c r="R597" s="13"/>
      <c r="S597" s="13"/>
    </row>
    <row r="598" customFormat="false" ht="15" hidden="false" customHeight="false" outlineLevel="0" collapsed="false">
      <c r="O598" s="13"/>
      <c r="P598" s="13"/>
      <c r="Q598" s="13"/>
      <c r="R598" s="13"/>
      <c r="S598" s="13"/>
    </row>
    <row r="599" customFormat="false" ht="15" hidden="false" customHeight="false" outlineLevel="0" collapsed="false">
      <c r="O599" s="13"/>
      <c r="P599" s="13"/>
      <c r="Q599" s="13"/>
      <c r="R599" s="13"/>
      <c r="S599" s="13"/>
    </row>
    <row r="600" customFormat="false" ht="15" hidden="false" customHeight="false" outlineLevel="0" collapsed="false">
      <c r="O600" s="13"/>
      <c r="P600" s="13"/>
      <c r="Q600" s="13"/>
      <c r="R600" s="13"/>
      <c r="S600" s="13"/>
    </row>
    <row r="601" customFormat="false" ht="15" hidden="false" customHeight="false" outlineLevel="0" collapsed="false">
      <c r="O601" s="13"/>
      <c r="P601" s="13"/>
      <c r="Q601" s="13"/>
      <c r="R601" s="13"/>
      <c r="S601" s="13"/>
    </row>
    <row r="602" customFormat="false" ht="15" hidden="false" customHeight="false" outlineLevel="0" collapsed="false">
      <c r="O602" s="13"/>
      <c r="P602" s="13"/>
      <c r="Q602" s="13"/>
      <c r="R602" s="13"/>
      <c r="S602" s="13"/>
    </row>
    <row r="603" customFormat="false" ht="15" hidden="false" customHeight="false" outlineLevel="0" collapsed="false">
      <c r="O603" s="13"/>
      <c r="P603" s="13"/>
      <c r="Q603" s="13"/>
      <c r="R603" s="13"/>
      <c r="S603" s="13"/>
    </row>
    <row r="604" customFormat="false" ht="15" hidden="false" customHeight="false" outlineLevel="0" collapsed="false">
      <c r="O604" s="13"/>
      <c r="P604" s="13"/>
      <c r="Q604" s="13"/>
      <c r="R604" s="13"/>
      <c r="S604" s="13"/>
    </row>
    <row r="605" customFormat="false" ht="15" hidden="false" customHeight="false" outlineLevel="0" collapsed="false">
      <c r="O605" s="13"/>
      <c r="P605" s="13"/>
      <c r="Q605" s="13"/>
      <c r="R605" s="13"/>
      <c r="S605" s="13"/>
    </row>
    <row r="606" customFormat="false" ht="15" hidden="false" customHeight="false" outlineLevel="0" collapsed="false">
      <c r="O606" s="13"/>
      <c r="P606" s="13"/>
      <c r="Q606" s="13"/>
      <c r="R606" s="13"/>
      <c r="S606" s="13"/>
    </row>
    <row r="607" customFormat="false" ht="15" hidden="false" customHeight="false" outlineLevel="0" collapsed="false">
      <c r="O607" s="13"/>
      <c r="P607" s="13"/>
      <c r="Q607" s="13"/>
      <c r="R607" s="13"/>
      <c r="S607" s="13"/>
    </row>
    <row r="608" customFormat="false" ht="15" hidden="false" customHeight="false" outlineLevel="0" collapsed="false">
      <c r="O608" s="13"/>
      <c r="P608" s="13"/>
      <c r="Q608" s="13"/>
      <c r="R608" s="13"/>
      <c r="S608" s="13"/>
    </row>
    <row r="609" customFormat="false" ht="15" hidden="false" customHeight="false" outlineLevel="0" collapsed="false">
      <c r="O609" s="13"/>
      <c r="P609" s="13"/>
      <c r="Q609" s="13"/>
      <c r="R609" s="13"/>
      <c r="S609" s="13"/>
    </row>
    <row r="610" customFormat="false" ht="15" hidden="false" customHeight="false" outlineLevel="0" collapsed="false">
      <c r="O610" s="13"/>
      <c r="P610" s="13"/>
      <c r="Q610" s="13"/>
      <c r="R610" s="13"/>
      <c r="S610" s="13"/>
    </row>
    <row r="611" customFormat="false" ht="15" hidden="false" customHeight="false" outlineLevel="0" collapsed="false">
      <c r="O611" s="13"/>
      <c r="P611" s="13"/>
      <c r="Q611" s="13"/>
      <c r="R611" s="13"/>
      <c r="S611" s="13"/>
    </row>
    <row r="612" customFormat="false" ht="15" hidden="false" customHeight="false" outlineLevel="0" collapsed="false">
      <c r="O612" s="13"/>
      <c r="P612" s="13"/>
      <c r="Q612" s="13"/>
      <c r="R612" s="13"/>
      <c r="S612" s="13"/>
    </row>
    <row r="613" customFormat="false" ht="15" hidden="false" customHeight="false" outlineLevel="0" collapsed="false">
      <c r="O613" s="13"/>
      <c r="P613" s="13"/>
      <c r="Q613" s="13"/>
      <c r="R613" s="13"/>
      <c r="S613" s="13"/>
    </row>
    <row r="614" customFormat="false" ht="15" hidden="false" customHeight="false" outlineLevel="0" collapsed="false">
      <c r="O614" s="13"/>
      <c r="P614" s="13"/>
      <c r="Q614" s="13"/>
      <c r="R614" s="13"/>
      <c r="S614" s="13"/>
    </row>
    <row r="615" customFormat="false" ht="15" hidden="false" customHeight="false" outlineLevel="0" collapsed="false">
      <c r="O615" s="13"/>
      <c r="P615" s="13"/>
      <c r="Q615" s="13"/>
      <c r="R615" s="13"/>
      <c r="S615" s="13"/>
    </row>
    <row r="616" customFormat="false" ht="15" hidden="false" customHeight="false" outlineLevel="0" collapsed="false">
      <c r="O616" s="13"/>
      <c r="P616" s="13"/>
      <c r="Q616" s="13"/>
      <c r="R616" s="13"/>
      <c r="S616" s="13"/>
    </row>
    <row r="617" customFormat="false" ht="15" hidden="false" customHeight="false" outlineLevel="0" collapsed="false">
      <c r="O617" s="13"/>
      <c r="P617" s="13"/>
      <c r="Q617" s="13"/>
      <c r="R617" s="13"/>
      <c r="S617" s="13"/>
    </row>
    <row r="618" customFormat="false" ht="15" hidden="false" customHeight="false" outlineLevel="0" collapsed="false">
      <c r="O618" s="13"/>
      <c r="P618" s="13"/>
      <c r="Q618" s="13"/>
      <c r="R618" s="13"/>
      <c r="S618" s="13"/>
    </row>
    <row r="619" customFormat="false" ht="15" hidden="false" customHeight="false" outlineLevel="0" collapsed="false">
      <c r="O619" s="13"/>
      <c r="P619" s="13"/>
      <c r="Q619" s="13"/>
      <c r="R619" s="13"/>
      <c r="S619" s="13"/>
    </row>
    <row r="620" customFormat="false" ht="15" hidden="false" customHeight="false" outlineLevel="0" collapsed="false">
      <c r="O620" s="13"/>
      <c r="P620" s="13"/>
      <c r="Q620" s="13"/>
      <c r="R620" s="13"/>
      <c r="S620" s="13"/>
    </row>
    <row r="621" customFormat="false" ht="15" hidden="false" customHeight="false" outlineLevel="0" collapsed="false">
      <c r="O621" s="13"/>
      <c r="P621" s="13"/>
      <c r="Q621" s="13"/>
      <c r="R621" s="13"/>
      <c r="S621" s="13"/>
    </row>
    <row r="622" customFormat="false" ht="15" hidden="false" customHeight="false" outlineLevel="0" collapsed="false">
      <c r="O622" s="13"/>
      <c r="P622" s="13"/>
      <c r="Q622" s="13"/>
      <c r="R622" s="13"/>
      <c r="S622" s="13"/>
    </row>
    <row r="623" customFormat="false" ht="15" hidden="false" customHeight="false" outlineLevel="0" collapsed="false">
      <c r="O623" s="13"/>
      <c r="P623" s="13"/>
      <c r="Q623" s="13"/>
      <c r="R623" s="13"/>
      <c r="S623" s="13"/>
    </row>
    <row r="624" customFormat="false" ht="15" hidden="false" customHeight="false" outlineLevel="0" collapsed="false">
      <c r="O624" s="13"/>
      <c r="P624" s="13"/>
      <c r="Q624" s="13"/>
      <c r="R624" s="13"/>
      <c r="S624" s="13"/>
    </row>
    <row r="625" customFormat="false" ht="15" hidden="false" customHeight="false" outlineLevel="0" collapsed="false">
      <c r="O625" s="13"/>
      <c r="P625" s="13"/>
      <c r="Q625" s="13"/>
      <c r="R625" s="13"/>
      <c r="S625" s="13"/>
    </row>
    <row r="626" customFormat="false" ht="15" hidden="false" customHeight="false" outlineLevel="0" collapsed="false">
      <c r="O626" s="13"/>
      <c r="P626" s="13"/>
      <c r="Q626" s="13"/>
      <c r="R626" s="13"/>
      <c r="S626" s="13"/>
    </row>
    <row r="627" customFormat="false" ht="15" hidden="false" customHeight="false" outlineLevel="0" collapsed="false">
      <c r="O627" s="13"/>
      <c r="P627" s="13"/>
      <c r="Q627" s="13"/>
      <c r="R627" s="13"/>
      <c r="S627" s="13"/>
    </row>
    <row r="628" customFormat="false" ht="15" hidden="false" customHeight="false" outlineLevel="0" collapsed="false">
      <c r="O628" s="13"/>
      <c r="P628" s="13"/>
      <c r="Q628" s="13"/>
      <c r="R628" s="13"/>
      <c r="S628" s="13"/>
    </row>
    <row r="629" customFormat="false" ht="15" hidden="false" customHeight="false" outlineLevel="0" collapsed="false">
      <c r="O629" s="13"/>
      <c r="P629" s="13"/>
      <c r="Q629" s="13"/>
      <c r="R629" s="13"/>
      <c r="S629" s="13"/>
    </row>
    <row r="630" customFormat="false" ht="15" hidden="false" customHeight="false" outlineLevel="0" collapsed="false">
      <c r="O630" s="13"/>
      <c r="P630" s="13"/>
      <c r="Q630" s="13"/>
      <c r="R630" s="13"/>
      <c r="S630" s="13"/>
    </row>
    <row r="631" customFormat="false" ht="15" hidden="false" customHeight="false" outlineLevel="0" collapsed="false">
      <c r="O631" s="13"/>
      <c r="P631" s="13"/>
      <c r="Q631" s="13"/>
      <c r="R631" s="13"/>
      <c r="S631" s="13"/>
    </row>
    <row r="632" customFormat="false" ht="15" hidden="false" customHeight="false" outlineLevel="0" collapsed="false">
      <c r="O632" s="13"/>
      <c r="P632" s="13"/>
      <c r="Q632" s="13"/>
      <c r="R632" s="13"/>
      <c r="S632" s="13"/>
    </row>
    <row r="633" customFormat="false" ht="15" hidden="false" customHeight="false" outlineLevel="0" collapsed="false">
      <c r="O633" s="13"/>
      <c r="P633" s="13"/>
      <c r="Q633" s="13"/>
      <c r="R633" s="13"/>
      <c r="S633" s="13"/>
    </row>
    <row r="634" customFormat="false" ht="15" hidden="false" customHeight="false" outlineLevel="0" collapsed="false">
      <c r="O634" s="13"/>
      <c r="P634" s="13"/>
      <c r="Q634" s="13"/>
      <c r="R634" s="13"/>
      <c r="S634" s="13"/>
    </row>
    <row r="635" customFormat="false" ht="15" hidden="false" customHeight="false" outlineLevel="0" collapsed="false">
      <c r="O635" s="13"/>
      <c r="P635" s="13"/>
      <c r="Q635" s="13"/>
      <c r="R635" s="13"/>
      <c r="S635" s="13"/>
    </row>
    <row r="636" customFormat="false" ht="15" hidden="false" customHeight="false" outlineLevel="0" collapsed="false">
      <c r="O636" s="13"/>
      <c r="P636" s="13"/>
      <c r="Q636" s="13"/>
      <c r="R636" s="13"/>
      <c r="S636" s="13"/>
    </row>
    <row r="637" customFormat="false" ht="15" hidden="false" customHeight="false" outlineLevel="0" collapsed="false">
      <c r="O637" s="13"/>
      <c r="P637" s="13"/>
      <c r="Q637" s="13"/>
      <c r="R637" s="13"/>
      <c r="S637" s="13"/>
    </row>
    <row r="638" customFormat="false" ht="15" hidden="false" customHeight="false" outlineLevel="0" collapsed="false">
      <c r="O638" s="13"/>
      <c r="P638" s="13"/>
      <c r="Q638" s="13"/>
      <c r="R638" s="13"/>
      <c r="S638" s="13"/>
    </row>
    <row r="639" customFormat="false" ht="15" hidden="false" customHeight="false" outlineLevel="0" collapsed="false">
      <c r="O639" s="13"/>
      <c r="P639" s="13"/>
      <c r="Q639" s="13"/>
      <c r="R639" s="13"/>
      <c r="S639" s="13"/>
    </row>
    <row r="640" customFormat="false" ht="15" hidden="false" customHeight="false" outlineLevel="0" collapsed="false">
      <c r="O640" s="13"/>
      <c r="P640" s="13"/>
      <c r="Q640" s="13"/>
      <c r="R640" s="13"/>
      <c r="S640" s="13"/>
    </row>
    <row r="641" customFormat="false" ht="15" hidden="false" customHeight="false" outlineLevel="0" collapsed="false">
      <c r="O641" s="13"/>
      <c r="P641" s="13"/>
      <c r="Q641" s="13"/>
      <c r="R641" s="13"/>
      <c r="S641" s="13"/>
    </row>
    <row r="642" customFormat="false" ht="15" hidden="false" customHeight="false" outlineLevel="0" collapsed="false">
      <c r="O642" s="13"/>
      <c r="P642" s="13"/>
      <c r="Q642" s="13"/>
      <c r="R642" s="13"/>
      <c r="S642" s="13"/>
    </row>
    <row r="643" customFormat="false" ht="15" hidden="false" customHeight="false" outlineLevel="0" collapsed="false">
      <c r="O643" s="13"/>
      <c r="P643" s="13"/>
      <c r="Q643" s="13"/>
      <c r="R643" s="13"/>
      <c r="S643" s="13"/>
    </row>
    <row r="644" customFormat="false" ht="15" hidden="false" customHeight="false" outlineLevel="0" collapsed="false">
      <c r="O644" s="13"/>
      <c r="P644" s="13"/>
      <c r="Q644" s="13"/>
      <c r="R644" s="13"/>
      <c r="S644" s="13"/>
    </row>
    <row r="645" customFormat="false" ht="15" hidden="false" customHeight="false" outlineLevel="0" collapsed="false">
      <c r="O645" s="13"/>
      <c r="P645" s="13"/>
      <c r="Q645" s="13"/>
      <c r="R645" s="13"/>
      <c r="S645" s="13"/>
    </row>
    <row r="646" customFormat="false" ht="15" hidden="false" customHeight="false" outlineLevel="0" collapsed="false">
      <c r="O646" s="13"/>
      <c r="P646" s="13"/>
      <c r="Q646" s="13"/>
      <c r="R646" s="13"/>
      <c r="S646" s="13"/>
    </row>
    <row r="647" customFormat="false" ht="15" hidden="false" customHeight="false" outlineLevel="0" collapsed="false">
      <c r="O647" s="13"/>
      <c r="P647" s="13"/>
      <c r="Q647" s="13"/>
      <c r="R647" s="13"/>
      <c r="S647" s="13"/>
    </row>
    <row r="648" customFormat="false" ht="15" hidden="false" customHeight="false" outlineLevel="0" collapsed="false">
      <c r="O648" s="13"/>
      <c r="P648" s="13"/>
      <c r="Q648" s="13"/>
      <c r="R648" s="13"/>
      <c r="S648" s="13"/>
    </row>
    <row r="649" customFormat="false" ht="15" hidden="false" customHeight="false" outlineLevel="0" collapsed="false">
      <c r="O649" s="13"/>
      <c r="P649" s="13"/>
      <c r="Q649" s="13"/>
      <c r="R649" s="13"/>
      <c r="S649" s="13"/>
    </row>
    <row r="650" customFormat="false" ht="15" hidden="false" customHeight="false" outlineLevel="0" collapsed="false">
      <c r="O650" s="13"/>
      <c r="P650" s="13"/>
      <c r="Q650" s="13"/>
      <c r="R650" s="13"/>
      <c r="S650" s="13"/>
    </row>
    <row r="651" customFormat="false" ht="15" hidden="false" customHeight="false" outlineLevel="0" collapsed="false">
      <c r="O651" s="13"/>
      <c r="P651" s="13"/>
      <c r="Q651" s="13"/>
      <c r="R651" s="13"/>
      <c r="S651" s="13"/>
    </row>
    <row r="652" customFormat="false" ht="15" hidden="false" customHeight="false" outlineLevel="0" collapsed="false">
      <c r="O652" s="13"/>
      <c r="P652" s="13"/>
      <c r="Q652" s="13"/>
      <c r="R652" s="13"/>
      <c r="S652" s="13"/>
    </row>
    <row r="653" customFormat="false" ht="15" hidden="false" customHeight="false" outlineLevel="0" collapsed="false">
      <c r="O653" s="13"/>
      <c r="P653" s="13"/>
      <c r="Q653" s="13"/>
      <c r="R653" s="13"/>
      <c r="S653" s="13"/>
    </row>
    <row r="654" customFormat="false" ht="15" hidden="false" customHeight="false" outlineLevel="0" collapsed="false">
      <c r="O654" s="13"/>
      <c r="P654" s="13"/>
      <c r="Q654" s="13"/>
      <c r="R654" s="13"/>
      <c r="S654" s="13"/>
    </row>
    <row r="655" customFormat="false" ht="15" hidden="false" customHeight="false" outlineLevel="0" collapsed="false">
      <c r="O655" s="13"/>
      <c r="P655" s="13"/>
      <c r="Q655" s="13"/>
      <c r="R655" s="13"/>
      <c r="S655" s="13"/>
    </row>
    <row r="656" customFormat="false" ht="15" hidden="false" customHeight="false" outlineLevel="0" collapsed="false">
      <c r="O656" s="13"/>
      <c r="P656" s="13"/>
      <c r="Q656" s="13"/>
      <c r="R656" s="13"/>
      <c r="S656" s="13"/>
    </row>
    <row r="657" customFormat="false" ht="15" hidden="false" customHeight="false" outlineLevel="0" collapsed="false">
      <c r="O657" s="13"/>
      <c r="P657" s="13"/>
      <c r="Q657" s="13"/>
      <c r="R657" s="13"/>
      <c r="S657" s="13"/>
    </row>
    <row r="658" customFormat="false" ht="15" hidden="false" customHeight="false" outlineLevel="0" collapsed="false">
      <c r="O658" s="13"/>
      <c r="P658" s="13"/>
      <c r="Q658" s="13"/>
      <c r="R658" s="13"/>
      <c r="S658" s="13"/>
    </row>
    <row r="659" customFormat="false" ht="15" hidden="false" customHeight="false" outlineLevel="0" collapsed="false">
      <c r="O659" s="13"/>
      <c r="P659" s="13"/>
      <c r="Q659" s="13"/>
      <c r="R659" s="13"/>
      <c r="S659" s="13"/>
    </row>
    <row r="660" customFormat="false" ht="15" hidden="false" customHeight="false" outlineLevel="0" collapsed="false">
      <c r="O660" s="13"/>
      <c r="P660" s="13"/>
      <c r="Q660" s="13"/>
      <c r="R660" s="13"/>
      <c r="S660" s="13"/>
    </row>
    <row r="661" customFormat="false" ht="15" hidden="false" customHeight="false" outlineLevel="0" collapsed="false">
      <c r="O661" s="13"/>
      <c r="P661" s="13"/>
      <c r="Q661" s="13"/>
      <c r="R661" s="13"/>
      <c r="S661" s="13"/>
    </row>
    <row r="662" customFormat="false" ht="15" hidden="false" customHeight="false" outlineLevel="0" collapsed="false">
      <c r="O662" s="13"/>
      <c r="P662" s="13"/>
      <c r="Q662" s="13"/>
      <c r="R662" s="13"/>
      <c r="S662" s="13"/>
    </row>
    <row r="663" customFormat="false" ht="15" hidden="false" customHeight="false" outlineLevel="0" collapsed="false">
      <c r="O663" s="13"/>
      <c r="P663" s="13"/>
      <c r="Q663" s="13"/>
      <c r="R663" s="13"/>
      <c r="S663" s="13"/>
    </row>
    <row r="664" customFormat="false" ht="15" hidden="false" customHeight="false" outlineLevel="0" collapsed="false">
      <c r="O664" s="13"/>
      <c r="P664" s="13"/>
      <c r="Q664" s="13"/>
      <c r="R664" s="13"/>
      <c r="S664" s="13"/>
    </row>
    <row r="665" customFormat="false" ht="15" hidden="false" customHeight="false" outlineLevel="0" collapsed="false">
      <c r="O665" s="13"/>
      <c r="P665" s="13"/>
      <c r="Q665" s="13"/>
      <c r="R665" s="13"/>
      <c r="S665" s="13"/>
    </row>
    <row r="666" customFormat="false" ht="15" hidden="false" customHeight="false" outlineLevel="0" collapsed="false">
      <c r="O666" s="13"/>
      <c r="P666" s="13"/>
      <c r="Q666" s="13"/>
      <c r="R666" s="13"/>
      <c r="S666" s="13"/>
    </row>
    <row r="667" customFormat="false" ht="15" hidden="false" customHeight="false" outlineLevel="0" collapsed="false">
      <c r="O667" s="13"/>
      <c r="P667" s="13"/>
      <c r="Q667" s="13"/>
      <c r="R667" s="13"/>
      <c r="S667" s="13"/>
    </row>
    <row r="668" customFormat="false" ht="15" hidden="false" customHeight="false" outlineLevel="0" collapsed="false">
      <c r="O668" s="13"/>
      <c r="P668" s="13"/>
      <c r="Q668" s="13"/>
      <c r="R668" s="13"/>
      <c r="S668" s="13"/>
    </row>
    <row r="669" customFormat="false" ht="15" hidden="false" customHeight="false" outlineLevel="0" collapsed="false">
      <c r="O669" s="13"/>
      <c r="P669" s="13"/>
      <c r="Q669" s="13"/>
      <c r="R669" s="13"/>
      <c r="S669" s="13"/>
    </row>
    <row r="670" customFormat="false" ht="15" hidden="false" customHeight="false" outlineLevel="0" collapsed="false">
      <c r="O670" s="13"/>
      <c r="P670" s="13"/>
      <c r="Q670" s="13"/>
      <c r="R670" s="13"/>
      <c r="S670" s="13"/>
    </row>
    <row r="671" customFormat="false" ht="15" hidden="false" customHeight="false" outlineLevel="0" collapsed="false">
      <c r="O671" s="13"/>
      <c r="P671" s="13"/>
      <c r="Q671" s="13"/>
      <c r="R671" s="13"/>
      <c r="S671" s="13"/>
    </row>
    <row r="672" customFormat="false" ht="15" hidden="false" customHeight="false" outlineLevel="0" collapsed="false">
      <c r="O672" s="13"/>
      <c r="P672" s="13"/>
      <c r="Q672" s="13"/>
      <c r="R672" s="13"/>
      <c r="S672" s="13"/>
    </row>
    <row r="673" customFormat="false" ht="15" hidden="false" customHeight="false" outlineLevel="0" collapsed="false">
      <c r="O673" s="13"/>
      <c r="P673" s="13"/>
      <c r="Q673" s="13"/>
      <c r="R673" s="13"/>
      <c r="S673" s="13"/>
    </row>
    <row r="674" customFormat="false" ht="15" hidden="false" customHeight="false" outlineLevel="0" collapsed="false">
      <c r="O674" s="13"/>
      <c r="P674" s="13"/>
      <c r="Q674" s="13"/>
      <c r="R674" s="13"/>
      <c r="S674" s="13"/>
    </row>
    <row r="675" customFormat="false" ht="15" hidden="false" customHeight="false" outlineLevel="0" collapsed="false">
      <c r="O675" s="13"/>
      <c r="P675" s="13"/>
      <c r="Q675" s="13"/>
      <c r="R675" s="13"/>
      <c r="S675" s="13"/>
    </row>
    <row r="676" customFormat="false" ht="15" hidden="false" customHeight="false" outlineLevel="0" collapsed="false">
      <c r="O676" s="13"/>
      <c r="P676" s="13"/>
      <c r="Q676" s="13"/>
      <c r="R676" s="13"/>
      <c r="S676" s="13"/>
    </row>
    <row r="677" customFormat="false" ht="15" hidden="false" customHeight="false" outlineLevel="0" collapsed="false">
      <c r="O677" s="13"/>
      <c r="P677" s="13"/>
      <c r="Q677" s="13"/>
      <c r="R677" s="13"/>
      <c r="S677" s="13"/>
    </row>
    <row r="678" customFormat="false" ht="15" hidden="false" customHeight="false" outlineLevel="0" collapsed="false">
      <c r="O678" s="13"/>
      <c r="P678" s="13"/>
      <c r="Q678" s="13"/>
    </row>
    <row r="679" customFormat="false" ht="15" hidden="false" customHeight="false" outlineLevel="0" collapsed="false">
      <c r="O679" s="13"/>
      <c r="P679" s="13"/>
      <c r="Q679" s="13"/>
    </row>
    <row r="680" customFormat="false" ht="15" hidden="false" customHeight="false" outlineLevel="0" collapsed="false">
      <c r="O680" s="13"/>
      <c r="P680" s="13"/>
      <c r="Q680" s="13"/>
    </row>
    <row r="681" customFormat="false" ht="15" hidden="false" customHeight="false" outlineLevel="0" collapsed="false">
      <c r="O681" s="13"/>
      <c r="P681" s="13"/>
      <c r="Q681" s="13"/>
    </row>
  </sheetData>
  <mergeCells count="115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7:N27"/>
    <mergeCell ref="A30:N30"/>
    <mergeCell ref="A31:N31"/>
    <mergeCell ref="A34:N34"/>
    <mergeCell ref="A35:N35"/>
    <mergeCell ref="A38:N38"/>
    <mergeCell ref="A39:N39"/>
    <mergeCell ref="A42:N42"/>
    <mergeCell ref="A43:N43"/>
    <mergeCell ref="A46:N46"/>
    <mergeCell ref="A47:N47"/>
    <mergeCell ref="A50:N50"/>
    <mergeCell ref="A51:N51"/>
    <mergeCell ref="A54:N54"/>
    <mergeCell ref="A55:N55"/>
    <mergeCell ref="A58:N58"/>
    <mergeCell ref="A59:N59"/>
    <mergeCell ref="A62:N62"/>
    <mergeCell ref="A63:N63"/>
    <mergeCell ref="A66:N66"/>
    <mergeCell ref="A67:N67"/>
    <mergeCell ref="A70:N70"/>
    <mergeCell ref="A71:N71"/>
    <mergeCell ref="A74:N74"/>
    <mergeCell ref="A75:N75"/>
    <mergeCell ref="A78:N78"/>
    <mergeCell ref="A79:N79"/>
    <mergeCell ref="A82:N82"/>
    <mergeCell ref="A83:N83"/>
    <mergeCell ref="A86:N86"/>
    <mergeCell ref="A87:N87"/>
    <mergeCell ref="A90:N90"/>
    <mergeCell ref="A91:N91"/>
    <mergeCell ref="A94:N94"/>
    <mergeCell ref="A95:N95"/>
    <mergeCell ref="A98:N98"/>
    <mergeCell ref="A99:N99"/>
    <mergeCell ref="A102:N102"/>
    <mergeCell ref="A103:N103"/>
    <mergeCell ref="A106:N106"/>
    <mergeCell ref="A107:N107"/>
    <mergeCell ref="A110:N110"/>
    <mergeCell ref="A111:N111"/>
    <mergeCell ref="A119:N119"/>
    <mergeCell ref="A120:N120"/>
    <mergeCell ref="A128:N128"/>
    <mergeCell ref="A129:N129"/>
    <mergeCell ref="A140:N140"/>
    <mergeCell ref="A141:N141"/>
    <mergeCell ref="A149:N149"/>
    <mergeCell ref="A150:N150"/>
    <mergeCell ref="A158:N158"/>
    <mergeCell ref="A159:N159"/>
    <mergeCell ref="A167:N167"/>
    <mergeCell ref="A168:N168"/>
    <mergeCell ref="A175:N175"/>
    <mergeCell ref="A176:N176"/>
    <mergeCell ref="A185:N185"/>
    <mergeCell ref="A186:N186"/>
    <mergeCell ref="A194:N194"/>
    <mergeCell ref="A195:N195"/>
    <mergeCell ref="A200:N200"/>
    <mergeCell ref="A201:N201"/>
    <mergeCell ref="A206:N206"/>
    <mergeCell ref="A207:N207"/>
    <mergeCell ref="A212:N212"/>
    <mergeCell ref="A213:N213"/>
    <mergeCell ref="A218:N218"/>
    <mergeCell ref="A219:N219"/>
    <mergeCell ref="A223:N223"/>
    <mergeCell ref="A224:N224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kuzmenko</cp:lastModifiedBy>
  <cp:lastPrinted>2013-08-20T08:00:13Z</cp:lastPrinted>
  <dcterms:modified xsi:type="dcterms:W3CDTF">2013-09-02T02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