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</xdr:row>
                <xdr:rowOff>11</xdr:rowOff>
              </xdr:from>
              <xdr:to>
                <xdr:col>26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5</xdr:rowOff>
              </xdr:from>
              <xdr:to>
                <xdr:col>14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17</xdr:rowOff>
              </xdr:from>
              <xdr:to>
                <xdr:col>26</xdr:col>
                <xdr:colOff>10</xdr:colOff>
                <xdr:row>13</xdr:row>
                <xdr:rowOff>2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2</xdr:rowOff>
              </xdr:from>
              <xdr:to>
                <xdr:col>1</xdr:col>
                <xdr:colOff>133</xdr:colOff>
                <xdr:row>22</xdr:row>
                <xdr:rowOff>180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7</xdr:rowOff>
              </xdr:from>
              <xdr:to>
                <xdr:col>7</xdr:col>
                <xdr:colOff>61</xdr:colOff>
                <xdr:row>200</xdr:row>
                <xdr:rowOff>19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17</xdr:rowOff>
              </xdr:from>
              <xdr:to>
                <xdr:col>2</xdr:col>
                <xdr:colOff>-150</xdr:colOff>
                <xdr:row>256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2</xdr:row>
                <xdr:rowOff>17</xdr:rowOff>
              </xdr:from>
              <xdr:to>
                <xdr:col>1</xdr:col>
                <xdr:colOff>117</xdr:colOff>
                <xdr:row>256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12</xdr:rowOff>
              </xdr:from>
              <xdr:to>
                <xdr:col>11</xdr:col>
                <xdr:colOff>32</xdr:colOff>
                <xdr:row>23</xdr:row>
                <xdr:rowOff>9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12</xdr:rowOff>
              </xdr:from>
              <xdr:to>
                <xdr:col>2</xdr:col>
                <xdr:colOff>76</xdr:colOff>
                <xdr:row>13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12</xdr:rowOff>
              </xdr:from>
              <xdr:to>
                <xdr:col>8</xdr:col>
                <xdr:colOff>41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11</xdr:rowOff>
              </xdr:from>
              <xdr:to>
                <xdr:col>4</xdr:col>
                <xdr:colOff>39</xdr:colOff>
                <xdr:row>23</xdr:row>
                <xdr:rowOff>13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11</xdr:rowOff>
              </xdr:from>
              <xdr:to>
                <xdr:col>5</xdr:col>
                <xdr:colOff>30</xdr:colOff>
                <xdr:row>23</xdr:row>
                <xdr:rowOff>195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11</xdr:rowOff>
              </xdr:from>
              <xdr:to>
                <xdr:col>6</xdr:col>
                <xdr:colOff>34</xdr:colOff>
                <xdr:row>22</xdr:row>
                <xdr:rowOff>10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</xdr:row>
                <xdr:rowOff>9</xdr:rowOff>
              </xdr:from>
              <xdr:to>
                <xdr:col>13</xdr:col>
                <xdr:colOff>32</xdr:colOff>
                <xdr:row>24</xdr:row>
                <xdr:rowOff>2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85</xdr:row>
                <xdr:rowOff>141</xdr:rowOff>
              </xdr:from>
              <xdr:to>
                <xdr:col>10</xdr:col>
                <xdr:colOff>50</xdr:colOff>
                <xdr:row>86</xdr:row>
                <xdr:rowOff>4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9</xdr:rowOff>
              </xdr:from>
              <xdr:to>
                <xdr:col>13</xdr:col>
                <xdr:colOff>11</xdr:colOff>
                <xdr:row>24</xdr:row>
                <xdr:rowOff>2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5</xdr:row>
                <xdr:rowOff>141</xdr:rowOff>
              </xdr:from>
              <xdr:to>
                <xdr:col>12</xdr:col>
                <xdr:colOff>9</xdr:colOff>
                <xdr:row>86</xdr:row>
                <xdr:rowOff>4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9</xdr:rowOff>
              </xdr:from>
              <xdr:to>
                <xdr:col>11</xdr:col>
                <xdr:colOff>67</xdr:colOff>
                <xdr:row>22</xdr:row>
                <xdr:rowOff>14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5</xdr:row>
                <xdr:rowOff>141</xdr:rowOff>
              </xdr:from>
              <xdr:to>
                <xdr:col>12</xdr:col>
                <xdr:colOff>87</xdr:colOff>
                <xdr:row>86</xdr:row>
                <xdr:rowOff>42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7</xdr:row>
                <xdr:rowOff>9</xdr:rowOff>
              </xdr:from>
              <xdr:to>
                <xdr:col>11</xdr:col>
                <xdr:colOff>51</xdr:colOff>
                <xdr:row>22</xdr:row>
                <xdr:rowOff>5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0</xdr:row>
                <xdr:rowOff>12</xdr:rowOff>
              </xdr:from>
              <xdr:to>
                <xdr:col>12</xdr:col>
                <xdr:colOff>35</xdr:colOff>
                <xdr:row>13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7</xdr:rowOff>
              </xdr:from>
              <xdr:to>
                <xdr:col>12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2</xdr:rowOff>
              </xdr:from>
              <xdr:to>
                <xdr:col>12</xdr:col>
                <xdr:colOff>35</xdr:colOff>
                <xdr:row>14</xdr:row>
                <xdr:rowOff>31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9</xdr:rowOff>
              </xdr:from>
              <xdr:to>
                <xdr:col>12</xdr:col>
                <xdr:colOff>72</xdr:colOff>
                <xdr:row>22</xdr:row>
                <xdr:rowOff>47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12</xdr:rowOff>
              </xdr:from>
              <xdr:to>
                <xdr:col>10</xdr:col>
                <xdr:colOff>62</xdr:colOff>
                <xdr:row>22</xdr:row>
                <xdr:rowOff>180</xdr:rowOff>
              </xdr:to>
            </anchor>
          </commentPr>
        </mc:Choice>
        <mc:Fallback/>
      </mc:AlternateContent>
    </comment>
    <comment ref="L9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85</xdr:row>
                <xdr:rowOff>141</xdr:rowOff>
              </xdr:from>
              <xdr:to>
                <xdr:col>27</xdr:col>
                <xdr:colOff>26</xdr:colOff>
                <xdr:row>86</xdr:row>
                <xdr:rowOff>12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12</xdr:rowOff>
              </xdr:from>
              <xdr:to>
                <xdr:col>11</xdr:col>
                <xdr:colOff>65</xdr:colOff>
                <xdr:row>22</xdr:row>
                <xdr:rowOff>180</xdr:rowOff>
              </xdr:to>
            </anchor>
          </commentPr>
        </mc:Choice>
        <mc:Fallback/>
      </mc:AlternateContent>
    </comment>
    <comment ref="M9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5</xdr:row>
                <xdr:rowOff>141</xdr:rowOff>
              </xdr:from>
              <xdr:to>
                <xdr:col>26</xdr:col>
                <xdr:colOff>36</xdr:colOff>
                <xdr:row>86</xdr:row>
                <xdr:rowOff>163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11</xdr:rowOff>
              </xdr:from>
              <xdr:to>
                <xdr:col>11</xdr:col>
                <xdr:colOff>89</xdr:colOff>
                <xdr:row>22</xdr:row>
                <xdr:rowOff>51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85</xdr:row>
                <xdr:rowOff>141</xdr:rowOff>
              </xdr:from>
              <xdr:to>
                <xdr:col>26</xdr:col>
                <xdr:colOff>48</xdr:colOff>
                <xdr:row>86</xdr:row>
                <xdr:rowOff>14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16</xdr:row>
                <xdr:rowOff>19</xdr:rowOff>
              </xdr:from>
              <xdr:to>
                <xdr:col>27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16</xdr:row>
                <xdr:rowOff>19</xdr:rowOff>
              </xdr:from>
              <xdr:to>
                <xdr:col>28</xdr:col>
                <xdr:colOff>48</xdr:colOff>
                <xdr:row>22</xdr:row>
                <xdr:rowOff>3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3</xdr:row>
                <xdr:rowOff>11</xdr:rowOff>
              </xdr:from>
              <xdr:to>
                <xdr:col>29</xdr:col>
                <xdr:colOff>26</xdr:colOff>
                <xdr:row>23</xdr:row>
                <xdr:rowOff>161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3</xdr:row>
                <xdr:rowOff>11</xdr:rowOff>
              </xdr:from>
              <xdr:to>
                <xdr:col>33</xdr:col>
                <xdr:colOff>0</xdr:colOff>
                <xdr:row>22</xdr:row>
                <xdr:rowOff>5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3</xdr:row>
                <xdr:rowOff>11</xdr:rowOff>
              </xdr:from>
              <xdr:to>
                <xdr:col>32</xdr:col>
                <xdr:colOff>67</xdr:colOff>
                <xdr:row>17</xdr:row>
                <xdr:rowOff>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11</xdr:rowOff>
              </xdr:from>
              <xdr:to>
                <xdr:col>33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11</xdr:rowOff>
              </xdr:from>
              <xdr:to>
                <xdr:col>33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3</xdr:row>
                <xdr:rowOff>11</xdr:rowOff>
              </xdr:from>
              <xdr:to>
                <xdr:col>33</xdr:col>
                <xdr:colOff>42</xdr:colOff>
                <xdr:row>24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3</xdr:row>
                <xdr:rowOff>11</xdr:rowOff>
              </xdr:from>
              <xdr:to>
                <xdr:col>35</xdr:col>
                <xdr:colOff>26</xdr:colOff>
                <xdr:row>24</xdr:row>
                <xdr:rowOff>18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3</xdr:row>
                <xdr:rowOff>11</xdr:rowOff>
              </xdr:from>
              <xdr:to>
                <xdr:col>36</xdr:col>
                <xdr:colOff>26</xdr:colOff>
                <xdr:row>24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3</xdr:row>
                <xdr:rowOff>11</xdr:rowOff>
              </xdr:from>
              <xdr:to>
                <xdr:col>37</xdr:col>
                <xdr:colOff>2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479">
  <si>
    <t xml:space="preserve">Форма 4т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01</t>
  </si>
  <si>
    <t xml:space="preserve">(локальный сметный расчет)</t>
  </si>
  <si>
    <t xml:space="preserve">на общестроительные работы, объект - Перепланировка и переустройство встроенного жилого помещения под две  жилые квартиры по ул.Алтайской, 45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ерегородки</t>
  </si>
  <si>
    <t xml:space="preserve">ТЕР46-04-006-01
Разборка деревянных перегородок: оштукатуренных щитовых и дощатых однослойных
100 м2
------------------------
Территориальная поправка к базе 2001г МАТ=1,1
------------------------
НР 94%=110%*0.85 от ФОТ; (1831,17)
СП 56%=70%*0.8 от ФОТ; (1090,91)</t>
  </si>
  <si>
    <t xml:space="preserve">152,05
----------
68,32</t>
  </si>
  <si>
    <t xml:space="preserve">50,18
----------
22,55</t>
  </si>
  <si>
    <t xml:space="preserve">9,208
----------
15,214</t>
  </si>
  <si>
    <t xml:space="preserve">493,18
----------
394,5</t>
  </si>
  <si>
    <t xml:space="preserve">ТЕР10-04-010-03
Устройство перегородок в жилых зданиях на однорядном металлическом каркасе с двухсторонней обшивкой гипсокартонными листами или гипсоволокнистыми плитами: в один слой с изоляцией
100 м2 перегородок (за вычетом проемов)
------------------------
Территориальная поправка к базе 2001г МАТ=1,1
------------------------
НР 100%=118%*0.85 от ФОТ; (29224,14)
СП 50%=63%*0.8 от ФОТ; (14612,07)</t>
  </si>
  <si>
    <t xml:space="preserve">1909,24
----------
14243,97</t>
  </si>
  <si>
    <t xml:space="preserve">159,11
----------
6,77</t>
  </si>
  <si>
    <t xml:space="preserve">1664,86
----------
12420,74</t>
  </si>
  <si>
    <t xml:space="preserve">138,74
----------
5,9</t>
  </si>
  <si>
    <t xml:space="preserve">15,21
----------
3,566</t>
  </si>
  <si>
    <t xml:space="preserve">6,437
----------
15,203</t>
  </si>
  <si>
    <t xml:space="preserve">29120,91
----------
44292,36</t>
  </si>
  <si>
    <t xml:space="preserve">898,8
----------
103,23</t>
  </si>
  <si>
    <t xml:space="preserve">ТЕР10-04-010-03
Звукоизоляция перегородок  в жилых зданиях на однорядном металлическом каркасе с двухсторонней обшивкой гипсокартонными листами или гипсоволокнистыми плитами: в один слой с изоляцией
100 м2 перегородок (за вычетом проемов)
------------------------
Территориальная поправка к базе 2001г МАТ=1,1
------------------------
НР 100%=118%*0.85 от ФОТ; (7574,11)
СП 50%=63%*0.8 от ФОТ; (3787,06)</t>
  </si>
  <si>
    <t xml:space="preserve">431,49
----------
3219,13</t>
  </si>
  <si>
    <t xml:space="preserve">35,96
----------
1,53</t>
  </si>
  <si>
    <t xml:space="preserve">7547,35
----------
11479,42</t>
  </si>
  <si>
    <t xml:space="preserve">232,96
----------
26,76</t>
  </si>
  <si>
    <t xml:space="preserve">ТЕР08-02-002-01
Кладка перегородок из кирпича: армированных толщиной в 1/4 кирпича при высоте этажа до 4 м
100 м2 перегородок (за вычетом проемов)
------------------------
Территориальная поправка к базе 2001г МАТ=1,1
КОЭФ. К ПОЗИЦИИ:
3.1. При кладке кирпича размером 250х120х88 мм к расходу: кирпича-0,77; раствора -0,9 МАТ=1,67 к расх.
------------------------
НР 104%=122%*0.85 от ФОТ; (4784,41)
СП 64%=80%*0.8 от ФОТ; (2944,25)</t>
  </si>
  <si>
    <t xml:space="preserve">1037,41
----------
5901,99</t>
  </si>
  <si>
    <t xml:space="preserve">205,86
----------
23,11</t>
  </si>
  <si>
    <t xml:space="preserve">257,28
----------
1463,69</t>
  </si>
  <si>
    <t xml:space="preserve">51,05
----------
5,73</t>
  </si>
  <si>
    <t xml:space="preserve">15,21
----------
9,639</t>
  </si>
  <si>
    <t xml:space="preserve">5,65
----------
15,206</t>
  </si>
  <si>
    <t xml:space="preserve">4500,18
----------
14108,51</t>
  </si>
  <si>
    <t xml:space="preserve">293,29
----------
100,21</t>
  </si>
  <si>
    <t xml:space="preserve">ТЕР09-03-014-01
Монтаж связей и распорок из одиночных и парных уголков, гнутосварных профилей для пролетов: до 24 м при высоте здания до 25 м
1 т конструкций
------------------------
Территориальная поправка к базе 2001г МАТ=1,1
------------------------
НР 77%=90%*0.85 от ФОТ; (263,16)
СП 68%=85%*0.8 от ФОТ; (232,4)</t>
  </si>
  <si>
    <t xml:space="preserve">460,05
----------
522,49</t>
  </si>
  <si>
    <t xml:space="preserve">482,89
----------
41,14</t>
  </si>
  <si>
    <t xml:space="preserve">17,94
----------
20,38</t>
  </si>
  <si>
    <t xml:space="preserve">18,83
----------
1,6</t>
  </si>
  <si>
    <t xml:space="preserve">15,21
----------
3,482</t>
  </si>
  <si>
    <t xml:space="preserve">6,243
----------
15,206</t>
  </si>
  <si>
    <t xml:space="preserve">313,78
----------
70,96</t>
  </si>
  <si>
    <t xml:space="preserve">119,05
----------
27,98</t>
  </si>
  <si>
    <t xml:space="preserve">ТСЦ-101-3708
Сталь угловая равнополочная, марка стали: Ст3пс, размером 90х90 мм
т
------------------------
Территориальная поправка к базе 2001г МАТ=1,1</t>
  </si>
  <si>
    <t xml:space="preserve">
----------
6175,24</t>
  </si>
  <si>
    <t xml:space="preserve">
----------
240,83</t>
  </si>
  <si>
    <t xml:space="preserve">
----------
4,509</t>
  </si>
  <si>
    <t xml:space="preserve">
----------
1085,9</t>
  </si>
  <si>
    <t xml:space="preserve">ТЕР13-03-002-04
Огрунтовка металлических поверхностей за два раза: грунтовкой ГФ-021
100 м2 окрашиваемой поверхности
------------------------
Территориальная поправка к базе 2001г МАТ=1,1
КОЭФ. К ПОЗИЦИИ:
за два раза ПЗ=2 (ОЗП=2; ЭМ=2 к расх.; ЗПМ=2; МАТ=2 к расх.; ТЗ=2; ТЗМ=2)
------------------------
НР 77%=90%*0.85 от ФОТ; (14,05)
СП 56%=70%*0.8 от ФОТ; (10,22)</t>
  </si>
  <si>
    <t xml:space="preserve">94,1
----------
327,58</t>
  </si>
  <si>
    <t xml:space="preserve">19,24
----------
0,16</t>
  </si>
  <si>
    <t xml:space="preserve">1,04
----------
3,6</t>
  </si>
  <si>
    <t xml:space="preserve">15,21
----------
5,496</t>
  </si>
  <si>
    <t xml:space="preserve">2,351
----------
15,556</t>
  </si>
  <si>
    <t xml:space="preserve">18,25
----------
19,79</t>
  </si>
  <si>
    <t xml:space="preserve">ТЕР13-03-004-26
Окраска металлических огрунтованных поверхностей: эмалью ПФ-115, за два раза
100 м2 окрашиваемой поверхности
------------------------
Территориальная поправка к базе 2001г МАТ=1,1
КОЭФ. К ПОЗИЦИИ:
за два раза ПЗ=2 (ОЗП=2; ЭМ=2 к расх.; ЗПМ=2; МАТ=2 к расх.; ТЗ=2; ТЗМ=2)
------------------------
НР 77%=90%*0.85 от ФОТ; (8,67)
СП 56%=70%*0.8 от ФОТ; (6,31)</t>
  </si>
  <si>
    <t xml:space="preserve">57,84
----------
1508,39</t>
  </si>
  <si>
    <t xml:space="preserve">12,74
----------
0,16</t>
  </si>
  <si>
    <t xml:space="preserve">0,64
----------
16,59</t>
  </si>
  <si>
    <t xml:space="preserve">15,21
----------
1,71</t>
  </si>
  <si>
    <t xml:space="preserve">2,798
----------
15,556</t>
  </si>
  <si>
    <t xml:space="preserve">11,26
----------
28,37</t>
  </si>
  <si>
    <t xml:space="preserve">ТЕР15-02-036-02
Штукатурка по сетке без устройства каркаса: улучшенная потолков
100 м2 оштукатуриваемой поверхности
------------------------
Территориальная поправка к базе 2001г МАТ=1,1
------------------------
НР 89%=105%*0.85 от ФОТ; (191,41)
СП 44%=55%*0.8 от ФОТ; (94,63)</t>
  </si>
  <si>
    <t xml:space="preserve">1105,05
----------
3857,12</t>
  </si>
  <si>
    <t xml:space="preserve">40,49
----------
13,1</t>
  </si>
  <si>
    <t xml:space="preserve">12,16
----------
42,42</t>
  </si>
  <si>
    <t xml:space="preserve">0,45
----------
0,14</t>
  </si>
  <si>
    <t xml:space="preserve">15,21
----------
6,517</t>
  </si>
  <si>
    <t xml:space="preserve">7,755
----------
15,217</t>
  </si>
  <si>
    <t xml:space="preserve">212,64
----------
276,45</t>
  </si>
  <si>
    <t xml:space="preserve">3,64
----------
2,43</t>
  </si>
  <si>
    <t xml:space="preserve">                           Раздел 2. Проемы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------------------------
НР 94%=110%*0.85 от ФОТ; (1720,91)
СП 56%=70%*0.8 от ФОТ; (1025,22)</t>
  </si>
  <si>
    <t xml:space="preserve">158,82
----------
71,36</t>
  </si>
  <si>
    <t xml:space="preserve">21,56
----------
9,69</t>
  </si>
  <si>
    <t xml:space="preserve">9,208
----------
15,216</t>
  </si>
  <si>
    <t xml:space="preserve">211,88
----------
169,51</t>
  </si>
  <si>
    <t xml:space="preserve">ТЕР46-02-007-01
Кладка отдельных участков кирпичных стен и заделка проемов в кирпичных стенах при объеме кладки в одном месте: до 5 м3
1 м3
------------------------
Территориальная поправка к базе 2001г МАТ=1,1
------------------------
НР 94%=110%*0.85 от ФОТ; (653,39)
СП 56%=70%*0.8 от ФОТ; (389,26)</t>
  </si>
  <si>
    <t xml:space="preserve">99,34
----------
479,31</t>
  </si>
  <si>
    <t xml:space="preserve">39,74
----------
191,72</t>
  </si>
  <si>
    <t xml:space="preserve">15,21
----------
9,881</t>
  </si>
  <si>
    <t xml:space="preserve">695,1
----------
1894,39</t>
  </si>
  <si>
    <t xml:space="preserve">ТЕР06-01-031-03
Заделка проема железобетоном
100 м3 железобетона в деле
------------------------
Территориальная поправка к базе 2001г МАТ=1,1
------------------------
НР 89%=105%*0.85 от ФОТ; (864,21)
СП 52%=65%*0.8 от ФОТ; (504,93)</t>
  </si>
  <si>
    <t xml:space="preserve">12111,82
----------
231944,02</t>
  </si>
  <si>
    <t xml:space="preserve">12474,97
----------
1104,82</t>
  </si>
  <si>
    <t xml:space="preserve">50,87
----------
974,16</t>
  </si>
  <si>
    <t xml:space="preserve">52,4
----------
4,64</t>
  </si>
  <si>
    <t xml:space="preserve">15,21
----------
4,202</t>
  </si>
  <si>
    <t xml:space="preserve">5,376
----------
15,211</t>
  </si>
  <si>
    <t xml:space="preserve">889,79
----------
4093,42</t>
  </si>
  <si>
    <t xml:space="preserve">285,47
----------
81,23</t>
  </si>
  <si>
    <t xml:space="preserve">ТЕР10-04-013-02
Установка: металлических дверных коробок с навеской дверных полотен
100 м2 проемов
------------------------
Территориальная поправка к базе 2001г МАТ=1,1
------------------------
НР 100%=118%*0.85 от ФОТ; (495,54)
СП 50%=63%*0.8 от ФОТ; (247,77)</t>
  </si>
  <si>
    <t xml:space="preserve">1339,88
----------
28643,7</t>
  </si>
  <si>
    <t xml:space="preserve">354,86
----------
15,91</t>
  </si>
  <si>
    <t xml:space="preserve">28
----------
598,65</t>
  </si>
  <si>
    <t xml:space="preserve">7,42
----------
0,33</t>
  </si>
  <si>
    <t xml:space="preserve">15,21
----------
6,595</t>
  </si>
  <si>
    <t xml:space="preserve">6,582
----------
15,204</t>
  </si>
  <si>
    <t xml:space="preserve">489,76
----------
3948,1</t>
  </si>
  <si>
    <t xml:space="preserve">49,17
----------
5,78</t>
  </si>
  <si>
    <t xml:space="preserve">ТСЦ-203-0234
Блоки дверные служебные с полотнами, утепленными мягкой древесноволокнистой плитой и защитой оцинкованной сталью полотен и коробок: однопольные ДС 16-9ГУ, площадь 1,40 м2; ДС 19-9ГУ, площадь 1,67 м2
м2
------------------------
Территориальная поправка к базе 2001г МАТ=1,1</t>
  </si>
  <si>
    <t xml:space="preserve">
----------
286,17</t>
  </si>
  <si>
    <t xml:space="preserve">
----------
598,1</t>
  </si>
  <si>
    <t xml:space="preserve">
----------
9,682</t>
  </si>
  <si>
    <t xml:space="preserve">
----------
5790,8</t>
  </si>
  <si>
    <t xml:space="preserve">ТЕР10-01-039-03
Установка блоков в наружных и внутренних дверных проемах: в перегородках и деревянных нерубленых стенах, площадь проема до 3 м2
100 м2 проемов
------------------------
Территориальная поправка к базе 2001г МАТ=1,1
------------------------
НР 100%=118%*0.85 от ФОТ; (3898,48)
СП 50%=63%*0.8 от ФОТ; (1949,24)</t>
  </si>
  <si>
    <t xml:space="preserve">857,9
----------
31874,52</t>
  </si>
  <si>
    <t xml:space="preserve">222,88
----------
8281</t>
  </si>
  <si>
    <t xml:space="preserve">15,21
----------
6,019</t>
  </si>
  <si>
    <t xml:space="preserve">3898,48
----------
49843,34</t>
  </si>
  <si>
    <t xml:space="preserve">ТСЦ-203-0198
Блоки дверные однопольные с полотном: глухим ДГ 21-7, площадь 1,39 м2; ДГ 21-8, площадь 1,59 м2
м2
------------------------
Территориальная поправка к базе 2001г МАТ=1,1</t>
  </si>
  <si>
    <t xml:space="preserve">
----------
287,27</t>
  </si>
  <si>
    <t xml:space="preserve">
----------
2852,59</t>
  </si>
  <si>
    <t xml:space="preserve">
----------
5,626</t>
  </si>
  <si>
    <t xml:space="preserve">
----------
16048,67</t>
  </si>
  <si>
    <t xml:space="preserve">ТСЦ-203-0199
Блоки дверные однопольные с полотном: глухим ДГ 21-9, площадь 1,80 м2; ДГ 21-10, площадь 2,01 м2
м2
------------------------
Территориальная поправка к базе 2001г МАТ=1,1</t>
  </si>
  <si>
    <t xml:space="preserve">
----------
275,95</t>
  </si>
  <si>
    <t xml:space="preserve">
----------
2980,26</t>
  </si>
  <si>
    <t xml:space="preserve">
----------
6,041</t>
  </si>
  <si>
    <t xml:space="preserve">
----------
18003,75</t>
  </si>
  <si>
    <t xml:space="preserve">ТСЦ-203-0217
Блоки дверные однопольные: ДН 21-10Щ, площадь 2,05 м2; ДН 24-10Щ, площадь 2,35 м2
м2
------------------------
Территориальная поправка к базе 2001г МАТ=1,1</t>
  </si>
  <si>
    <t xml:space="preserve">
----------
268,66</t>
  </si>
  <si>
    <t xml:space="preserve">
----------
1101,51</t>
  </si>
  <si>
    <t xml:space="preserve">
----------
6,584</t>
  </si>
  <si>
    <t xml:space="preserve">
----------
7252,34</t>
  </si>
  <si>
    <t xml:space="preserve">ТСЦ-101-0887
Скобяные изделия для блоков входных однопольных
компл.
------------------------
Территориальная поправка к базе 2001г МАТ=1,1</t>
  </si>
  <si>
    <t xml:space="preserve">
----------
99,85</t>
  </si>
  <si>
    <t xml:space="preserve">
----------
199,7</t>
  </si>
  <si>
    <t xml:space="preserve">
----------
4,679</t>
  </si>
  <si>
    <t xml:space="preserve">
----------
934,4</t>
  </si>
  <si>
    <t xml:space="preserve">ТСЦ-101-0889
Скобяные изделия для блоков входных дверей в: помещение однопольных
компл.
------------------------
Территориальная поправка к базе 2001г МАТ=1,1</t>
  </si>
  <si>
    <t xml:space="preserve">
----------
70,59</t>
  </si>
  <si>
    <t xml:space="preserve">
----------
917,67</t>
  </si>
  <si>
    <t xml:space="preserve">
----------
4,204</t>
  </si>
  <si>
    <t xml:space="preserve">
----------
3857,88</t>
  </si>
  <si>
    <t xml:space="preserve">ТЕР10-01-031-01
Установка фрамуги
100 м2 проемов
------------------------
Территориальная поправка к базе 2001г МАТ=1,1
------------------------
НР 100%=118%*0.85 от ФОТ; (69,97)
СП 50%=63%*0.8 от ФОТ; (34,99)</t>
  </si>
  <si>
    <t xml:space="preserve">1306,98
----------
21558,99</t>
  </si>
  <si>
    <t xml:space="preserve">495,72
----------
26,45</t>
  </si>
  <si>
    <t xml:space="preserve">3,92
----------
64,68</t>
  </si>
  <si>
    <t xml:space="preserve">1,49
----------
0,08</t>
  </si>
  <si>
    <t xml:space="preserve">15,21
----------
7,524</t>
  </si>
  <si>
    <t xml:space="preserve">5,893
----------
15,202</t>
  </si>
  <si>
    <t xml:space="preserve">68,6
----------
486,65</t>
  </si>
  <si>
    <t xml:space="preserve">8,84
----------
1,37</t>
  </si>
  <si>
    <t xml:space="preserve">ТСЦ-203-0176
Окна неоткрывающиеся (глухие) одинарной конструкции: СГО 6-12, площадь 0,65 м2
м2
------------------------
Территориальная поправка к базе 2001г МАТ=1,1</t>
  </si>
  <si>
    <t xml:space="preserve">
----------
123,02</t>
  </si>
  <si>
    <t xml:space="preserve">
----------
36,91</t>
  </si>
  <si>
    <t xml:space="preserve">
----------
12,695</t>
  </si>
  <si>
    <t xml:space="preserve">
----------
468,57</t>
  </si>
  <si>
    <t xml:space="preserve">                           Раздел 3. Полы</t>
  </si>
  <si>
    <t xml:space="preserve">ТЕР46-04-010-02
Разборка покрытий полов: дощатых
100 м2 покрытия
------------------------
Территориальная поправка к базе 2001г МАТ=1,1
------------------------
НР 94%=110%*0.85 от ФОТ; (346,73)
СП 56%=70%*0.8 от ФОТ; (206,56)</t>
  </si>
  <si>
    <t xml:space="preserve">74,9
----------
33,65</t>
  </si>
  <si>
    <t xml:space="preserve">6,82
----------
3,06</t>
  </si>
  <si>
    <t xml:space="preserve">9,207
----------
15,215</t>
  </si>
  <si>
    <t xml:space="preserve">88,18
----------
53,56</t>
  </si>
  <si>
    <t xml:space="preserve">ТЕРр57-1-2
Разборка оснований покрытия полов: лаг из досок и брусков
100 м2 основания
------------------------
Территориальная поправка к базе 2001г МАТ=1,1
------------------------
НР 68%=80%*0.85 от ФОТ; (53,88)
СП 54%=68%*0.8 от ФОТ; (42,79)</t>
  </si>
  <si>
    <t xml:space="preserve">15,21
----------
4,92</t>
  </si>
  <si>
    <t xml:space="preserve">5,66
----------
15,21</t>
  </si>
  <si>
    <t xml:space="preserve">ТЕР11-01-035-03
Устройство покрытий: из плит древесноволокнистых
100 м2 покрытия
------------------------
Территориальная поправка к базе 2001г МАТ=1,1
------------------------
НР 105%=123%*0.85 от ФОТ; (7256,28)
СП 60%=75%*0.8 от ФОТ; (4146,44)</t>
  </si>
  <si>
    <t xml:space="preserve">396,12
----------
1478,61</t>
  </si>
  <si>
    <t xml:space="preserve">60,47
----------
1,75</t>
  </si>
  <si>
    <t xml:space="preserve">393,35
----------
1468,25</t>
  </si>
  <si>
    <t xml:space="preserve">60,05
----------
1,74</t>
  </si>
  <si>
    <t xml:space="preserve">15,21
----------
8,811</t>
  </si>
  <si>
    <t xml:space="preserve">6,044
----------
15,249</t>
  </si>
  <si>
    <t xml:space="preserve">6880,24
----------
12936,75</t>
  </si>
  <si>
    <t xml:space="preserve">364,51
----------
30,5</t>
  </si>
  <si>
    <t xml:space="preserve">ТЕР11-01-009-01
Устройство тепло- и звукоизоляции сплошной из плит: или матов минераловатных или стекловолокнистых
100 м2 изолируемой поверхности
------------------------
Территориальная поправка к базе 2001г МАТ=1,1
------------------------
НР 105%=123%*0.85 от ФОТ; (243,06)
СП 60%=75%*0.8 от ФОТ; (138,89)</t>
  </si>
  <si>
    <t xml:space="preserve">211,71
----------
3200,55</t>
  </si>
  <si>
    <t xml:space="preserve">90,05
----------
1,66</t>
  </si>
  <si>
    <t xml:space="preserve">13,13
----------
198,43</t>
  </si>
  <si>
    <t xml:space="preserve">5,58
----------
0,1</t>
  </si>
  <si>
    <t xml:space="preserve">15,21
----------
3,428</t>
  </si>
  <si>
    <t xml:space="preserve">7,32
----------
15,204</t>
  </si>
  <si>
    <t xml:space="preserve">229,67
----------
680,22</t>
  </si>
  <si>
    <t xml:space="preserve">40,99
----------
1,82</t>
  </si>
  <si>
    <t xml:space="preserve">ТСЦ-104-0013
Маты прошивные из минеральной ваты: без обкладок М-125 (ГОСТ 21880-86), толщина 40 мм
м3
------------------------
Территориальная поправка к базе 2001г МАТ=1,1</t>
  </si>
  <si>
    <t xml:space="preserve">
----------
776,83</t>
  </si>
  <si>
    <t xml:space="preserve">
----------
-198,4</t>
  </si>
  <si>
    <t xml:space="preserve">
----------
-680,12</t>
  </si>
  <si>
    <t xml:space="preserve">текущая цена
Пенотерм НПП ЛЭ т.6мм
м2
------------------------
Территориальная поправка к базе 2001г МАТ=1,1
КОЭФ. К ПОЗИЦИИ:
МАТ=МАТ/1,18/4,92-МАТ</t>
  </si>
  <si>
    <t xml:space="preserve">
----------
28,42</t>
  </si>
  <si>
    <t xml:space="preserve">
----------
181,89</t>
  </si>
  <si>
    <t xml:space="preserve">
----------
894,9</t>
  </si>
  <si>
    <t xml:space="preserve">ТЕР11-01-011-01
Устройство стяжек: цементных толщиной 20 мм
100 м2 стяжки
------------------------
Территориальная поправка к базе 2001г МАТ=1,1
------------------------
НР 105%=123%*0.85 от ФОТ; (310,79)
СП 60%=75%*0.8 от ФОТ; (177,59)</t>
  </si>
  <si>
    <t xml:space="preserve">261,16
----------
945,25</t>
  </si>
  <si>
    <t xml:space="preserve">30,14
----------
11,71</t>
  </si>
  <si>
    <t xml:space="preserve">16,19
----------
58,61</t>
  </si>
  <si>
    <t xml:space="preserve">1,87
----------
0,73</t>
  </si>
  <si>
    <t xml:space="preserve">15,21
----------
6,26</t>
  </si>
  <si>
    <t xml:space="preserve">8,564
----------
15,21</t>
  </si>
  <si>
    <t xml:space="preserve">283,21
----------
366,9</t>
  </si>
  <si>
    <t xml:space="preserve">16,96
----------
12,78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Территориальная поправка к базе 2001г МАТ=1,1
КОЭФ. К ПОЗИЦИИ:
ПЗ=4 (ОЗП=4; ЭМ=4 к расх.; ЗПМ=4; МАТ=4 к расх.; ТЗ=4; ТЗМ=4)
------------------------
НР 105%=123%*0.85 от ФОТ; (23,79)
СП 60%=75%*0.8 от ФОТ; (13,6)</t>
  </si>
  <si>
    <t xml:space="preserve">13,24
----------
926,6</t>
  </si>
  <si>
    <t xml:space="preserve">21,4
----------
7,76</t>
  </si>
  <si>
    <t xml:space="preserve">0,82
----------
57,45</t>
  </si>
  <si>
    <t xml:space="preserve">1,33
----------
0,48</t>
  </si>
  <si>
    <t xml:space="preserve">15,21
----------
6,34</t>
  </si>
  <si>
    <t xml:space="preserve">8,282
----------
15,193</t>
  </si>
  <si>
    <t xml:space="preserve">14,3
----------
364,23</t>
  </si>
  <si>
    <t xml:space="preserve">11,59
----------
8,36</t>
  </si>
  <si>
    <t xml:space="preserve">ТЕР06-01-015-10
Армирование подстилающих слоев и набетонок
1 т
------------------------
Территориальная поправка к базе 2001г МАТ=1,1
------------------------
НР 89%=105%*0.85 от ФОТ; (17,73)
СП 52%=65%*0.8 от ФОТ; (10,36)</t>
  </si>
  <si>
    <t xml:space="preserve">93,16
----------
6966,05</t>
  </si>
  <si>
    <t xml:space="preserve">36,79
----------
1,72</t>
  </si>
  <si>
    <t xml:space="preserve">1,12
----------
83,59</t>
  </si>
  <si>
    <t xml:space="preserve">0,44
----------
0,02</t>
  </si>
  <si>
    <t xml:space="preserve">15,21
----------
4,048</t>
  </si>
  <si>
    <t xml:space="preserve">6,554
----------
15,192</t>
  </si>
  <si>
    <t xml:space="preserve">19,62
----------
338,37</t>
  </si>
  <si>
    <t xml:space="preserve">2,88
----------
0,3</t>
  </si>
  <si>
    <t xml:space="preserve">ТСЦ-204-0100
Горячекатаная арматурная сталь класса: А-I, А-II, А-III
т
------------------------
Территориальная поправка к базе 2001г МАТ=1,1</t>
  </si>
  <si>
    <t xml:space="preserve">
----------
6758,22</t>
  </si>
  <si>
    <t xml:space="preserve">
----------
-81,1</t>
  </si>
  <si>
    <t xml:space="preserve">
----------
-328,29</t>
  </si>
  <si>
    <t xml:space="preserve">ТСЦ-101-1988
Проволока стальная низкоуглеродистая разного назначения оцинкованная диаметром: 4 мм
кг
------------------------
Территориальная поправка к базе 2001г МАТ=1,1</t>
  </si>
  <si>
    <t xml:space="preserve">
----------
7,03</t>
  </si>
  <si>
    <t xml:space="preserve">
----------
84,36</t>
  </si>
  <si>
    <t xml:space="preserve">
----------
6,124</t>
  </si>
  <si>
    <t xml:space="preserve">
----------
516,62</t>
  </si>
  <si>
    <t xml:space="preserve">ТЕР11-01-027-03
Устройство покрытий на цементном растворе из плиток: керамических для полов одноцветных с красителем
100 м2 покрытия
------------------------
Территориальная поправка к базе 2001г МАТ=1,1
------------------------
НР 105%=123%*0.85 от ФОТ; (1018,91)
СП 60%=75%*0.8 от ФОТ; (582,23)</t>
  </si>
  <si>
    <t xml:space="preserve">870,8
----------
13327,14</t>
  </si>
  <si>
    <t xml:space="preserve">107,4
----------
24,1</t>
  </si>
  <si>
    <t xml:space="preserve">53,99
----------
826,28</t>
  </si>
  <si>
    <t xml:space="preserve">6,66
----------
1,49</t>
  </si>
  <si>
    <t xml:space="preserve">15,21
----------
2,918</t>
  </si>
  <si>
    <t xml:space="preserve">7,34
----------
15,203</t>
  </si>
  <si>
    <t xml:space="preserve">944,39
----------
2411,09</t>
  </si>
  <si>
    <t xml:space="preserve">50,5
----------
26</t>
  </si>
  <si>
    <t xml:space="preserve">ТЕР11-01-039-04
Устройство плинтусов: из плиток керамических
100 м плинтуса
------------------------
Территориальная поправка к базе 2001г МАТ=1,1
------------------------
НР 105%=123%*0.85 от ФОТ; (226,31)
СП 60%=75%*0.8 от ФОТ; (129,32)</t>
  </si>
  <si>
    <t xml:space="preserve">186,68
----------
3017,69</t>
  </si>
  <si>
    <t xml:space="preserve">12,32
----------
199,17</t>
  </si>
  <si>
    <t xml:space="preserve">15,21
----------
5,744</t>
  </si>
  <si>
    <t xml:space="preserve">215,53
----------
1144,03</t>
  </si>
  <si>
    <t xml:space="preserve">                           Раздел 4. Внутренняя отделка</t>
  </si>
  <si>
    <t xml:space="preserve">ТЕРр61-26-1
Перетирка штукатурки: внутренних помещений
100 м2 перетертой поверхности
------------------------
Территориальная поправка к базе 2001г МАТ=1,1
------------------------
НР 67%=79%*0.85 от ФОТ; (5077,73)
СП 40%=50%*0.8 от ФОТ; (3031,48)</t>
  </si>
  <si>
    <t xml:space="preserve">201,54
----------
13,96</t>
  </si>
  <si>
    <t xml:space="preserve">2,05
----------
0,92</t>
  </si>
  <si>
    <t xml:space="preserve">431,3
----------
29,87</t>
  </si>
  <si>
    <t xml:space="preserve">4,39
----------
1,97</t>
  </si>
  <si>
    <t xml:space="preserve">15,21
----------
4,81</t>
  </si>
  <si>
    <t xml:space="preserve">9,21
----------
15,217</t>
  </si>
  <si>
    <t xml:space="preserve">7544,16
----------
143,67</t>
  </si>
  <si>
    <t xml:space="preserve">43,2
----------
34,54</t>
  </si>
  <si>
    <t xml:space="preserve">ТЕР15-02-016-03
Штукатурка поверхностей внутри здания цементно-известковым или цементным раствором по камню и бетону: улучшенная стен
100 м2 оштукатуриваемой поверхности
------------------------
Территориальная поправка к базе 2001г МАТ=1,1
------------------------
НР 89%=105%*0.85 от ФОТ; (2699,82)
СП 44%=55%*0.8 от ФОТ; (1334,74)</t>
  </si>
  <si>
    <t xml:space="preserve">671,27
----------
897,91</t>
  </si>
  <si>
    <t xml:space="preserve">90,05
----------
51,39</t>
  </si>
  <si>
    <t xml:space="preserve">161,1
----------
215,51</t>
  </si>
  <si>
    <t xml:space="preserve">21,61
----------
12,33</t>
  </si>
  <si>
    <t xml:space="preserve">15,21
----------
5,203</t>
  </si>
  <si>
    <t xml:space="preserve">11,774
----------
15,201</t>
  </si>
  <si>
    <t xml:space="preserve">2817,96
----------
1121,3</t>
  </si>
  <si>
    <t xml:space="preserve">276,22
----------
215,55</t>
  </si>
  <si>
    <t xml:space="preserve">ТЕР15-04-005-03
Окраска поливинилацетатными водоэмульсионными составами улучшенная: по штукатурке стен
100 м2 окрашиваемой поверхности
------------------------
Территориальная поправка к базе 2001г МАТ=1,1
------------------------
НР 89%=105%*0.85 от ФОТ; (1894,23)
СП 44%=55%*0.8 от ФОТ; (936,47)</t>
  </si>
  <si>
    <t xml:space="preserve">320,03
----------
2311,63</t>
  </si>
  <si>
    <t xml:space="preserve">13,63
----------
0,18</t>
  </si>
  <si>
    <t xml:space="preserve">121,61
----------
878,42</t>
  </si>
  <si>
    <t xml:space="preserve">5,18
----------
0,07</t>
  </si>
  <si>
    <t xml:space="preserve">15,21
----------
1,501</t>
  </si>
  <si>
    <t xml:space="preserve">7,295
----------
15,381</t>
  </si>
  <si>
    <t xml:space="preserve">2127,12
----------
1318,51</t>
  </si>
  <si>
    <t xml:space="preserve">37,86
----------
1,23</t>
  </si>
  <si>
    <t xml:space="preserve">ТЕР15-04-005-06
Окраска поливинилацетатными водоэмульсионными составами улучшенная: по сборным конструкциям потолков, подготовленным под окраску
100 м2 окрашиваемой поверхности
------------------------
Территориальная поправка к базе 2001г МАТ=1,1
------------------------
НР 89%=105%*0.85 от ФОТ; (3522,4)
СП 44%=55%*0.8 от ФОТ; (1741,41)</t>
  </si>
  <si>
    <t xml:space="preserve">213,36
----------
2376,92</t>
  </si>
  <si>
    <t xml:space="preserve">9,02
----------
0,09</t>
  </si>
  <si>
    <t xml:space="preserve">226,16
----------
2519,54</t>
  </si>
  <si>
    <t xml:space="preserve">9,56
----------
0,1</t>
  </si>
  <si>
    <t xml:space="preserve">15,21
----------
1,458</t>
  </si>
  <si>
    <t xml:space="preserve">7,283
----------
16,1</t>
  </si>
  <si>
    <t xml:space="preserve">3955,82
----------
3673,49</t>
  </si>
  <si>
    <t xml:space="preserve">69,77
----------
1,93</t>
  </si>
  <si>
    <t xml:space="preserve">ТЕР15-06-001-01
Оклейка обоями стен по монолитной штукатурке и бетону: простыми и средней плотности
100 м2 оклеиваемой и обиваемой поверхности
------------------------
Территориальная поправка к базе 2001г МАТ=1,1
------------------------
НР 89%=105%*0.85 от ФОТ; (8028,64)
СП 44%=55%*0.8 от ФОТ; (3969,21)</t>
  </si>
  <si>
    <t xml:space="preserve">247,85
----------
502,12</t>
  </si>
  <si>
    <t xml:space="preserve">1,09
----------
0,09</t>
  </si>
  <si>
    <t xml:space="preserve">515,53
----------
1044,4</t>
  </si>
  <si>
    <t xml:space="preserve">2,27
----------
0,19</t>
  </si>
  <si>
    <t xml:space="preserve">15,21
----------
4,064</t>
  </si>
  <si>
    <t xml:space="preserve">7,627
----------
16,1</t>
  </si>
  <si>
    <t xml:space="preserve">9017,4
----------
4244,44</t>
  </si>
  <si>
    <t xml:space="preserve">17,54
----------
3,54</t>
  </si>
  <si>
    <t xml:space="preserve">ТЕР15-06-002-01
Оклейка стен моющимися обоями: на бумажной основе по штукатурке и бетону
100 м2 оклеиваемой поверхности
------------------------
Территориальная поправка к базе 2001г МАТ=1,1
------------------------
НР 89%=105%*0.85 от ФОТ; (2797,69)
СП 44%=55%*0.8 от ФОТ; (1383,13)</t>
  </si>
  <si>
    <t xml:space="preserve">472,86
----------
3184,69</t>
  </si>
  <si>
    <t xml:space="preserve">179,69
----------
1210,18</t>
  </si>
  <si>
    <t xml:space="preserve">0,41
----------
0,03</t>
  </si>
  <si>
    <t xml:space="preserve">15,21
----------
1,87</t>
  </si>
  <si>
    <t xml:space="preserve">3142,99
----------
2263,04</t>
  </si>
  <si>
    <t xml:space="preserve">3,13
----------
0,48</t>
  </si>
  <si>
    <t xml:space="preserve">ТЕР15-04-025-03
Улучшенная окраска масляными составами по дереву: полов
100 м2 окрашиваемой поверхности
------------------------
Территориальная поправка к базе 2001г МАТ=1,1
------------------------
НР 89%=105%*0.85 от ФОТ; (5998,37)
СП 44%=55%*0.8 от ФОТ; (2965,49)</t>
  </si>
  <si>
    <t xml:space="preserve">387,84
----------
1643,41</t>
  </si>
  <si>
    <t xml:space="preserve">10,1
----------
0,18</t>
  </si>
  <si>
    <t xml:space="preserve">385,13
----------
1631,9</t>
  </si>
  <si>
    <t xml:space="preserve">10,03
----------
0,18</t>
  </si>
  <si>
    <t xml:space="preserve">15,21
----------
2,027</t>
  </si>
  <si>
    <t xml:space="preserve">7,32
----------
15,381</t>
  </si>
  <si>
    <t xml:space="preserve">6736,51
----------
3307,86</t>
  </si>
  <si>
    <t xml:space="preserve">73,64
----------
3,23</t>
  </si>
  <si>
    <t xml:space="preserve">ТЕРр62-9-5
Улучшенная масляная окраска ранее окрашенных окон: за два раза с расчисткой старой краски до 35%
100 м2 окрашиваемой поверхности
------------------------
Территориальная поправка к базе 2001г МАТ=1,1
------------------------
НР 68%=80%*0.85 от ФОТ; (4180,15)
СП 40%=50%*0.8 от ФОТ; (2458,91)</t>
  </si>
  <si>
    <t xml:space="preserve">737,39
----------
860,72</t>
  </si>
  <si>
    <t xml:space="preserve">7,34
----------
0,92</t>
  </si>
  <si>
    <t xml:space="preserve">351
----------
409,7</t>
  </si>
  <si>
    <t xml:space="preserve">3,49
----------
0,44</t>
  </si>
  <si>
    <t xml:space="preserve">15,21
----------
3,294</t>
  </si>
  <si>
    <t xml:space="preserve">7,81
----------
15,217</t>
  </si>
  <si>
    <t xml:space="preserve">6139,52
----------
1349,55</t>
  </si>
  <si>
    <t xml:space="preserve">27,8
----------
7,76</t>
  </si>
  <si>
    <t xml:space="preserve">ТЕР15-01-019-03
Гладкая облицовка стен, столбов, пилястр и откосов (без карнизных, плинтусных и угловых плиток) с установкой плиток туалетного гарнитура на цементном растворе: по кирпичу и бетону
100 м2 поверхности облицовки
------------------------
Территориальная поправка к базе 2001г МАТ=1,1
------------------------
НР 89%=105%*0.85 от ФОТ; (10536,85)
СП 44%=55%*0.8 от ФОТ; (5209,23)</t>
  </si>
  <si>
    <t xml:space="preserve">1811,6
----------
15692,05</t>
  </si>
  <si>
    <t xml:space="preserve">21,56
----------
7,87</t>
  </si>
  <si>
    <t xml:space="preserve">673,92
----------
5837,44</t>
  </si>
  <si>
    <t xml:space="preserve">8,02
----------
2,93</t>
  </si>
  <si>
    <t xml:space="preserve">15,21
----------
4,089</t>
  </si>
  <si>
    <t xml:space="preserve">8,237
----------
15,212</t>
  </si>
  <si>
    <t xml:space="preserve">11787,9
----------
23869,29</t>
  </si>
  <si>
    <t xml:space="preserve">69,69
----------
51,26</t>
  </si>
  <si>
    <t xml:space="preserve">                           Раздел 5. Наружняя отделка</t>
  </si>
  <si>
    <t xml:space="preserve">ТЕРр62-25-7
Шпатлевка ранее окрашенных фасадов под окраску перхлорвиниловыми красками: простых с земли и лесов
100 м2 обработанной поверхности
------------------------
Территориальная поправка к базе 2001г МАТ=1,1
------------------------
НР 68%=80%*0.85 от ФОТ; (1100,58)
СП 40%=50%*0.8 от ФОТ; (647,4)</t>
  </si>
  <si>
    <t xml:space="preserve">167,32
----------
975,76</t>
  </si>
  <si>
    <t xml:space="preserve">92,53
----------
539,59</t>
  </si>
  <si>
    <t xml:space="preserve">15,21
----------
2,776</t>
  </si>
  <si>
    <t xml:space="preserve">1618,5
----------
1497,9</t>
  </si>
  <si>
    <t xml:space="preserve">ТЕРр62-26-4
Окраска перхлорвиниловыми красками по подготовленной поверхности фасадов: простых за 2 раза с земли и лесов
100 м2 окрашиваемой поверхности
------------------------
Территориальная поправка к базе 2001г МАТ=1,1
------------------------
НР 68%=80%*0.85 от ФОТ; (689,04)
СП 40%=50%*0.8 от ФОТ; (405,32)</t>
  </si>
  <si>
    <t xml:space="preserve">104,76
----------
685,36</t>
  </si>
  <si>
    <t xml:space="preserve">57,93
----------
379,01</t>
  </si>
  <si>
    <t xml:space="preserve">15,21
----------
6,442</t>
  </si>
  <si>
    <t xml:space="preserve">1013,29
----------
2441,58</t>
  </si>
  <si>
    <t xml:space="preserve">ТЕР15-01-016-02
Наружная облицовка по бетонной поверхности керамическими отдельными плитками: на цементном растворе стен
100 м2 облицованной поверхности
------------------------
Территориальная поправка к базе 2001г МАТ=1,1
------------------------
НР 89%=105%*0.85 от ФОТ; (2334,71)
СП 44%=55%*0.8 от ФОТ; (1154,24)</t>
  </si>
  <si>
    <t xml:space="preserve">2407
----------
8419,83</t>
  </si>
  <si>
    <t xml:space="preserve">35,69
----------
12,04</t>
  </si>
  <si>
    <t xml:space="preserve">149,23
----------
522,04</t>
  </si>
  <si>
    <t xml:space="preserve">2,21
----------
0,75</t>
  </si>
  <si>
    <t xml:space="preserve">15,21
----------
4,281</t>
  </si>
  <si>
    <t xml:space="preserve">7,913
----------
15,206</t>
  </si>
  <si>
    <t xml:space="preserve">2610,19
----------
2234,85</t>
  </si>
  <si>
    <t xml:space="preserve">18,36
----------
13,08</t>
  </si>
  <si>
    <t xml:space="preserve">ТСЦ-101-0278
Плитки керамические фасадные и ковры из них: неглазурованные гладкие толщиной 9 мм
м2
------------------------
Территориальная поправка к базе 2001г МАТ=1,1</t>
  </si>
  <si>
    <t xml:space="preserve">
----------
76,46</t>
  </si>
  <si>
    <t xml:space="preserve">
----------
-474,05</t>
  </si>
  <si>
    <t xml:space="preserve">
----------
-2029,41</t>
  </si>
  <si>
    <t xml:space="preserve">ТСЦ-403-0104
Плиты бетонные и цементно-песчаные для тротуаров, полов и облицовки, марки: 300, толщина 35 мм
м2
------------------------
Территориальная поправка к базе 2001г МАТ=1,1</t>
  </si>
  <si>
    <t xml:space="preserve">
----------
68,04</t>
  </si>
  <si>
    <t xml:space="preserve">
----------
421,85</t>
  </si>
  <si>
    <t xml:space="preserve">
----------
4,837</t>
  </si>
  <si>
    <t xml:space="preserve">
----------
2040,49</t>
  </si>
  <si>
    <t xml:space="preserve">ТЕР11-01-027-01
Устройство покрытий на цементном растворе из плиток: бетонных, цементных или мозаичных
100 м2 покрытия
------------------------
Территориальная поправка к базе 2001г МАТ=1,1
------------------------
НР 105%=123%*0.85 от ФОТ; (1188,68)
СП 60%=75%*0.8 от ФОТ; (679,25)</t>
  </si>
  <si>
    <t xml:space="preserve">561,85
----------
7790,07</t>
  </si>
  <si>
    <t xml:space="preserve">162,29
----------
26,58</t>
  </si>
  <si>
    <t xml:space="preserve">61,8
----------
856,91</t>
  </si>
  <si>
    <t xml:space="preserve">17,85
----------
2,92</t>
  </si>
  <si>
    <t xml:space="preserve">15,21
----------
4,963</t>
  </si>
  <si>
    <t xml:space="preserve">7,375
----------
15,211</t>
  </si>
  <si>
    <t xml:space="preserve">1080,97
----------
4252,84</t>
  </si>
  <si>
    <t xml:space="preserve">134,89
----------
51,11</t>
  </si>
  <si>
    <t xml:space="preserve">ТЕР15-04-030-02
Масляная окраска металлических поверхностей: больших (кроме кровель), количество окрасок 2
100 м2 окрашиваемой поверхности
------------------------
Территориальная поправка к базе 2001г МАТ=1,1
------------------------
НР 89%=105%*0.85 от ФОТ; (58,88)
СП 44%=55%*0.8 от ФОТ; (29,11)</t>
  </si>
  <si>
    <t xml:space="preserve">89,99
----------
537,61</t>
  </si>
  <si>
    <t xml:space="preserve">2,85
----------
0,09</t>
  </si>
  <si>
    <t xml:space="preserve">3,78
----------
22,58</t>
  </si>
  <si>
    <t xml:space="preserve">15,21
----------
3,519</t>
  </si>
  <si>
    <t xml:space="preserve">7,392
----------
16,1</t>
  </si>
  <si>
    <t xml:space="preserve">66,16
----------
79,46</t>
  </si>
  <si>
    <t xml:space="preserve">                           Раздел 6. Тамбур</t>
  </si>
  <si>
    <t xml:space="preserve">ТЕР09-03-014-01
Монтаж металлических конструкций
1 т конструкций
------------------------
Территориальная поправка к базе 2001г МАТ=1,1
------------------------
НР 77%=90%*0.85 от ФОТ; (1518,86)
СП 68%=85%*0.8 от ФОТ; (1341,33)</t>
  </si>
  <si>
    <t xml:space="preserve">103,51
----------
117,56</t>
  </si>
  <si>
    <t xml:space="preserve">108,65
----------
9,26</t>
  </si>
  <si>
    <t xml:space="preserve">1810,6
----------
409,34</t>
  </si>
  <si>
    <t xml:space="preserve">686,98
----------
161,94</t>
  </si>
  <si>
    <t xml:space="preserve">ТСЦ-201-0755
Отдельные конструктивные элементы зданий и сооружений с преобладанием: горячекатаных профилей, средняя масса сборочной единицы до 0,1 т
т
------------------------
Территориальная поправка к базе 2001г МАТ=1,1</t>
  </si>
  <si>
    <t xml:space="preserve">
----------
10711,06</t>
  </si>
  <si>
    <t xml:space="preserve">
----------
2409,99</t>
  </si>
  <si>
    <t xml:space="preserve">
----------
6,695</t>
  </si>
  <si>
    <t xml:space="preserve">
----------
16134,88</t>
  </si>
  <si>
    <t xml:space="preserve">ТЕР09-04-006-02
Монтаж ограждающих конструкций стен: из профилированного листа при высоте здания до 30 м
100 м2
------------------------
Территориальная поправка к базе 2001г МАТ=1,1
------------------------
НР 77%=90%*0.85 от ФОТ; (1812,25)
СП 68%=85%*0.8 от ФОТ; (1600,43)</t>
  </si>
  <si>
    <t xml:space="preserve">794,86
----------
460,37</t>
  </si>
  <si>
    <t xml:space="preserve">2329,12
----------
178,76</t>
  </si>
  <si>
    <t xml:space="preserve">109,85
----------
63,63</t>
  </si>
  <si>
    <t xml:space="preserve">321,88
----------
24,7</t>
  </si>
  <si>
    <t xml:space="preserve">15,21
----------
4,951</t>
  </si>
  <si>
    <t xml:space="preserve">5,286
----------
15,209</t>
  </si>
  <si>
    <t xml:space="preserve">1921,48
----------
315,03</t>
  </si>
  <si>
    <t xml:space="preserve">1721,07
----------
432,09</t>
  </si>
  <si>
    <t xml:space="preserve">ТЕР10-01-022-01
Подшивка потолков: досками обшивки
100 м2 потолка
------------------------
Территориальная поправка к базе 2001г МАТ=1,1
------------------------
НР 100%=118%*0.85 от ФОТ; (260,55)
СП 50%=63%*0.8 от ФОТ; (130,28)</t>
  </si>
  <si>
    <t xml:space="preserve">411,63
----------
5977,19</t>
  </si>
  <si>
    <t xml:space="preserve">60,97
----------
2,15</t>
  </si>
  <si>
    <t xml:space="preserve">14,82
----------
215,17</t>
  </si>
  <si>
    <t xml:space="preserve">2,2
----------
0,08</t>
  </si>
  <si>
    <t xml:space="preserve">15,21
----------
8,466</t>
  </si>
  <si>
    <t xml:space="preserve">6,7
----------
15,223</t>
  </si>
  <si>
    <t xml:space="preserve">259,18
----------
1821,63</t>
  </si>
  <si>
    <t xml:space="preserve">14,81
----------
1,37</t>
  </si>
  <si>
    <t xml:space="preserve">ТСЦ-203-0371
Обшивка наружная и внутренняя из древесины тип: 0-1; 0-2; 0-3 толщиной 16 мм, шириной без гребня от 70 до 90 мм
м3
------------------------
Территориальная поправка к базе 2001г МАТ=1,1</t>
  </si>
  <si>
    <t xml:space="preserve">
----------
3182,73</t>
  </si>
  <si>
    <t xml:space="preserve">
----------
-213,12</t>
  </si>
  <si>
    <t xml:space="preserve">
----------
-1804,27</t>
  </si>
  <si>
    <t xml:space="preserve">ТСЦ-101-3250
Покрытия зданий с повышенными архитектурными требованиями: сайдинг стальной с полимерным покрытием
м2
------------------------
Территориальная поправка к базе 2001г МАТ=1,1</t>
  </si>
  <si>
    <t xml:space="preserve">
----------
96,29</t>
  </si>
  <si>
    <t xml:space="preserve">
----------
1762,11</t>
  </si>
  <si>
    <t xml:space="preserve">
----------
2,76</t>
  </si>
  <si>
    <t xml:space="preserve">
----------
4863,42</t>
  </si>
  <si>
    <t xml:space="preserve">ТЕР10-01-010-01
Установка элементов каркаса: из брусьев
1 м3 древесины в конструкции
------------------------
Территориальная поправка к базе 2001г МАТ=1,1
------------------------
НР 100%=118%*0.85 от ФОТ; (24,64)
СП 50%=63%*0.8 от ФОТ; (12,32)</t>
  </si>
  <si>
    <t xml:space="preserve">156,83
----------
1646,58</t>
  </si>
  <si>
    <t xml:space="preserve">1,41
----------
14,83</t>
  </si>
  <si>
    <t xml:space="preserve">15,21
----------
4,448</t>
  </si>
  <si>
    <t xml:space="preserve">24,64
----------
65,96</t>
  </si>
  <si>
    <t xml:space="preserve">ТЕР12-01-007-08
Устройство кровель из оцинкованной стали: без настенных желобов
100 м2 кровли
------------------------
Территориальная поправка к базе 2001г МАТ=1,1
------------------------
НР 102%=120%*0.85 от ФОТ; (642,59)
СП 52%=65%*0.8 от ФОТ; (327,59)</t>
  </si>
  <si>
    <t xml:space="preserve">685,92
----------
15730,07</t>
  </si>
  <si>
    <t xml:space="preserve">58,48
----------
5,38</t>
  </si>
  <si>
    <t xml:space="preserve">35,74
----------
819,53</t>
  </si>
  <si>
    <t xml:space="preserve">3,05
----------
0,28</t>
  </si>
  <si>
    <t xml:space="preserve">15,21
----------
2,886</t>
  </si>
  <si>
    <t xml:space="preserve">5,929
----------
15,186</t>
  </si>
  <si>
    <t xml:space="preserve">625,13
----------
2365,16</t>
  </si>
  <si>
    <t xml:space="preserve">18,32
----------
4,86</t>
  </si>
  <si>
    <t xml:space="preserve">ТЕР13-03-002-04
Огрунтовка металлических поверхностей за один раз: грунтовкой ГФ-021
100 м2 окрашиваемой поверхности
------------------------
Территориальная поправка к базе 2001г МАТ=1,1
КОЭФ. К ПОЗИЦИИ:
за два раза ПЗ=2 (ОЗП=2; ЭМ=2 к расх.; ЗПМ=2; МАТ=2 к расх.; ТЗ=2; ТЗМ=2)
------------------------
НР 77%=90%*0.85 от ФОТ; (76,25)
СП 56%=70%*0.8 от ФОТ; (55,46)</t>
  </si>
  <si>
    <t xml:space="preserve">5,65
----------
19,66</t>
  </si>
  <si>
    <t xml:space="preserve">1,15
----------
0,01</t>
  </si>
  <si>
    <t xml:space="preserve">98,87
----------
108,05</t>
  </si>
  <si>
    <t xml:space="preserve">2,7
----------
0,16</t>
  </si>
  <si>
    <t xml:space="preserve">ТЕР13-03-004-25
Окраска металлических огрунтованных поверхностей: эмалью ФЛ-412
100 м2 окрашиваемой поверхности
------------------------
Территориальная поправка к базе 2001г МАТ=1,1
КОЭФ. К ПОЗИЦИИ:
за 2 раза ПЗ=2 (ОЗП=2; ЭМ=2 к расх.; ЗПМ=2; МАТ=2 к расх.; ТЗ=2; ТЗМ=2)
------------------------
НР 77%=90%*0.85 от ФОТ; (39,71)
СП 56%=70%*0.8 от ФОТ; (28,88)</t>
  </si>
  <si>
    <t xml:space="preserve">48,92
----------
2698,72</t>
  </si>
  <si>
    <t xml:space="preserve">14,5
----------
0,16</t>
  </si>
  <si>
    <t xml:space="preserve">2,94
----------
161,92</t>
  </si>
  <si>
    <t xml:space="preserve">0,87
----------
0,01</t>
  </si>
  <si>
    <t xml:space="preserve">15,21
----------
2,785</t>
  </si>
  <si>
    <t xml:space="preserve">3,337
----------
15,556</t>
  </si>
  <si>
    <t xml:space="preserve">51,41
----------
450,95</t>
  </si>
  <si>
    <t xml:space="preserve">2,9
----------
0,16</t>
  </si>
  <si>
    <t xml:space="preserve">Итого прямые затраты по смете</t>
  </si>
  <si>
    <t xml:space="preserve">7130,75
----------
60519,03</t>
  </si>
  <si>
    <t xml:space="preserve">1139,75
----------
119,12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10-11, 60, 25, 2-3, 13, 15, 21, 53, 63, 54, 22, 5, 50, 52, 7, 57, 8, 58, 9, 36-41, 43, 46, 62, 49, 12, 31, 61, 24, 26-27, 59, 29-30, 33-34, 48, 35, 42, 44-45, 56)</t>
  </si>
  <si>
    <t xml:space="preserve">17,87
----------
17,87</t>
  </si>
  <si>
    <t xml:space="preserve">     Районный к-т 15%  (Поз. 1, 10-11, 60, 25, 2-3, 13, 16, 15, 17-20, 14, 21, 23, 53, 63, 55, 54, 22, 5-6, 50-52, 7-8, 57-58, 9, 36-41, 43, 46, 62, 47, 49, 12, 31, 61, 32, 24, 26-27, 59, 28-30, 33-34, 48, 35, 42, 44-45, 56)</t>
  </si>
  <si>
    <t xml:space="preserve">Итого прямые затраты по смете с учетом индексов, в текущих ценах</t>
  </si>
  <si>
    <t xml:space="preserve">124727,50
----------
279167,80</t>
  </si>
  <si>
    <t xml:space="preserve">7356,20
----------
208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  Деревянные конструкции</t>
  </si>
  <si>
    <t xml:space="preserve">    Конструкции из кирпича и блоков</t>
  </si>
  <si>
    <t xml:space="preserve">    Строительные металлические конструкции</t>
  </si>
  <si>
    <t xml:space="preserve">    Защита строительных конструкций и оборудования от коррозии</t>
  </si>
  <si>
    <t xml:space="preserve">    Отделочные работы</t>
  </si>
  <si>
    <t xml:space="preserve">    Бетонные и железобетонные монолитные конструкции в промышленном строительстве</t>
  </si>
  <si>
    <t xml:space="preserve">    Полы (ремонтно-строительные)</t>
  </si>
  <si>
    <t xml:space="preserve">    Полы</t>
  </si>
  <si>
    <t xml:space="preserve">    Штукатурные работы (ремонтно-строительные)</t>
  </si>
  <si>
    <t xml:space="preserve">    Малярные работы (ремонтно-строительные)</t>
  </si>
  <si>
    <t xml:space="preserve">    Кровли</t>
  </si>
  <si>
    <t xml:space="preserve">    Итого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6"/>
  <sheetViews>
    <sheetView showFormulas="false" showGridLines="false" showRowColHeaders="true" showZeros="true" rightToLeft="false" tabSelected="true" showOutlineSymbols="true" defaultGridColor="true" view="normal" topLeftCell="C8" colorId="64" zoomScale="92" zoomScaleNormal="92" zoomScalePageLayoutView="100" workbookViewId="0">
      <selection pane="topLeft" activeCell="K13" activeCellId="0" sqref="K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" hidden="false" customHeight="false" outlineLevel="0" collapsed="false">
      <c r="A3" s="3"/>
      <c r="B3" s="5"/>
      <c r="C3" s="5"/>
      <c r="D3" s="5"/>
      <c r="E3" s="3"/>
      <c r="F3" s="3"/>
      <c r="G3" s="3"/>
      <c r="H3" s="3"/>
      <c r="I3" s="6"/>
      <c r="J3" s="6"/>
      <c r="K3" s="4"/>
      <c r="L3" s="4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21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K11" s="4"/>
      <c r="L11" s="4"/>
      <c r="M11" s="4"/>
      <c r="N11" s="4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" hidden="false" customHeight="false" outlineLevel="0" collapsed="false">
      <c r="A12" s="18"/>
      <c r="B12" s="19" t="s">
        <v>7</v>
      </c>
      <c r="C12" s="20"/>
      <c r="D12" s="17"/>
      <c r="E12" s="17"/>
      <c r="F12" s="17"/>
      <c r="G12" s="17"/>
      <c r="H12" s="17"/>
      <c r="I12" s="19"/>
      <c r="J12" s="19"/>
      <c r="K12" s="4"/>
      <c r="L12" s="4"/>
      <c r="M12" s="4"/>
      <c r="N12" s="4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5" hidden="false" customHeight="false" outlineLevel="0" collapsed="false">
      <c r="A13" s="18"/>
      <c r="B13" s="3"/>
      <c r="C13" s="4"/>
      <c r="D13" s="21"/>
      <c r="E13" s="21"/>
      <c r="F13" s="19" t="s">
        <v>8</v>
      </c>
      <c r="G13" s="19"/>
      <c r="H13" s="19"/>
      <c r="I13" s="19"/>
      <c r="J13" s="19"/>
      <c r="K13" s="22" t="n">
        <f aca="false">L116/1000</f>
        <v>589.19697</v>
      </c>
      <c r="L13" s="22"/>
      <c r="M13" s="23" t="s">
        <v>9</v>
      </c>
      <c r="N13" s="4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21.75" hidden="false" customHeight="true" outlineLevel="0" collapsed="false">
      <c r="A14" s="18"/>
      <c r="B14" s="3"/>
      <c r="C14" s="4"/>
      <c r="D14" s="21"/>
      <c r="E14" s="21"/>
      <c r="F14" s="19" t="s">
        <v>10</v>
      </c>
      <c r="G14" s="19"/>
      <c r="H14" s="19"/>
      <c r="I14" s="19"/>
      <c r="J14" s="19"/>
      <c r="K14" s="24" t="n">
        <v>963.83</v>
      </c>
      <c r="L14" s="24"/>
      <c r="M14" s="25" t="s">
        <v>11</v>
      </c>
      <c r="N14" s="26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25.5" hidden="false" customHeight="true" outlineLevel="0" collapsed="false">
      <c r="A15" s="18"/>
      <c r="B15" s="3"/>
      <c r="C15" s="27"/>
      <c r="D15" s="21"/>
      <c r="E15" s="21"/>
      <c r="F15" s="19" t="s">
        <v>12</v>
      </c>
      <c r="G15" s="19"/>
      <c r="H15" s="19"/>
      <c r="I15" s="19"/>
      <c r="J15" s="19"/>
      <c r="K15" s="28" t="n">
        <f aca="false">126811.5/1000</f>
        <v>126.8115</v>
      </c>
      <c r="L15" s="28"/>
      <c r="M15" s="25" t="s">
        <v>9</v>
      </c>
      <c r="N15" s="26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27.75" hidden="false" customHeight="true" outlineLevel="0" collapsed="false">
      <c r="A16" s="18"/>
      <c r="B16" s="3"/>
      <c r="C16" s="19"/>
      <c r="D16" s="19"/>
      <c r="E16" s="19"/>
      <c r="F16" s="19" t="s">
        <v>13</v>
      </c>
      <c r="G16" s="19"/>
      <c r="H16" s="19"/>
      <c r="I16" s="19"/>
      <c r="J16" s="19"/>
      <c r="K16" s="4"/>
      <c r="L16" s="4"/>
      <c r="M16" s="4"/>
      <c r="N16" s="4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29" customFormat="true" ht="1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4"/>
      <c r="L17" s="4"/>
      <c r="M17" s="4"/>
      <c r="N17" s="4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s="33" customFormat="true" ht="15" hidden="false" customHeight="true" outlineLevel="0" collapsed="false">
      <c r="A18" s="30" t="s">
        <v>14</v>
      </c>
      <c r="B18" s="30" t="s">
        <v>15</v>
      </c>
      <c r="C18" s="30" t="s">
        <v>16</v>
      </c>
      <c r="D18" s="31" t="s">
        <v>17</v>
      </c>
      <c r="E18" s="31"/>
      <c r="F18" s="31"/>
      <c r="G18" s="31" t="s">
        <v>18</v>
      </c>
      <c r="H18" s="31"/>
      <c r="I18" s="31"/>
      <c r="J18" s="30" t="s">
        <v>19</v>
      </c>
      <c r="K18" s="30"/>
      <c r="L18" s="31" t="s">
        <v>20</v>
      </c>
      <c r="M18" s="31"/>
      <c r="N18" s="31"/>
      <c r="O18" s="3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s="34" customFormat="true" ht="15" hidden="false" customHeight="true" outlineLevel="0" collapsed="false">
      <c r="A19" s="30"/>
      <c r="B19" s="30"/>
      <c r="C19" s="30"/>
      <c r="D19" s="31" t="s">
        <v>21</v>
      </c>
      <c r="E19" s="31" t="s">
        <v>22</v>
      </c>
      <c r="F19" s="31" t="s">
        <v>23</v>
      </c>
      <c r="G19" s="31" t="s">
        <v>21</v>
      </c>
      <c r="H19" s="31" t="s">
        <v>22</v>
      </c>
      <c r="I19" s="31" t="s">
        <v>23</v>
      </c>
      <c r="J19" s="31" t="s">
        <v>22</v>
      </c>
      <c r="K19" s="31" t="s">
        <v>23</v>
      </c>
      <c r="L19" s="31" t="s">
        <v>21</v>
      </c>
      <c r="M19" s="31" t="s">
        <v>22</v>
      </c>
      <c r="N19" s="31" t="s">
        <v>23</v>
      </c>
      <c r="O19" s="3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5" hidden="false" customHeight="false" outlineLevel="0" collapsed="false">
      <c r="A20" s="30"/>
      <c r="B20" s="30"/>
      <c r="C20" s="30"/>
      <c r="D20" s="31"/>
      <c r="E20" s="30" t="s">
        <v>24</v>
      </c>
      <c r="F20" s="31" t="s">
        <v>25</v>
      </c>
      <c r="G20" s="31"/>
      <c r="H20" s="30" t="s">
        <v>24</v>
      </c>
      <c r="I20" s="31" t="s">
        <v>25</v>
      </c>
      <c r="J20" s="30" t="s">
        <v>24</v>
      </c>
      <c r="K20" s="31" t="s">
        <v>25</v>
      </c>
      <c r="L20" s="31"/>
      <c r="M20" s="30" t="s">
        <v>24</v>
      </c>
      <c r="N20" s="31" t="s">
        <v>25</v>
      </c>
      <c r="O20" s="3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23.1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140.25" hidden="false" customHeight="false" outlineLevel="0" collapsed="false">
      <c r="A23" s="37" t="n">
        <v>1</v>
      </c>
      <c r="B23" s="38" t="s">
        <v>27</v>
      </c>
      <c r="C23" s="39" t="n">
        <v>0.33</v>
      </c>
      <c r="D23" s="40" t="n">
        <v>421.21</v>
      </c>
      <c r="E23" s="40" t="n">
        <v>269.16</v>
      </c>
      <c r="F23" s="40" t="s">
        <v>28</v>
      </c>
      <c r="G23" s="40" t="n">
        <v>139</v>
      </c>
      <c r="H23" s="40" t="n">
        <v>88.82</v>
      </c>
      <c r="I23" s="40" t="s">
        <v>29</v>
      </c>
      <c r="J23" s="37" t="n">
        <v>15.21</v>
      </c>
      <c r="K23" s="39" t="s">
        <v>30</v>
      </c>
      <c r="L23" s="40" t="n">
        <v>2046.73</v>
      </c>
      <c r="M23" s="40" t="n">
        <v>1553.55</v>
      </c>
      <c r="N23" s="40" t="s">
        <v>31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65.75" hidden="false" customHeight="false" outlineLevel="0" collapsed="false">
      <c r="A24" s="37" t="n">
        <v>2</v>
      </c>
      <c r="B24" s="38" t="s">
        <v>32</v>
      </c>
      <c r="C24" s="39" t="n">
        <v>0.872</v>
      </c>
      <c r="D24" s="40" t="n">
        <v>16312.32</v>
      </c>
      <c r="E24" s="40" t="s">
        <v>33</v>
      </c>
      <c r="F24" s="40" t="s">
        <v>34</v>
      </c>
      <c r="G24" s="40" t="n">
        <v>14224.34</v>
      </c>
      <c r="H24" s="40" t="s">
        <v>35</v>
      </c>
      <c r="I24" s="40" t="s">
        <v>36</v>
      </c>
      <c r="J24" s="37" t="s">
        <v>37</v>
      </c>
      <c r="K24" s="39" t="s">
        <v>38</v>
      </c>
      <c r="L24" s="40" t="n">
        <v>74312.07</v>
      </c>
      <c r="M24" s="40" t="s">
        <v>39</v>
      </c>
      <c r="N24" s="40" t="s">
        <v>4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78.5" hidden="false" customHeight="false" outlineLevel="0" collapsed="false">
      <c r="A25" s="37" t="n">
        <v>3</v>
      </c>
      <c r="B25" s="38" t="s">
        <v>41</v>
      </c>
      <c r="C25" s="39" t="n">
        <v>0.226</v>
      </c>
      <c r="D25" s="40" t="n">
        <v>16312.32</v>
      </c>
      <c r="E25" s="40" t="s">
        <v>33</v>
      </c>
      <c r="F25" s="40" t="s">
        <v>34</v>
      </c>
      <c r="G25" s="40" t="n">
        <v>3686.58</v>
      </c>
      <c r="H25" s="40" t="s">
        <v>42</v>
      </c>
      <c r="I25" s="40" t="s">
        <v>43</v>
      </c>
      <c r="J25" s="37" t="s">
        <v>37</v>
      </c>
      <c r="K25" s="39" t="s">
        <v>38</v>
      </c>
      <c r="L25" s="40" t="n">
        <v>19259.73</v>
      </c>
      <c r="M25" s="40" t="s">
        <v>44</v>
      </c>
      <c r="N25" s="40" t="s">
        <v>45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91.25" hidden="false" customHeight="false" outlineLevel="0" collapsed="false">
      <c r="A26" s="37" t="n">
        <v>22</v>
      </c>
      <c r="B26" s="38" t="s">
        <v>46</v>
      </c>
      <c r="C26" s="39" t="n">
        <v>0.248</v>
      </c>
      <c r="D26" s="40" t="n">
        <v>7145.26</v>
      </c>
      <c r="E26" s="40" t="s">
        <v>47</v>
      </c>
      <c r="F26" s="40" t="s">
        <v>48</v>
      </c>
      <c r="G26" s="40" t="n">
        <v>1772.02</v>
      </c>
      <c r="H26" s="40" t="s">
        <v>49</v>
      </c>
      <c r="I26" s="40" t="s">
        <v>50</v>
      </c>
      <c r="J26" s="37" t="s">
        <v>51</v>
      </c>
      <c r="K26" s="39" t="s">
        <v>52</v>
      </c>
      <c r="L26" s="40" t="n">
        <v>18901.98</v>
      </c>
      <c r="M26" s="40" t="s">
        <v>53</v>
      </c>
      <c r="N26" s="40" t="s">
        <v>54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153" hidden="false" customHeight="false" outlineLevel="0" collapsed="false">
      <c r="A27" s="37" t="n">
        <v>5</v>
      </c>
      <c r="B27" s="38" t="s">
        <v>55</v>
      </c>
      <c r="C27" s="39" t="n">
        <v>0.039</v>
      </c>
      <c r="D27" s="40" t="n">
        <v>1465.43</v>
      </c>
      <c r="E27" s="40" t="s">
        <v>56</v>
      </c>
      <c r="F27" s="40" t="s">
        <v>57</v>
      </c>
      <c r="G27" s="40" t="n">
        <v>57.15</v>
      </c>
      <c r="H27" s="40" t="s">
        <v>58</v>
      </c>
      <c r="I27" s="40" t="s">
        <v>59</v>
      </c>
      <c r="J27" s="37" t="s">
        <v>60</v>
      </c>
      <c r="K27" s="39" t="s">
        <v>61</v>
      </c>
      <c r="L27" s="40" t="n">
        <v>503.79</v>
      </c>
      <c r="M27" s="40" t="s">
        <v>62</v>
      </c>
      <c r="N27" s="40" t="s">
        <v>63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89.25" hidden="false" customHeight="false" outlineLevel="0" collapsed="false">
      <c r="A28" s="37" t="n">
        <v>6</v>
      </c>
      <c r="B28" s="38" t="s">
        <v>64</v>
      </c>
      <c r="C28" s="39" t="n">
        <v>0.039</v>
      </c>
      <c r="D28" s="40" t="n">
        <v>6175.24</v>
      </c>
      <c r="E28" s="40" t="s">
        <v>65</v>
      </c>
      <c r="F28" s="40"/>
      <c r="G28" s="40" t="n">
        <v>240.83</v>
      </c>
      <c r="H28" s="40" t="s">
        <v>66</v>
      </c>
      <c r="I28" s="40"/>
      <c r="J28" s="37" t="s">
        <v>67</v>
      </c>
      <c r="K28" s="39"/>
      <c r="L28" s="40" t="n">
        <v>1085.9</v>
      </c>
      <c r="M28" s="40" t="s">
        <v>68</v>
      </c>
      <c r="N28" s="40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165.75" hidden="false" customHeight="false" outlineLevel="0" collapsed="false">
      <c r="A29" s="37" t="n">
        <v>7</v>
      </c>
      <c r="B29" s="38" t="s">
        <v>69</v>
      </c>
      <c r="C29" s="39" t="n">
        <v>0.011</v>
      </c>
      <c r="D29" s="40" t="n">
        <v>440.92</v>
      </c>
      <c r="E29" s="40" t="s">
        <v>70</v>
      </c>
      <c r="F29" s="40" t="s">
        <v>71</v>
      </c>
      <c r="G29" s="40" t="n">
        <v>4.85</v>
      </c>
      <c r="H29" s="40" t="s">
        <v>72</v>
      </c>
      <c r="I29" s="40" t="n">
        <v>0.21</v>
      </c>
      <c r="J29" s="37" t="s">
        <v>73</v>
      </c>
      <c r="K29" s="39" t="s">
        <v>74</v>
      </c>
      <c r="L29" s="40" t="n">
        <v>38.53</v>
      </c>
      <c r="M29" s="40" t="s">
        <v>75</v>
      </c>
      <c r="N29" s="40" t="n">
        <v>0.49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165.75" hidden="false" customHeight="false" outlineLevel="0" collapsed="false">
      <c r="A30" s="37" t="n">
        <v>8</v>
      </c>
      <c r="B30" s="38" t="s">
        <v>76</v>
      </c>
      <c r="C30" s="39" t="n">
        <v>0.011</v>
      </c>
      <c r="D30" s="40" t="n">
        <v>1578.97</v>
      </c>
      <c r="E30" s="40" t="s">
        <v>77</v>
      </c>
      <c r="F30" s="40" t="s">
        <v>78</v>
      </c>
      <c r="G30" s="40" t="n">
        <v>17.37</v>
      </c>
      <c r="H30" s="40" t="s">
        <v>79</v>
      </c>
      <c r="I30" s="40" t="n">
        <v>0.14</v>
      </c>
      <c r="J30" s="37" t="s">
        <v>80</v>
      </c>
      <c r="K30" s="39" t="s">
        <v>81</v>
      </c>
      <c r="L30" s="40" t="n">
        <v>40.02</v>
      </c>
      <c r="M30" s="40" t="s">
        <v>82</v>
      </c>
      <c r="N30" s="40" t="n">
        <v>0.39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127.5" hidden="false" customHeight="false" outlineLevel="0" collapsed="false">
      <c r="A31" s="41" t="n">
        <v>9</v>
      </c>
      <c r="B31" s="42" t="s">
        <v>83</v>
      </c>
      <c r="C31" s="43" t="n">
        <v>0.011</v>
      </c>
      <c r="D31" s="44" t="n">
        <v>5002.66</v>
      </c>
      <c r="E31" s="44" t="s">
        <v>84</v>
      </c>
      <c r="F31" s="44" t="s">
        <v>85</v>
      </c>
      <c r="G31" s="44" t="n">
        <v>55.03</v>
      </c>
      <c r="H31" s="44" t="s">
        <v>86</v>
      </c>
      <c r="I31" s="44" t="s">
        <v>87</v>
      </c>
      <c r="J31" s="41" t="s">
        <v>88</v>
      </c>
      <c r="K31" s="43" t="s">
        <v>89</v>
      </c>
      <c r="L31" s="44" t="n">
        <v>492.73</v>
      </c>
      <c r="M31" s="44" t="s">
        <v>90</v>
      </c>
      <c r="N31" s="44" t="s">
        <v>91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23.1" hidden="false" customHeight="true" outlineLevel="0" collapsed="false">
      <c r="A32" s="36" t="s">
        <v>9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27.5" hidden="false" customHeight="false" outlineLevel="0" collapsed="false">
      <c r="A33" s="37" t="n">
        <v>10</v>
      </c>
      <c r="B33" s="38" t="s">
        <v>93</v>
      </c>
      <c r="C33" s="39" t="n">
        <v>0.1358</v>
      </c>
      <c r="D33" s="40" t="n">
        <v>858.13</v>
      </c>
      <c r="E33" s="40" t="n">
        <v>699.31</v>
      </c>
      <c r="F33" s="40" t="s">
        <v>94</v>
      </c>
      <c r="G33" s="40" t="n">
        <v>116.53</v>
      </c>
      <c r="H33" s="40" t="n">
        <v>94.97</v>
      </c>
      <c r="I33" s="40" t="s">
        <v>95</v>
      </c>
      <c r="J33" s="37" t="n">
        <v>15.21</v>
      </c>
      <c r="K33" s="39" t="s">
        <v>96</v>
      </c>
      <c r="L33" s="40" t="n">
        <v>1873.12</v>
      </c>
      <c r="M33" s="40" t="n">
        <v>1661.24</v>
      </c>
      <c r="N33" s="40" t="s">
        <v>97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40.25" hidden="false" customHeight="false" outlineLevel="0" collapsed="false">
      <c r="A34" s="37" t="n">
        <v>11</v>
      </c>
      <c r="B34" s="38" t="s">
        <v>98</v>
      </c>
      <c r="C34" s="39" t="n">
        <v>0.4</v>
      </c>
      <c r="D34" s="40" t="n">
        <v>580.93</v>
      </c>
      <c r="E34" s="40" t="s">
        <v>99</v>
      </c>
      <c r="F34" s="40" t="n">
        <v>2.28</v>
      </c>
      <c r="G34" s="40" t="n">
        <v>232.37</v>
      </c>
      <c r="H34" s="40" t="s">
        <v>100</v>
      </c>
      <c r="I34" s="40" t="n">
        <v>0.91</v>
      </c>
      <c r="J34" s="37" t="s">
        <v>101</v>
      </c>
      <c r="K34" s="39" t="n">
        <v>1.939</v>
      </c>
      <c r="L34" s="40" t="n">
        <v>2591.25</v>
      </c>
      <c r="M34" s="40" t="s">
        <v>102</v>
      </c>
      <c r="N34" s="40" t="n">
        <v>1.76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14.75" hidden="false" customHeight="false" outlineLevel="0" collapsed="false">
      <c r="A35" s="37" t="n">
        <v>12</v>
      </c>
      <c r="B35" s="38" t="s">
        <v>103</v>
      </c>
      <c r="C35" s="39" t="n">
        <v>0.0042</v>
      </c>
      <c r="D35" s="40" t="n">
        <v>256530.81</v>
      </c>
      <c r="E35" s="40" t="s">
        <v>104</v>
      </c>
      <c r="F35" s="40" t="s">
        <v>105</v>
      </c>
      <c r="G35" s="40" t="n">
        <v>1077.43</v>
      </c>
      <c r="H35" s="40" t="s">
        <v>106</v>
      </c>
      <c r="I35" s="40" t="s">
        <v>107</v>
      </c>
      <c r="J35" s="37" t="s">
        <v>108</v>
      </c>
      <c r="K35" s="39" t="s">
        <v>109</v>
      </c>
      <c r="L35" s="40" t="n">
        <v>5268.68</v>
      </c>
      <c r="M35" s="40" t="s">
        <v>110</v>
      </c>
      <c r="N35" s="40" t="s">
        <v>111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27.5" hidden="false" customHeight="false" outlineLevel="0" collapsed="false">
      <c r="A36" s="37" t="n">
        <v>13</v>
      </c>
      <c r="B36" s="38" t="s">
        <v>112</v>
      </c>
      <c r="C36" s="39" t="n">
        <v>0.0209</v>
      </c>
      <c r="D36" s="40" t="n">
        <v>30338.44</v>
      </c>
      <c r="E36" s="40" t="s">
        <v>113</v>
      </c>
      <c r="F36" s="40" t="s">
        <v>114</v>
      </c>
      <c r="G36" s="40" t="n">
        <v>634.07</v>
      </c>
      <c r="H36" s="40" t="s">
        <v>115</v>
      </c>
      <c r="I36" s="40" t="s">
        <v>116</v>
      </c>
      <c r="J36" s="37" t="s">
        <v>117</v>
      </c>
      <c r="K36" s="39" t="s">
        <v>118</v>
      </c>
      <c r="L36" s="40" t="n">
        <v>4487.03</v>
      </c>
      <c r="M36" s="40" t="s">
        <v>119</v>
      </c>
      <c r="N36" s="40" t="s">
        <v>120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140.25" hidden="false" customHeight="false" outlineLevel="0" collapsed="false">
      <c r="A37" s="37" t="n">
        <v>16</v>
      </c>
      <c r="B37" s="38" t="s">
        <v>121</v>
      </c>
      <c r="C37" s="39" t="n">
        <v>2.09</v>
      </c>
      <c r="D37" s="40" t="n">
        <v>286.17</v>
      </c>
      <c r="E37" s="40" t="s">
        <v>122</v>
      </c>
      <c r="F37" s="40"/>
      <c r="G37" s="40" t="n">
        <v>598.1</v>
      </c>
      <c r="H37" s="40" t="s">
        <v>123</v>
      </c>
      <c r="I37" s="40"/>
      <c r="J37" s="37" t="s">
        <v>124</v>
      </c>
      <c r="K37" s="39"/>
      <c r="L37" s="40" t="n">
        <v>5790.8</v>
      </c>
      <c r="M37" s="40" t="s">
        <v>125</v>
      </c>
      <c r="N37" s="40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53" hidden="false" customHeight="false" outlineLevel="0" collapsed="false">
      <c r="A38" s="37" t="n">
        <v>15</v>
      </c>
      <c r="B38" s="38" t="s">
        <v>126</v>
      </c>
      <c r="C38" s="39" t="n">
        <v>0.2598</v>
      </c>
      <c r="D38" s="40" t="n">
        <v>33076.09</v>
      </c>
      <c r="E38" s="40" t="s">
        <v>127</v>
      </c>
      <c r="F38" s="40" t="n">
        <v>343.67</v>
      </c>
      <c r="G38" s="40" t="n">
        <v>8593.17</v>
      </c>
      <c r="H38" s="40" t="s">
        <v>128</v>
      </c>
      <c r="I38" s="40" t="n">
        <v>89.29</v>
      </c>
      <c r="J38" s="37" t="s">
        <v>129</v>
      </c>
      <c r="K38" s="39" t="n">
        <v>7.234</v>
      </c>
      <c r="L38" s="40" t="n">
        <v>54387.74</v>
      </c>
      <c r="M38" s="40" t="s">
        <v>130</v>
      </c>
      <c r="N38" s="40" t="n">
        <v>645.92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02" hidden="false" customHeight="false" outlineLevel="0" collapsed="false">
      <c r="A39" s="37" t="n">
        <v>17</v>
      </c>
      <c r="B39" s="38" t="s">
        <v>131</v>
      </c>
      <c r="C39" s="39" t="n">
        <v>9.93</v>
      </c>
      <c r="D39" s="40" t="n">
        <v>287.27</v>
      </c>
      <c r="E39" s="40" t="s">
        <v>132</v>
      </c>
      <c r="F39" s="40"/>
      <c r="G39" s="40" t="n">
        <v>2852.59</v>
      </c>
      <c r="H39" s="40" t="s">
        <v>133</v>
      </c>
      <c r="I39" s="40"/>
      <c r="J39" s="37" t="s">
        <v>134</v>
      </c>
      <c r="K39" s="39"/>
      <c r="L39" s="40" t="n">
        <v>16048.67</v>
      </c>
      <c r="M39" s="40" t="s">
        <v>135</v>
      </c>
      <c r="N39" s="40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02" hidden="false" customHeight="false" outlineLevel="0" collapsed="false">
      <c r="A40" s="37" t="n">
        <v>18</v>
      </c>
      <c r="B40" s="38" t="s">
        <v>136</v>
      </c>
      <c r="C40" s="39" t="n">
        <v>10.8</v>
      </c>
      <c r="D40" s="40" t="n">
        <v>275.95</v>
      </c>
      <c r="E40" s="40" t="s">
        <v>137</v>
      </c>
      <c r="F40" s="40"/>
      <c r="G40" s="40" t="n">
        <v>2980.26</v>
      </c>
      <c r="H40" s="40" t="s">
        <v>138</v>
      </c>
      <c r="I40" s="40"/>
      <c r="J40" s="37" t="s">
        <v>139</v>
      </c>
      <c r="K40" s="39"/>
      <c r="L40" s="40" t="n">
        <v>18003.75</v>
      </c>
      <c r="M40" s="40" t="s">
        <v>140</v>
      </c>
      <c r="N40" s="40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02" hidden="false" customHeight="false" outlineLevel="0" collapsed="false">
      <c r="A41" s="37" t="n">
        <v>19</v>
      </c>
      <c r="B41" s="38" t="s">
        <v>141</v>
      </c>
      <c r="C41" s="39" t="n">
        <v>4.1</v>
      </c>
      <c r="D41" s="40" t="n">
        <v>268.66</v>
      </c>
      <c r="E41" s="40" t="s">
        <v>142</v>
      </c>
      <c r="F41" s="40"/>
      <c r="G41" s="40" t="n">
        <v>1101.51</v>
      </c>
      <c r="H41" s="40" t="s">
        <v>143</v>
      </c>
      <c r="I41" s="40"/>
      <c r="J41" s="37" t="s">
        <v>144</v>
      </c>
      <c r="K41" s="39"/>
      <c r="L41" s="40" t="n">
        <v>7252.34</v>
      </c>
      <c r="M41" s="40" t="s">
        <v>145</v>
      </c>
      <c r="N41" s="40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89.25" hidden="false" customHeight="false" outlineLevel="0" collapsed="false">
      <c r="A42" s="37" t="n">
        <v>20</v>
      </c>
      <c r="B42" s="38" t="s">
        <v>146</v>
      </c>
      <c r="C42" s="39" t="n">
        <v>2</v>
      </c>
      <c r="D42" s="40" t="n">
        <v>99.85</v>
      </c>
      <c r="E42" s="40" t="s">
        <v>147</v>
      </c>
      <c r="F42" s="40"/>
      <c r="G42" s="40" t="n">
        <v>199.7</v>
      </c>
      <c r="H42" s="40" t="s">
        <v>148</v>
      </c>
      <c r="I42" s="40"/>
      <c r="J42" s="37" t="s">
        <v>149</v>
      </c>
      <c r="K42" s="39"/>
      <c r="L42" s="40" t="n">
        <v>934.4</v>
      </c>
      <c r="M42" s="40" t="s">
        <v>150</v>
      </c>
      <c r="N42" s="40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89.25" hidden="false" customHeight="false" outlineLevel="0" collapsed="false">
      <c r="A43" s="37" t="n">
        <v>14</v>
      </c>
      <c r="B43" s="38" t="s">
        <v>151</v>
      </c>
      <c r="C43" s="39" t="n">
        <v>13</v>
      </c>
      <c r="D43" s="40" t="n">
        <v>70.59</v>
      </c>
      <c r="E43" s="40" t="s">
        <v>152</v>
      </c>
      <c r="F43" s="40"/>
      <c r="G43" s="40" t="n">
        <v>917.67</v>
      </c>
      <c r="H43" s="40" t="s">
        <v>153</v>
      </c>
      <c r="I43" s="40"/>
      <c r="J43" s="37" t="s">
        <v>154</v>
      </c>
      <c r="K43" s="39"/>
      <c r="L43" s="40" t="n">
        <v>3857.88</v>
      </c>
      <c r="M43" s="40" t="s">
        <v>155</v>
      </c>
      <c r="N43" s="40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14.75" hidden="false" customHeight="false" outlineLevel="0" collapsed="false">
      <c r="A44" s="37" t="n">
        <v>21</v>
      </c>
      <c r="B44" s="38" t="s">
        <v>156</v>
      </c>
      <c r="C44" s="39" t="n">
        <v>0.003</v>
      </c>
      <c r="D44" s="40" t="n">
        <v>23361.69</v>
      </c>
      <c r="E44" s="40" t="s">
        <v>157</v>
      </c>
      <c r="F44" s="40" t="s">
        <v>158</v>
      </c>
      <c r="G44" s="40" t="n">
        <v>70.09</v>
      </c>
      <c r="H44" s="40" t="s">
        <v>159</v>
      </c>
      <c r="I44" s="40" t="s">
        <v>160</v>
      </c>
      <c r="J44" s="37" t="s">
        <v>161</v>
      </c>
      <c r="K44" s="39" t="s">
        <v>162</v>
      </c>
      <c r="L44" s="40" t="n">
        <v>564.09</v>
      </c>
      <c r="M44" s="40" t="s">
        <v>163</v>
      </c>
      <c r="N44" s="40" t="s">
        <v>164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89.25" hidden="false" customHeight="false" outlineLevel="0" collapsed="false">
      <c r="A45" s="41" t="n">
        <v>23</v>
      </c>
      <c r="B45" s="42" t="s">
        <v>165</v>
      </c>
      <c r="C45" s="43" t="n">
        <v>0.3</v>
      </c>
      <c r="D45" s="44" t="n">
        <v>123.02</v>
      </c>
      <c r="E45" s="44" t="s">
        <v>166</v>
      </c>
      <c r="F45" s="44"/>
      <c r="G45" s="44" t="n">
        <v>36.91</v>
      </c>
      <c r="H45" s="44" t="s">
        <v>167</v>
      </c>
      <c r="I45" s="44"/>
      <c r="J45" s="41" t="s">
        <v>168</v>
      </c>
      <c r="K45" s="43"/>
      <c r="L45" s="44" t="n">
        <v>468.57</v>
      </c>
      <c r="M45" s="44" t="s">
        <v>169</v>
      </c>
      <c r="N45" s="44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23.1" hidden="false" customHeight="true" outlineLevel="0" collapsed="false">
      <c r="A46" s="36" t="s">
        <v>17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14.75" hidden="false" customHeight="false" outlineLevel="0" collapsed="false">
      <c r="A47" s="37" t="n">
        <v>60</v>
      </c>
      <c r="B47" s="38" t="s">
        <v>171</v>
      </c>
      <c r="C47" s="39" t="n">
        <v>0.091</v>
      </c>
      <c r="D47" s="40" t="n">
        <v>273.04</v>
      </c>
      <c r="E47" s="40" t="n">
        <v>198.14</v>
      </c>
      <c r="F47" s="40" t="s">
        <v>172</v>
      </c>
      <c r="G47" s="40" t="n">
        <v>24.85</v>
      </c>
      <c r="H47" s="40" t="n">
        <v>18.03</v>
      </c>
      <c r="I47" s="40" t="s">
        <v>173</v>
      </c>
      <c r="J47" s="37" t="n">
        <v>15.21</v>
      </c>
      <c r="K47" s="39" t="s">
        <v>174</v>
      </c>
      <c r="L47" s="40" t="n">
        <v>403.48</v>
      </c>
      <c r="M47" s="40" t="n">
        <v>315.3</v>
      </c>
      <c r="N47" s="40" t="s">
        <v>175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27.5" hidden="false" customHeight="false" outlineLevel="0" collapsed="false">
      <c r="A48" s="37" t="n">
        <v>24</v>
      </c>
      <c r="B48" s="38" t="s">
        <v>176</v>
      </c>
      <c r="C48" s="39" t="n">
        <v>0.091</v>
      </c>
      <c r="D48" s="40" t="n">
        <v>49.78</v>
      </c>
      <c r="E48" s="40" t="n">
        <v>49.78</v>
      </c>
      <c r="F48" s="40"/>
      <c r="G48" s="40" t="n">
        <v>4.53</v>
      </c>
      <c r="H48" s="40" t="n">
        <v>4.53</v>
      </c>
      <c r="I48" s="40"/>
      <c r="J48" s="37" t="s">
        <v>177</v>
      </c>
      <c r="K48" s="39" t="s">
        <v>178</v>
      </c>
      <c r="L48" s="40" t="n">
        <v>79.24</v>
      </c>
      <c r="M48" s="40" t="n">
        <v>79.24</v>
      </c>
      <c r="N48" s="40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114.75" hidden="false" customHeight="false" outlineLevel="0" collapsed="false">
      <c r="A49" s="37" t="n">
        <v>25</v>
      </c>
      <c r="B49" s="38" t="s">
        <v>171</v>
      </c>
      <c r="C49" s="39" t="n">
        <v>0.091</v>
      </c>
      <c r="D49" s="40" t="n">
        <v>273.04</v>
      </c>
      <c r="E49" s="40" t="n">
        <v>198.14</v>
      </c>
      <c r="F49" s="40" t="s">
        <v>172</v>
      </c>
      <c r="G49" s="40" t="n">
        <v>24.85</v>
      </c>
      <c r="H49" s="40" t="n">
        <v>18.03</v>
      </c>
      <c r="I49" s="40" t="s">
        <v>173</v>
      </c>
      <c r="J49" s="37" t="n">
        <v>15.21</v>
      </c>
      <c r="K49" s="39" t="s">
        <v>174</v>
      </c>
      <c r="L49" s="40" t="n">
        <v>403.48</v>
      </c>
      <c r="M49" s="40" t="n">
        <v>315.3</v>
      </c>
      <c r="N49" s="40" t="s">
        <v>175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customFormat="false" ht="127.5" hidden="false" customHeight="false" outlineLevel="0" collapsed="false">
      <c r="A50" s="37" t="n">
        <v>26</v>
      </c>
      <c r="B50" s="38" t="s">
        <v>179</v>
      </c>
      <c r="C50" s="39" t="n">
        <v>0.993</v>
      </c>
      <c r="D50" s="40" t="n">
        <v>1935.2</v>
      </c>
      <c r="E50" s="40" t="s">
        <v>180</v>
      </c>
      <c r="F50" s="40" t="s">
        <v>181</v>
      </c>
      <c r="G50" s="40" t="n">
        <v>1921.65</v>
      </c>
      <c r="H50" s="40" t="s">
        <v>182</v>
      </c>
      <c r="I50" s="40" t="s">
        <v>183</v>
      </c>
      <c r="J50" s="37" t="s">
        <v>184</v>
      </c>
      <c r="K50" s="39" t="s">
        <v>185</v>
      </c>
      <c r="L50" s="40" t="n">
        <v>20181.5</v>
      </c>
      <c r="M50" s="40" t="s">
        <v>186</v>
      </c>
      <c r="N50" s="40" t="s">
        <v>187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40.25" hidden="false" customHeight="false" outlineLevel="0" collapsed="false">
      <c r="A51" s="37" t="n">
        <v>27</v>
      </c>
      <c r="B51" s="38" t="s">
        <v>188</v>
      </c>
      <c r="C51" s="39" t="n">
        <v>0.062</v>
      </c>
      <c r="D51" s="40" t="n">
        <v>3502.31</v>
      </c>
      <c r="E51" s="40" t="s">
        <v>189</v>
      </c>
      <c r="F51" s="40" t="s">
        <v>190</v>
      </c>
      <c r="G51" s="40" t="n">
        <v>217.14</v>
      </c>
      <c r="H51" s="40" t="s">
        <v>191</v>
      </c>
      <c r="I51" s="40" t="s">
        <v>192</v>
      </c>
      <c r="J51" s="37" t="s">
        <v>193</v>
      </c>
      <c r="K51" s="39" t="s">
        <v>194</v>
      </c>
      <c r="L51" s="40" t="n">
        <v>950.88</v>
      </c>
      <c r="M51" s="40" t="s">
        <v>195</v>
      </c>
      <c r="N51" s="40" t="s">
        <v>196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02" hidden="false" customHeight="false" outlineLevel="0" collapsed="false">
      <c r="A52" s="37" t="n">
        <v>59</v>
      </c>
      <c r="B52" s="38" t="s">
        <v>197</v>
      </c>
      <c r="C52" s="39" t="n">
        <v>-0.2554</v>
      </c>
      <c r="D52" s="40" t="n">
        <v>776.83</v>
      </c>
      <c r="E52" s="40" t="s">
        <v>198</v>
      </c>
      <c r="F52" s="40"/>
      <c r="G52" s="40" t="n">
        <v>-198.4</v>
      </c>
      <c r="H52" s="40" t="s">
        <v>199</v>
      </c>
      <c r="I52" s="40"/>
      <c r="J52" s="37" t="s">
        <v>193</v>
      </c>
      <c r="K52" s="39" t="s">
        <v>194</v>
      </c>
      <c r="L52" s="40" t="n">
        <v>-680.12</v>
      </c>
      <c r="M52" s="40" t="s">
        <v>200</v>
      </c>
      <c r="N52" s="40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02" hidden="false" customHeight="false" outlineLevel="0" collapsed="false">
      <c r="A53" s="37" t="n">
        <v>28</v>
      </c>
      <c r="B53" s="38" t="s">
        <v>201</v>
      </c>
      <c r="C53" s="39" t="n">
        <v>6.4</v>
      </c>
      <c r="D53" s="40" t="n">
        <v>28.42</v>
      </c>
      <c r="E53" s="40" t="s">
        <v>202</v>
      </c>
      <c r="F53" s="40"/>
      <c r="G53" s="40" t="n">
        <v>181.89</v>
      </c>
      <c r="H53" s="40" t="s">
        <v>203</v>
      </c>
      <c r="I53" s="40"/>
      <c r="J53" s="37" t="s">
        <v>177</v>
      </c>
      <c r="K53" s="39" t="s">
        <v>178</v>
      </c>
      <c r="L53" s="40" t="n">
        <v>894.9</v>
      </c>
      <c r="M53" s="40" t="s">
        <v>204</v>
      </c>
      <c r="N53" s="40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27.5" hidden="false" customHeight="false" outlineLevel="0" collapsed="false">
      <c r="A54" s="37" t="n">
        <v>29</v>
      </c>
      <c r="B54" s="38" t="s">
        <v>205</v>
      </c>
      <c r="C54" s="39" t="n">
        <v>0.062</v>
      </c>
      <c r="D54" s="40" t="n">
        <v>1236.55</v>
      </c>
      <c r="E54" s="40" t="s">
        <v>206</v>
      </c>
      <c r="F54" s="40" t="s">
        <v>207</v>
      </c>
      <c r="G54" s="40" t="n">
        <v>76.67</v>
      </c>
      <c r="H54" s="40" t="s">
        <v>208</v>
      </c>
      <c r="I54" s="40" t="s">
        <v>209</v>
      </c>
      <c r="J54" s="37" t="s">
        <v>210</v>
      </c>
      <c r="K54" s="39" t="s">
        <v>211</v>
      </c>
      <c r="L54" s="40" t="n">
        <v>667.07</v>
      </c>
      <c r="M54" s="40" t="s">
        <v>212</v>
      </c>
      <c r="N54" s="40" t="s">
        <v>213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78.5" hidden="false" customHeight="false" outlineLevel="0" collapsed="false">
      <c r="A55" s="37" t="n">
        <v>30</v>
      </c>
      <c r="B55" s="38" t="s">
        <v>214</v>
      </c>
      <c r="C55" s="39" t="n">
        <v>0.062</v>
      </c>
      <c r="D55" s="40" t="n">
        <v>961.24</v>
      </c>
      <c r="E55" s="40" t="s">
        <v>215</v>
      </c>
      <c r="F55" s="40" t="s">
        <v>216</v>
      </c>
      <c r="G55" s="40" t="n">
        <v>59.6</v>
      </c>
      <c r="H55" s="40" t="s">
        <v>217</v>
      </c>
      <c r="I55" s="40" t="s">
        <v>218</v>
      </c>
      <c r="J55" s="37" t="s">
        <v>219</v>
      </c>
      <c r="K55" s="39" t="s">
        <v>220</v>
      </c>
      <c r="L55" s="40" t="n">
        <v>390.12</v>
      </c>
      <c r="M55" s="40" t="s">
        <v>221</v>
      </c>
      <c r="N55" s="40" t="s">
        <v>222</v>
      </c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7.5" hidden="false" customHeight="false" outlineLevel="0" collapsed="false">
      <c r="A56" s="37" t="n">
        <v>31</v>
      </c>
      <c r="B56" s="38" t="s">
        <v>223</v>
      </c>
      <c r="C56" s="39" t="n">
        <v>0.012</v>
      </c>
      <c r="D56" s="40" t="n">
        <v>7096</v>
      </c>
      <c r="E56" s="40" t="s">
        <v>224</v>
      </c>
      <c r="F56" s="40" t="s">
        <v>225</v>
      </c>
      <c r="G56" s="40" t="n">
        <v>85.15</v>
      </c>
      <c r="H56" s="40" t="s">
        <v>226</v>
      </c>
      <c r="I56" s="40" t="s">
        <v>227</v>
      </c>
      <c r="J56" s="37" t="s">
        <v>228</v>
      </c>
      <c r="K56" s="39" t="s">
        <v>229</v>
      </c>
      <c r="L56" s="40" t="n">
        <v>360.87</v>
      </c>
      <c r="M56" s="40" t="s">
        <v>230</v>
      </c>
      <c r="N56" s="40" t="s">
        <v>231</v>
      </c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89.25" hidden="false" customHeight="false" outlineLevel="0" collapsed="false">
      <c r="A57" s="37" t="n">
        <v>61</v>
      </c>
      <c r="B57" s="38" t="s">
        <v>232</v>
      </c>
      <c r="C57" s="39" t="n">
        <v>-0.012</v>
      </c>
      <c r="D57" s="40" t="n">
        <v>6758.22</v>
      </c>
      <c r="E57" s="40" t="s">
        <v>233</v>
      </c>
      <c r="F57" s="40"/>
      <c r="G57" s="40" t="n">
        <v>-81.1</v>
      </c>
      <c r="H57" s="40" t="s">
        <v>234</v>
      </c>
      <c r="I57" s="40"/>
      <c r="J57" s="37" t="s">
        <v>228</v>
      </c>
      <c r="K57" s="39" t="s">
        <v>229</v>
      </c>
      <c r="L57" s="40" t="n">
        <v>-328.29</v>
      </c>
      <c r="M57" s="40" t="s">
        <v>235</v>
      </c>
      <c r="N57" s="40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02" hidden="false" customHeight="false" outlineLevel="0" collapsed="false">
      <c r="A58" s="37" t="n">
        <v>32</v>
      </c>
      <c r="B58" s="38" t="s">
        <v>236</v>
      </c>
      <c r="C58" s="39" t="n">
        <v>12</v>
      </c>
      <c r="D58" s="40" t="n">
        <v>7.03</v>
      </c>
      <c r="E58" s="40" t="s">
        <v>237</v>
      </c>
      <c r="F58" s="40"/>
      <c r="G58" s="40" t="n">
        <v>84.36</v>
      </c>
      <c r="H58" s="40" t="s">
        <v>238</v>
      </c>
      <c r="I58" s="40"/>
      <c r="J58" s="37" t="s">
        <v>239</v>
      </c>
      <c r="K58" s="39"/>
      <c r="L58" s="40" t="n">
        <v>516.62</v>
      </c>
      <c r="M58" s="40" t="s">
        <v>240</v>
      </c>
      <c r="N58" s="40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40.25" hidden="false" customHeight="false" outlineLevel="0" collapsed="false">
      <c r="A59" s="37" t="n">
        <v>33</v>
      </c>
      <c r="B59" s="38" t="s">
        <v>241</v>
      </c>
      <c r="C59" s="39" t="n">
        <v>0.062</v>
      </c>
      <c r="D59" s="40" t="n">
        <v>14305.34</v>
      </c>
      <c r="E59" s="40" t="s">
        <v>242</v>
      </c>
      <c r="F59" s="40" t="s">
        <v>243</v>
      </c>
      <c r="G59" s="40" t="n">
        <v>886.93</v>
      </c>
      <c r="H59" s="40" t="s">
        <v>244</v>
      </c>
      <c r="I59" s="40" t="s">
        <v>245</v>
      </c>
      <c r="J59" s="37" t="s">
        <v>246</v>
      </c>
      <c r="K59" s="39" t="s">
        <v>247</v>
      </c>
      <c r="L59" s="40" t="n">
        <v>3405.98</v>
      </c>
      <c r="M59" s="40" t="s">
        <v>248</v>
      </c>
      <c r="N59" s="40" t="s">
        <v>249</v>
      </c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127.5" hidden="false" customHeight="false" outlineLevel="0" collapsed="false">
      <c r="A60" s="41" t="n">
        <v>34</v>
      </c>
      <c r="B60" s="42" t="s">
        <v>250</v>
      </c>
      <c r="C60" s="43" t="n">
        <v>0.066</v>
      </c>
      <c r="D60" s="44" t="n">
        <v>3209.66</v>
      </c>
      <c r="E60" s="44" t="s">
        <v>251</v>
      </c>
      <c r="F60" s="44" t="n">
        <v>5.29</v>
      </c>
      <c r="G60" s="44" t="n">
        <v>211.84</v>
      </c>
      <c r="H60" s="44" t="s">
        <v>252</v>
      </c>
      <c r="I60" s="44" t="n">
        <v>0.35</v>
      </c>
      <c r="J60" s="41" t="s">
        <v>253</v>
      </c>
      <c r="K60" s="43" t="n">
        <v>7.231</v>
      </c>
      <c r="L60" s="44" t="n">
        <v>1362.09</v>
      </c>
      <c r="M60" s="44" t="s">
        <v>254</v>
      </c>
      <c r="N60" s="44" t="n">
        <v>2.53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23.1" hidden="false" customHeight="true" outlineLevel="0" collapsed="false">
      <c r="A61" s="36" t="s">
        <v>25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27.5" hidden="false" customHeight="false" outlineLevel="0" collapsed="false">
      <c r="A62" s="37" t="n">
        <v>35</v>
      </c>
      <c r="B62" s="38" t="s">
        <v>256</v>
      </c>
      <c r="C62" s="39" t="n">
        <v>2.14</v>
      </c>
      <c r="D62" s="40" t="n">
        <v>217.55</v>
      </c>
      <c r="E62" s="40" t="s">
        <v>257</v>
      </c>
      <c r="F62" s="40" t="s">
        <v>258</v>
      </c>
      <c r="G62" s="40" t="n">
        <v>465.56</v>
      </c>
      <c r="H62" s="40" t="s">
        <v>259</v>
      </c>
      <c r="I62" s="40" t="s">
        <v>260</v>
      </c>
      <c r="J62" s="37" t="s">
        <v>261</v>
      </c>
      <c r="K62" s="39" t="s">
        <v>262</v>
      </c>
      <c r="L62" s="40" t="n">
        <v>7731.03</v>
      </c>
      <c r="M62" s="40" t="s">
        <v>263</v>
      </c>
      <c r="N62" s="40" t="s">
        <v>264</v>
      </c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153" hidden="false" customHeight="false" outlineLevel="0" collapsed="false">
      <c r="A63" s="37" t="n">
        <v>36</v>
      </c>
      <c r="B63" s="38" t="s">
        <v>265</v>
      </c>
      <c r="C63" s="39" t="n">
        <v>0.24</v>
      </c>
      <c r="D63" s="40" t="n">
        <v>1659.23</v>
      </c>
      <c r="E63" s="40" t="s">
        <v>266</v>
      </c>
      <c r="F63" s="40" t="s">
        <v>267</v>
      </c>
      <c r="G63" s="40" t="n">
        <v>398.22</v>
      </c>
      <c r="H63" s="40" t="s">
        <v>268</v>
      </c>
      <c r="I63" s="40" t="s">
        <v>269</v>
      </c>
      <c r="J63" s="37" t="s">
        <v>270</v>
      </c>
      <c r="K63" s="39" t="s">
        <v>271</v>
      </c>
      <c r="L63" s="40" t="n">
        <v>4215.48</v>
      </c>
      <c r="M63" s="40" t="s">
        <v>272</v>
      </c>
      <c r="N63" s="40" t="s">
        <v>273</v>
      </c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40.25" hidden="false" customHeight="false" outlineLevel="0" collapsed="false">
      <c r="A64" s="37" t="n">
        <v>37</v>
      </c>
      <c r="B64" s="38" t="s">
        <v>274</v>
      </c>
      <c r="C64" s="39" t="n">
        <v>0.38</v>
      </c>
      <c r="D64" s="40" t="n">
        <v>2645.29</v>
      </c>
      <c r="E64" s="40" t="s">
        <v>275</v>
      </c>
      <c r="F64" s="40" t="s">
        <v>276</v>
      </c>
      <c r="G64" s="40" t="n">
        <v>1005.21</v>
      </c>
      <c r="H64" s="40" t="s">
        <v>277</v>
      </c>
      <c r="I64" s="40" t="s">
        <v>278</v>
      </c>
      <c r="J64" s="37" t="s">
        <v>279</v>
      </c>
      <c r="K64" s="39" t="s">
        <v>280</v>
      </c>
      <c r="L64" s="40" t="n">
        <v>3483.49</v>
      </c>
      <c r="M64" s="40" t="s">
        <v>281</v>
      </c>
      <c r="N64" s="40" t="s">
        <v>282</v>
      </c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53" hidden="false" customHeight="false" outlineLevel="0" collapsed="false">
      <c r="A65" s="37" t="n">
        <v>38</v>
      </c>
      <c r="B65" s="38" t="s">
        <v>283</v>
      </c>
      <c r="C65" s="39" t="n">
        <v>1.06</v>
      </c>
      <c r="D65" s="40" t="n">
        <v>2599.3</v>
      </c>
      <c r="E65" s="40" t="s">
        <v>284</v>
      </c>
      <c r="F65" s="40" t="s">
        <v>285</v>
      </c>
      <c r="G65" s="40" t="n">
        <v>2755.26</v>
      </c>
      <c r="H65" s="40" t="s">
        <v>286</v>
      </c>
      <c r="I65" s="40" t="s">
        <v>287</v>
      </c>
      <c r="J65" s="37" t="s">
        <v>288</v>
      </c>
      <c r="K65" s="39" t="s">
        <v>289</v>
      </c>
      <c r="L65" s="40" t="n">
        <v>7699.08</v>
      </c>
      <c r="M65" s="40" t="s">
        <v>290</v>
      </c>
      <c r="N65" s="40" t="s">
        <v>291</v>
      </c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53" hidden="false" customHeight="false" outlineLevel="0" collapsed="false">
      <c r="A66" s="37" t="n">
        <v>39</v>
      </c>
      <c r="B66" s="38" t="s">
        <v>292</v>
      </c>
      <c r="C66" s="39" t="n">
        <v>2.08</v>
      </c>
      <c r="D66" s="40" t="n">
        <v>751.06</v>
      </c>
      <c r="E66" s="40" t="s">
        <v>293</v>
      </c>
      <c r="F66" s="40" t="s">
        <v>294</v>
      </c>
      <c r="G66" s="40" t="n">
        <v>1562.2</v>
      </c>
      <c r="H66" s="40" t="s">
        <v>295</v>
      </c>
      <c r="I66" s="40" t="s">
        <v>296</v>
      </c>
      <c r="J66" s="37" t="s">
        <v>297</v>
      </c>
      <c r="K66" s="39" t="s">
        <v>298</v>
      </c>
      <c r="L66" s="40" t="n">
        <v>13279.38</v>
      </c>
      <c r="M66" s="40" t="s">
        <v>299</v>
      </c>
      <c r="N66" s="40" t="s">
        <v>300</v>
      </c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27.5" hidden="false" customHeight="false" outlineLevel="0" collapsed="false">
      <c r="A67" s="37" t="n">
        <v>40</v>
      </c>
      <c r="B67" s="38" t="s">
        <v>301</v>
      </c>
      <c r="C67" s="39" t="n">
        <v>0.38</v>
      </c>
      <c r="D67" s="40" t="n">
        <v>3658.64</v>
      </c>
      <c r="E67" s="40" t="s">
        <v>302</v>
      </c>
      <c r="F67" s="40" t="s">
        <v>294</v>
      </c>
      <c r="G67" s="40" t="n">
        <v>1390.28</v>
      </c>
      <c r="H67" s="40" t="s">
        <v>303</v>
      </c>
      <c r="I67" s="40" t="s">
        <v>304</v>
      </c>
      <c r="J67" s="37" t="s">
        <v>305</v>
      </c>
      <c r="K67" s="39" t="s">
        <v>298</v>
      </c>
      <c r="L67" s="40" t="n">
        <v>5409.16</v>
      </c>
      <c r="M67" s="40" t="s">
        <v>306</v>
      </c>
      <c r="N67" s="40" t="s">
        <v>307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27.5" hidden="false" customHeight="false" outlineLevel="0" collapsed="false">
      <c r="A68" s="37" t="n">
        <v>41</v>
      </c>
      <c r="B68" s="38" t="s">
        <v>308</v>
      </c>
      <c r="C68" s="39" t="n">
        <v>0.993</v>
      </c>
      <c r="D68" s="40" t="n">
        <v>2041.35</v>
      </c>
      <c r="E68" s="40" t="s">
        <v>309</v>
      </c>
      <c r="F68" s="40" t="s">
        <v>310</v>
      </c>
      <c r="G68" s="40" t="n">
        <v>2027.06</v>
      </c>
      <c r="H68" s="40" t="s">
        <v>311</v>
      </c>
      <c r="I68" s="40" t="s">
        <v>312</v>
      </c>
      <c r="J68" s="37" t="s">
        <v>313</v>
      </c>
      <c r="K68" s="39" t="s">
        <v>314</v>
      </c>
      <c r="L68" s="40" t="n">
        <v>10118.01</v>
      </c>
      <c r="M68" s="40" t="s">
        <v>315</v>
      </c>
      <c r="N68" s="40" t="s">
        <v>316</v>
      </c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40.25" hidden="false" customHeight="false" outlineLevel="0" collapsed="false">
      <c r="A69" s="37" t="n">
        <v>42</v>
      </c>
      <c r="B69" s="38" t="s">
        <v>317</v>
      </c>
      <c r="C69" s="39" t="n">
        <v>0.476</v>
      </c>
      <c r="D69" s="40" t="n">
        <v>1605.45</v>
      </c>
      <c r="E69" s="40" t="s">
        <v>318</v>
      </c>
      <c r="F69" s="40" t="s">
        <v>319</v>
      </c>
      <c r="G69" s="40" t="n">
        <v>764.19</v>
      </c>
      <c r="H69" s="40" t="s">
        <v>320</v>
      </c>
      <c r="I69" s="40" t="s">
        <v>321</v>
      </c>
      <c r="J69" s="37" t="s">
        <v>322</v>
      </c>
      <c r="K69" s="39" t="s">
        <v>323</v>
      </c>
      <c r="L69" s="40" t="n">
        <v>7516.87</v>
      </c>
      <c r="M69" s="40" t="s">
        <v>324</v>
      </c>
      <c r="N69" s="40" t="s">
        <v>325</v>
      </c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65.75" hidden="false" customHeight="false" outlineLevel="0" collapsed="false">
      <c r="A70" s="41" t="n">
        <v>43</v>
      </c>
      <c r="B70" s="42" t="s">
        <v>326</v>
      </c>
      <c r="C70" s="43" t="n">
        <v>0.372</v>
      </c>
      <c r="D70" s="44" t="n">
        <v>17525.21</v>
      </c>
      <c r="E70" s="44" t="s">
        <v>327</v>
      </c>
      <c r="F70" s="44" t="s">
        <v>328</v>
      </c>
      <c r="G70" s="44" t="n">
        <v>6519.38</v>
      </c>
      <c r="H70" s="44" t="s">
        <v>329</v>
      </c>
      <c r="I70" s="44" t="s">
        <v>330</v>
      </c>
      <c r="J70" s="41" t="s">
        <v>331</v>
      </c>
      <c r="K70" s="43" t="s">
        <v>332</v>
      </c>
      <c r="L70" s="44" t="n">
        <v>35726.88</v>
      </c>
      <c r="M70" s="44" t="s">
        <v>333</v>
      </c>
      <c r="N70" s="44" t="s">
        <v>334</v>
      </c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23.1" hidden="false" customHeight="true" outlineLevel="0" collapsed="false">
      <c r="A71" s="36" t="s">
        <v>335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40.25" hidden="false" customHeight="false" outlineLevel="0" collapsed="false">
      <c r="A72" s="37" t="n">
        <v>44</v>
      </c>
      <c r="B72" s="38" t="s">
        <v>336</v>
      </c>
      <c r="C72" s="39" t="n">
        <v>0.553</v>
      </c>
      <c r="D72" s="40" t="n">
        <v>1145.05</v>
      </c>
      <c r="E72" s="40" t="s">
        <v>337</v>
      </c>
      <c r="F72" s="40" t="n">
        <v>1.97</v>
      </c>
      <c r="G72" s="40" t="n">
        <v>633.21</v>
      </c>
      <c r="H72" s="40" t="s">
        <v>338</v>
      </c>
      <c r="I72" s="40" t="n">
        <v>1.09</v>
      </c>
      <c r="J72" s="37" t="s">
        <v>339</v>
      </c>
      <c r="K72" s="39" t="n">
        <v>6.751</v>
      </c>
      <c r="L72" s="40" t="n">
        <v>3123.76</v>
      </c>
      <c r="M72" s="40" t="s">
        <v>340</v>
      </c>
      <c r="N72" s="40" t="n">
        <v>7.36</v>
      </c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40.25" hidden="false" customHeight="false" outlineLevel="0" collapsed="false">
      <c r="A73" s="37" t="n">
        <v>45</v>
      </c>
      <c r="B73" s="38" t="s">
        <v>341</v>
      </c>
      <c r="C73" s="39" t="n">
        <v>0.553</v>
      </c>
      <c r="D73" s="40" t="n">
        <v>892.96</v>
      </c>
      <c r="E73" s="40" t="s">
        <v>342</v>
      </c>
      <c r="F73" s="40" t="n">
        <v>102.84</v>
      </c>
      <c r="G73" s="40" t="n">
        <v>493.81</v>
      </c>
      <c r="H73" s="40" t="s">
        <v>343</v>
      </c>
      <c r="I73" s="40" t="n">
        <v>56.87</v>
      </c>
      <c r="J73" s="37" t="s">
        <v>344</v>
      </c>
      <c r="K73" s="39" t="n">
        <v>3.796</v>
      </c>
      <c r="L73" s="40" t="n">
        <v>3670.75</v>
      </c>
      <c r="M73" s="40" t="s">
        <v>345</v>
      </c>
      <c r="N73" s="40" t="n">
        <v>215.88</v>
      </c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140.25" hidden="false" customHeight="false" outlineLevel="0" collapsed="false">
      <c r="A74" s="37" t="n">
        <v>46</v>
      </c>
      <c r="B74" s="38" t="s">
        <v>346</v>
      </c>
      <c r="C74" s="39" t="n">
        <v>0.062</v>
      </c>
      <c r="D74" s="40" t="n">
        <v>10862.52</v>
      </c>
      <c r="E74" s="40" t="s">
        <v>347</v>
      </c>
      <c r="F74" s="40" t="s">
        <v>348</v>
      </c>
      <c r="G74" s="40" t="n">
        <v>673.48</v>
      </c>
      <c r="H74" s="40" t="s">
        <v>349</v>
      </c>
      <c r="I74" s="40" t="s">
        <v>350</v>
      </c>
      <c r="J74" s="37" t="s">
        <v>351</v>
      </c>
      <c r="K74" s="39" t="s">
        <v>352</v>
      </c>
      <c r="L74" s="40" t="n">
        <v>4863.4</v>
      </c>
      <c r="M74" s="40" t="s">
        <v>353</v>
      </c>
      <c r="N74" s="40" t="s">
        <v>354</v>
      </c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02" hidden="false" customHeight="false" outlineLevel="0" collapsed="false">
      <c r="A75" s="37" t="n">
        <v>62</v>
      </c>
      <c r="B75" s="38" t="s">
        <v>355</v>
      </c>
      <c r="C75" s="39" t="n">
        <v>-6.2</v>
      </c>
      <c r="D75" s="40" t="n">
        <v>76.46</v>
      </c>
      <c r="E75" s="40" t="s">
        <v>356</v>
      </c>
      <c r="F75" s="40"/>
      <c r="G75" s="40" t="n">
        <v>-474.05</v>
      </c>
      <c r="H75" s="40" t="s">
        <v>357</v>
      </c>
      <c r="I75" s="40"/>
      <c r="J75" s="37" t="s">
        <v>351</v>
      </c>
      <c r="K75" s="39" t="s">
        <v>352</v>
      </c>
      <c r="L75" s="40" t="n">
        <v>-2029.41</v>
      </c>
      <c r="M75" s="40" t="s">
        <v>358</v>
      </c>
      <c r="N75" s="40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02" hidden="false" customHeight="false" outlineLevel="0" collapsed="false">
      <c r="A76" s="37" t="n">
        <v>47</v>
      </c>
      <c r="B76" s="38" t="s">
        <v>359</v>
      </c>
      <c r="C76" s="39" t="n">
        <v>6.2</v>
      </c>
      <c r="D76" s="40" t="n">
        <v>68.04</v>
      </c>
      <c r="E76" s="40" t="s">
        <v>360</v>
      </c>
      <c r="F76" s="40"/>
      <c r="G76" s="40" t="n">
        <v>421.85</v>
      </c>
      <c r="H76" s="40" t="s">
        <v>361</v>
      </c>
      <c r="I76" s="40"/>
      <c r="J76" s="37" t="s">
        <v>362</v>
      </c>
      <c r="K76" s="39"/>
      <c r="L76" s="40" t="n">
        <v>2040.49</v>
      </c>
      <c r="M76" s="40" t="s">
        <v>363</v>
      </c>
      <c r="N76" s="40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40.25" hidden="false" customHeight="false" outlineLevel="0" collapsed="false">
      <c r="A77" s="37" t="n">
        <v>48</v>
      </c>
      <c r="B77" s="38" t="s">
        <v>364</v>
      </c>
      <c r="C77" s="39" t="n">
        <v>0.11</v>
      </c>
      <c r="D77" s="40" t="n">
        <v>8514.21</v>
      </c>
      <c r="E77" s="40" t="s">
        <v>365</v>
      </c>
      <c r="F77" s="40" t="s">
        <v>366</v>
      </c>
      <c r="G77" s="40" t="n">
        <v>936.56</v>
      </c>
      <c r="H77" s="40" t="s">
        <v>367</v>
      </c>
      <c r="I77" s="40" t="s">
        <v>368</v>
      </c>
      <c r="J77" s="37" t="s">
        <v>369</v>
      </c>
      <c r="K77" s="39" t="s">
        <v>370</v>
      </c>
      <c r="L77" s="40" t="n">
        <v>5468.7</v>
      </c>
      <c r="M77" s="40" t="s">
        <v>371</v>
      </c>
      <c r="N77" s="40" t="s">
        <v>372</v>
      </c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40.25" hidden="false" customHeight="false" outlineLevel="0" collapsed="false">
      <c r="A78" s="41" t="n">
        <v>49</v>
      </c>
      <c r="B78" s="42" t="s">
        <v>373</v>
      </c>
      <c r="C78" s="43" t="n">
        <v>0.042</v>
      </c>
      <c r="D78" s="44" t="n">
        <v>630.45</v>
      </c>
      <c r="E78" s="44" t="s">
        <v>374</v>
      </c>
      <c r="F78" s="44" t="s">
        <v>375</v>
      </c>
      <c r="G78" s="44" t="n">
        <v>26.48</v>
      </c>
      <c r="H78" s="44" t="s">
        <v>376</v>
      </c>
      <c r="I78" s="44" t="n">
        <v>0.12</v>
      </c>
      <c r="J78" s="41" t="s">
        <v>377</v>
      </c>
      <c r="K78" s="43" t="s">
        <v>378</v>
      </c>
      <c r="L78" s="44" t="n">
        <v>146.51</v>
      </c>
      <c r="M78" s="44" t="s">
        <v>379</v>
      </c>
      <c r="N78" s="44" t="n">
        <v>0.89</v>
      </c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23.1" hidden="false" customHeight="true" outlineLevel="0" collapsed="false">
      <c r="A79" s="36" t="s">
        <v>380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14.75" hidden="false" customHeight="false" outlineLevel="0" collapsed="false">
      <c r="A80" s="37" t="n">
        <v>50</v>
      </c>
      <c r="B80" s="38" t="s">
        <v>381</v>
      </c>
      <c r="C80" s="39" t="n">
        <v>0.225</v>
      </c>
      <c r="D80" s="40" t="n">
        <v>1465.43</v>
      </c>
      <c r="E80" s="40" t="s">
        <v>56</v>
      </c>
      <c r="F80" s="40" t="s">
        <v>57</v>
      </c>
      <c r="G80" s="40" t="n">
        <v>329.72</v>
      </c>
      <c r="H80" s="40" t="s">
        <v>382</v>
      </c>
      <c r="I80" s="40" t="s">
        <v>383</v>
      </c>
      <c r="J80" s="37" t="s">
        <v>60</v>
      </c>
      <c r="K80" s="39" t="s">
        <v>61</v>
      </c>
      <c r="L80" s="40" t="n">
        <v>2906.92</v>
      </c>
      <c r="M80" s="40" t="s">
        <v>384</v>
      </c>
      <c r="N80" s="40" t="s">
        <v>385</v>
      </c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14.75" hidden="false" customHeight="false" outlineLevel="0" collapsed="false">
      <c r="A81" s="37" t="n">
        <v>51</v>
      </c>
      <c r="B81" s="38" t="s">
        <v>386</v>
      </c>
      <c r="C81" s="39" t="n">
        <v>0.225</v>
      </c>
      <c r="D81" s="40" t="n">
        <v>10711.06</v>
      </c>
      <c r="E81" s="40" t="s">
        <v>387</v>
      </c>
      <c r="F81" s="40"/>
      <c r="G81" s="40" t="n">
        <v>2409.99</v>
      </c>
      <c r="H81" s="40" t="s">
        <v>388</v>
      </c>
      <c r="I81" s="40"/>
      <c r="J81" s="37" t="s">
        <v>389</v>
      </c>
      <c r="K81" s="39"/>
      <c r="L81" s="40" t="n">
        <v>16134.88</v>
      </c>
      <c r="M81" s="40" t="s">
        <v>390</v>
      </c>
      <c r="N81" s="40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40.25" hidden="false" customHeight="false" outlineLevel="0" collapsed="false">
      <c r="A82" s="37" t="n">
        <v>52</v>
      </c>
      <c r="B82" s="38" t="s">
        <v>391</v>
      </c>
      <c r="C82" s="39" t="n">
        <v>0.1382</v>
      </c>
      <c r="D82" s="40" t="n">
        <v>3584.35</v>
      </c>
      <c r="E82" s="40" t="s">
        <v>392</v>
      </c>
      <c r="F82" s="40" t="s">
        <v>393</v>
      </c>
      <c r="G82" s="40" t="n">
        <v>495.36</v>
      </c>
      <c r="H82" s="40" t="s">
        <v>394</v>
      </c>
      <c r="I82" s="40" t="s">
        <v>395</v>
      </c>
      <c r="J82" s="37" t="s">
        <v>396</v>
      </c>
      <c r="K82" s="39" t="s">
        <v>397</v>
      </c>
      <c r="L82" s="40" t="n">
        <v>3957.58</v>
      </c>
      <c r="M82" s="40" t="s">
        <v>398</v>
      </c>
      <c r="N82" s="40" t="s">
        <v>399</v>
      </c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14.75" hidden="false" customHeight="false" outlineLevel="0" collapsed="false">
      <c r="A83" s="37" t="n">
        <v>53</v>
      </c>
      <c r="B83" s="38" t="s">
        <v>400</v>
      </c>
      <c r="C83" s="39" t="n">
        <v>0.036</v>
      </c>
      <c r="D83" s="40" t="n">
        <v>6449.79</v>
      </c>
      <c r="E83" s="40" t="s">
        <v>401</v>
      </c>
      <c r="F83" s="40" t="s">
        <v>402</v>
      </c>
      <c r="G83" s="40" t="n">
        <v>232.19</v>
      </c>
      <c r="H83" s="40" t="s">
        <v>403</v>
      </c>
      <c r="I83" s="40" t="s">
        <v>404</v>
      </c>
      <c r="J83" s="37" t="s">
        <v>405</v>
      </c>
      <c r="K83" s="39" t="s">
        <v>406</v>
      </c>
      <c r="L83" s="40" t="n">
        <v>2095.62</v>
      </c>
      <c r="M83" s="40" t="s">
        <v>407</v>
      </c>
      <c r="N83" s="40" t="s">
        <v>408</v>
      </c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02" hidden="false" customHeight="false" outlineLevel="0" collapsed="false">
      <c r="A84" s="37" t="n">
        <v>63</v>
      </c>
      <c r="B84" s="38" t="s">
        <v>409</v>
      </c>
      <c r="C84" s="39" t="n">
        <v>-0.06696</v>
      </c>
      <c r="D84" s="40" t="n">
        <v>3182.73</v>
      </c>
      <c r="E84" s="40" t="s">
        <v>410</v>
      </c>
      <c r="F84" s="40"/>
      <c r="G84" s="40" t="n">
        <v>-213.12</v>
      </c>
      <c r="H84" s="40" t="s">
        <v>411</v>
      </c>
      <c r="I84" s="40"/>
      <c r="J84" s="37" t="s">
        <v>405</v>
      </c>
      <c r="K84" s="39" t="s">
        <v>406</v>
      </c>
      <c r="L84" s="40" t="n">
        <v>-1804.27</v>
      </c>
      <c r="M84" s="40" t="s">
        <v>412</v>
      </c>
      <c r="N84" s="40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02" hidden="false" customHeight="false" outlineLevel="0" collapsed="false">
      <c r="A85" s="37" t="n">
        <v>55</v>
      </c>
      <c r="B85" s="38" t="s">
        <v>413</v>
      </c>
      <c r="C85" s="39" t="n">
        <v>18.3</v>
      </c>
      <c r="D85" s="40" t="n">
        <v>96.29</v>
      </c>
      <c r="E85" s="40" t="s">
        <v>414</v>
      </c>
      <c r="F85" s="40"/>
      <c r="G85" s="40" t="n">
        <v>1762.11</v>
      </c>
      <c r="H85" s="40" t="s">
        <v>415</v>
      </c>
      <c r="I85" s="40"/>
      <c r="J85" s="37" t="s">
        <v>416</v>
      </c>
      <c r="K85" s="39"/>
      <c r="L85" s="40" t="n">
        <v>4863.42</v>
      </c>
      <c r="M85" s="40" t="s">
        <v>417</v>
      </c>
      <c r="N85" s="40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14.75" hidden="false" customHeight="false" outlineLevel="0" collapsed="false">
      <c r="A86" s="37" t="n">
        <v>54</v>
      </c>
      <c r="B86" s="38" t="s">
        <v>418</v>
      </c>
      <c r="C86" s="39" t="n">
        <v>0.009</v>
      </c>
      <c r="D86" s="40" t="n">
        <v>1837.21</v>
      </c>
      <c r="E86" s="40" t="s">
        <v>419</v>
      </c>
      <c r="F86" s="40" t="n">
        <v>33.8</v>
      </c>
      <c r="G86" s="40" t="n">
        <v>16.54</v>
      </c>
      <c r="H86" s="40" t="s">
        <v>420</v>
      </c>
      <c r="I86" s="40" t="n">
        <v>0.3</v>
      </c>
      <c r="J86" s="37" t="s">
        <v>421</v>
      </c>
      <c r="K86" s="39" t="n">
        <v>6.986</v>
      </c>
      <c r="L86" s="40" t="n">
        <v>92.7</v>
      </c>
      <c r="M86" s="40" t="s">
        <v>422</v>
      </c>
      <c r="N86" s="40" t="n">
        <v>2.1</v>
      </c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27.5" hidden="false" customHeight="false" outlineLevel="0" collapsed="false">
      <c r="A87" s="37" t="n">
        <v>56</v>
      </c>
      <c r="B87" s="38" t="s">
        <v>423</v>
      </c>
      <c r="C87" s="39" t="n">
        <v>0.0521</v>
      </c>
      <c r="D87" s="40" t="n">
        <v>16474.47</v>
      </c>
      <c r="E87" s="40" t="s">
        <v>424</v>
      </c>
      <c r="F87" s="40" t="s">
        <v>425</v>
      </c>
      <c r="G87" s="40" t="n">
        <v>858.32</v>
      </c>
      <c r="H87" s="40" t="s">
        <v>426</v>
      </c>
      <c r="I87" s="40" t="s">
        <v>427</v>
      </c>
      <c r="J87" s="37" t="s">
        <v>428</v>
      </c>
      <c r="K87" s="39" t="s">
        <v>429</v>
      </c>
      <c r="L87" s="40" t="n">
        <v>3008.61</v>
      </c>
      <c r="M87" s="40" t="s">
        <v>430</v>
      </c>
      <c r="N87" s="40" t="s">
        <v>431</v>
      </c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65.75" hidden="false" customHeight="false" outlineLevel="0" collapsed="false">
      <c r="A88" s="37" t="n">
        <v>57</v>
      </c>
      <c r="B88" s="38" t="s">
        <v>432</v>
      </c>
      <c r="C88" s="39" t="n">
        <v>0.06</v>
      </c>
      <c r="D88" s="40" t="n">
        <v>440.92</v>
      </c>
      <c r="E88" s="40" t="s">
        <v>70</v>
      </c>
      <c r="F88" s="40" t="s">
        <v>71</v>
      </c>
      <c r="G88" s="40" t="n">
        <v>26.46</v>
      </c>
      <c r="H88" s="40" t="s">
        <v>433</v>
      </c>
      <c r="I88" s="40" t="s">
        <v>434</v>
      </c>
      <c r="J88" s="37" t="s">
        <v>73</v>
      </c>
      <c r="K88" s="39" t="s">
        <v>74</v>
      </c>
      <c r="L88" s="40" t="n">
        <v>209.62</v>
      </c>
      <c r="M88" s="40" t="s">
        <v>435</v>
      </c>
      <c r="N88" s="40" t="s">
        <v>436</v>
      </c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65.75" hidden="false" customHeight="false" outlineLevel="0" collapsed="false">
      <c r="A89" s="41" t="n">
        <v>58</v>
      </c>
      <c r="B89" s="42" t="s">
        <v>437</v>
      </c>
      <c r="C89" s="43" t="n">
        <v>0.06</v>
      </c>
      <c r="D89" s="44" t="n">
        <v>2762.14</v>
      </c>
      <c r="E89" s="44" t="s">
        <v>438</v>
      </c>
      <c r="F89" s="44" t="s">
        <v>439</v>
      </c>
      <c r="G89" s="44" t="n">
        <v>165.73</v>
      </c>
      <c r="H89" s="44" t="s">
        <v>440</v>
      </c>
      <c r="I89" s="44" t="s">
        <v>441</v>
      </c>
      <c r="J89" s="41" t="s">
        <v>442</v>
      </c>
      <c r="K89" s="43" t="s">
        <v>443</v>
      </c>
      <c r="L89" s="44" t="n">
        <v>505.26</v>
      </c>
      <c r="M89" s="44" t="s">
        <v>444</v>
      </c>
      <c r="N89" s="44" t="s">
        <v>445</v>
      </c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38.25" hidden="false" customHeight="true" outlineLevel="0" collapsed="false">
      <c r="A90" s="45" t="s">
        <v>446</v>
      </c>
      <c r="B90" s="45"/>
      <c r="C90" s="45"/>
      <c r="D90" s="45"/>
      <c r="E90" s="45"/>
      <c r="F90" s="45"/>
      <c r="G90" s="46" t="n">
        <v>68789.53</v>
      </c>
      <c r="H90" s="46" t="s">
        <v>447</v>
      </c>
      <c r="I90" s="46" t="s">
        <v>448</v>
      </c>
      <c r="J90" s="46"/>
      <c r="K90" s="46"/>
      <c r="L90" s="46" t="n">
        <v>68789.53</v>
      </c>
      <c r="M90" s="46" t="s">
        <v>447</v>
      </c>
      <c r="N90" s="46" t="s">
        <v>448</v>
      </c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5.95" hidden="false" customHeight="true" outlineLevel="0" collapsed="false">
      <c r="A91" s="45" t="s">
        <v>449</v>
      </c>
      <c r="B91" s="45"/>
      <c r="C91" s="45"/>
      <c r="D91" s="45"/>
      <c r="E91" s="45"/>
      <c r="F91" s="45"/>
      <c r="G91" s="46" t="n">
        <v>69877.03</v>
      </c>
      <c r="H91" s="46"/>
      <c r="I91" s="46"/>
      <c r="J91" s="46"/>
      <c r="K91" s="46"/>
      <c r="L91" s="46" t="n">
        <v>69877.01</v>
      </c>
      <c r="M91" s="46"/>
      <c r="N91" s="46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5" hidden="false" customHeight="true" outlineLevel="0" collapsed="false">
      <c r="A92" s="45" t="s">
        <v>450</v>
      </c>
      <c r="B92" s="45"/>
      <c r="C92" s="45"/>
      <c r="D92" s="45"/>
      <c r="E92" s="45"/>
      <c r="F92" s="45"/>
      <c r="G92" s="46"/>
      <c r="H92" s="46"/>
      <c r="I92" s="46"/>
      <c r="J92" s="46"/>
      <c r="K92" s="46"/>
      <c r="L92" s="46"/>
      <c r="M92" s="46"/>
      <c r="N92" s="46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38.25" hidden="false" customHeight="true" outlineLevel="0" collapsed="false">
      <c r="A93" s="45" t="s">
        <v>451</v>
      </c>
      <c r="B93" s="45"/>
      <c r="C93" s="45"/>
      <c r="D93" s="45"/>
      <c r="E93" s="45"/>
      <c r="F93" s="45"/>
      <c r="G93" s="46"/>
      <c r="H93" s="46"/>
      <c r="I93" s="46"/>
      <c r="J93" s="46"/>
      <c r="K93" s="46"/>
      <c r="L93" s="46" t="n">
        <v>1087.48</v>
      </c>
      <c r="M93" s="46" t="n">
        <v>1069.61</v>
      </c>
      <c r="N93" s="46" t="s">
        <v>452</v>
      </c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38.25" hidden="false" customHeight="true" outlineLevel="0" collapsed="false">
      <c r="A94" s="45" t="s">
        <v>453</v>
      </c>
      <c r="B94" s="45"/>
      <c r="C94" s="45"/>
      <c r="D94" s="45"/>
      <c r="E94" s="45"/>
      <c r="F94" s="45"/>
      <c r="G94" s="46" t="n">
        <v>1087.5</v>
      </c>
      <c r="H94" s="46" t="n">
        <v>1069.61</v>
      </c>
      <c r="I94" s="46" t="s">
        <v>452</v>
      </c>
      <c r="J94" s="46"/>
      <c r="K94" s="46"/>
      <c r="L94" s="46"/>
      <c r="M94" s="46"/>
      <c r="N94" s="46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38.25" hidden="false" customHeight="true" outlineLevel="0" collapsed="false">
      <c r="A95" s="45" t="s">
        <v>454</v>
      </c>
      <c r="B95" s="45"/>
      <c r="C95" s="45"/>
      <c r="D95" s="45"/>
      <c r="E95" s="45"/>
      <c r="F95" s="45"/>
      <c r="G95" s="46" t="n">
        <v>68789.53</v>
      </c>
      <c r="H95" s="46" t="s">
        <v>447</v>
      </c>
      <c r="I95" s="46" t="s">
        <v>448</v>
      </c>
      <c r="J95" s="46"/>
      <c r="K95" s="46"/>
      <c r="L95" s="46" t="n">
        <v>411251.5</v>
      </c>
      <c r="M95" s="46" t="s">
        <v>455</v>
      </c>
      <c r="N95" s="46" t="s">
        <v>456</v>
      </c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5" hidden="false" customHeight="true" outlineLevel="0" collapsed="false">
      <c r="A96" s="45" t="s">
        <v>457</v>
      </c>
      <c r="B96" s="45"/>
      <c r="C96" s="45"/>
      <c r="D96" s="45"/>
      <c r="E96" s="45"/>
      <c r="F96" s="45"/>
      <c r="G96" s="46"/>
      <c r="H96" s="46"/>
      <c r="I96" s="46"/>
      <c r="J96" s="46"/>
      <c r="K96" s="46"/>
      <c r="L96" s="46"/>
      <c r="M96" s="46"/>
      <c r="N96" s="46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5" hidden="false" customHeight="true" outlineLevel="0" collapsed="false">
      <c r="A97" s="45" t="s">
        <v>458</v>
      </c>
      <c r="B97" s="45"/>
      <c r="C97" s="45"/>
      <c r="D97" s="45"/>
      <c r="E97" s="45"/>
      <c r="F97" s="45"/>
      <c r="G97" s="46" t="n">
        <v>8337.37</v>
      </c>
      <c r="H97" s="46"/>
      <c r="I97" s="46"/>
      <c r="J97" s="46"/>
      <c r="K97" s="46"/>
      <c r="L97" s="46" t="n">
        <v>126811.5</v>
      </c>
      <c r="M97" s="46"/>
      <c r="N97" s="46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5" hidden="false" customHeight="true" outlineLevel="0" collapsed="false">
      <c r="A98" s="45" t="s">
        <v>459</v>
      </c>
      <c r="B98" s="45"/>
      <c r="C98" s="45"/>
      <c r="D98" s="45"/>
      <c r="E98" s="45"/>
      <c r="F98" s="45"/>
      <c r="G98" s="46" t="n">
        <v>60519.03</v>
      </c>
      <c r="H98" s="46"/>
      <c r="I98" s="46"/>
      <c r="J98" s="46"/>
      <c r="K98" s="46"/>
      <c r="L98" s="46" t="n">
        <v>279167.8</v>
      </c>
      <c r="M98" s="46"/>
      <c r="N98" s="46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5" hidden="false" customHeight="true" outlineLevel="0" collapsed="false">
      <c r="A99" s="45" t="s">
        <v>460</v>
      </c>
      <c r="B99" s="45"/>
      <c r="C99" s="45"/>
      <c r="D99" s="45"/>
      <c r="E99" s="45"/>
      <c r="F99" s="45"/>
      <c r="G99" s="46" t="n">
        <v>1157.62</v>
      </c>
      <c r="H99" s="46"/>
      <c r="I99" s="46"/>
      <c r="J99" s="46"/>
      <c r="K99" s="46"/>
      <c r="L99" s="46" t="n">
        <v>7356.2</v>
      </c>
      <c r="M99" s="46"/>
      <c r="N99" s="46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5" hidden="false" customHeight="true" outlineLevel="0" collapsed="false">
      <c r="A100" s="47" t="s">
        <v>461</v>
      </c>
      <c r="B100" s="47"/>
      <c r="C100" s="47"/>
      <c r="D100" s="47"/>
      <c r="E100" s="47"/>
      <c r="F100" s="47"/>
      <c r="G100" s="46" t="n">
        <v>8976.87</v>
      </c>
      <c r="H100" s="46"/>
      <c r="I100" s="46"/>
      <c r="J100" s="46"/>
      <c r="K100" s="46"/>
      <c r="L100" s="46" t="n">
        <v>115920.3</v>
      </c>
      <c r="M100" s="46"/>
      <c r="N100" s="46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5" hidden="false" customHeight="true" outlineLevel="0" collapsed="false">
      <c r="A101" s="47" t="s">
        <v>462</v>
      </c>
      <c r="B101" s="47"/>
      <c r="C101" s="47"/>
      <c r="D101" s="47"/>
      <c r="E101" s="47"/>
      <c r="F101" s="47"/>
      <c r="G101" s="46" t="n">
        <v>5111.09</v>
      </c>
      <c r="H101" s="46"/>
      <c r="I101" s="46"/>
      <c r="J101" s="46"/>
      <c r="K101" s="46"/>
      <c r="L101" s="46" t="n">
        <v>62025.17</v>
      </c>
      <c r="M101" s="46"/>
      <c r="N101" s="46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5" hidden="false" customHeight="true" outlineLevel="0" collapsed="false">
      <c r="A102" s="47" t="s">
        <v>463</v>
      </c>
      <c r="B102" s="47"/>
      <c r="C102" s="47"/>
      <c r="D102" s="47"/>
      <c r="E102" s="47"/>
      <c r="F102" s="47"/>
      <c r="G102" s="46"/>
      <c r="H102" s="46"/>
      <c r="I102" s="46"/>
      <c r="J102" s="46"/>
      <c r="K102" s="46"/>
      <c r="L102" s="46"/>
      <c r="M102" s="46"/>
      <c r="N102" s="46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5" hidden="false" customHeight="true" outlineLevel="0" collapsed="false">
      <c r="A103" s="45" t="s">
        <v>464</v>
      </c>
      <c r="B103" s="45"/>
      <c r="C103" s="45"/>
      <c r="D103" s="45"/>
      <c r="E103" s="45"/>
      <c r="F103" s="45"/>
      <c r="G103" s="46" t="n">
        <v>83964.99</v>
      </c>
      <c r="H103" s="46"/>
      <c r="I103" s="46"/>
      <c r="J103" s="46"/>
      <c r="K103" s="46"/>
      <c r="L103" s="46" t="n">
        <v>589196.97</v>
      </c>
      <c r="M103" s="46"/>
      <c r="N103" s="46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32.1" hidden="false" customHeight="true" outlineLevel="0" collapsed="false">
      <c r="A104" s="45" t="s">
        <v>465</v>
      </c>
      <c r="B104" s="45"/>
      <c r="C104" s="45"/>
      <c r="D104" s="45"/>
      <c r="E104" s="45"/>
      <c r="F104" s="45"/>
      <c r="G104" s="46" t="n">
        <v>1199.04</v>
      </c>
      <c r="H104" s="46"/>
      <c r="I104" s="46"/>
      <c r="J104" s="46"/>
      <c r="K104" s="46"/>
      <c r="L104" s="46" t="n">
        <v>15135.86</v>
      </c>
      <c r="M104" s="46"/>
      <c r="N104" s="46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5" hidden="false" customHeight="true" outlineLevel="0" collapsed="false">
      <c r="A105" s="45" t="s">
        <v>466</v>
      </c>
      <c r="B105" s="45"/>
      <c r="C105" s="45"/>
      <c r="D105" s="45"/>
      <c r="E105" s="45"/>
      <c r="F105" s="45"/>
      <c r="G105" s="46" t="n">
        <v>42993.21</v>
      </c>
      <c r="H105" s="46"/>
      <c r="I105" s="46"/>
      <c r="J105" s="46"/>
      <c r="K105" s="46"/>
      <c r="L105" s="46" t="n">
        <v>272935.4</v>
      </c>
      <c r="M105" s="46"/>
      <c r="N105" s="46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5" hidden="false" customHeight="true" outlineLevel="0" collapsed="false">
      <c r="A106" s="45" t="s">
        <v>467</v>
      </c>
      <c r="B106" s="45"/>
      <c r="C106" s="45"/>
      <c r="D106" s="45"/>
      <c r="E106" s="45"/>
      <c r="F106" s="45"/>
      <c r="G106" s="46" t="n">
        <v>2422.44</v>
      </c>
      <c r="H106" s="46"/>
      <c r="I106" s="46"/>
      <c r="J106" s="46"/>
      <c r="K106" s="46"/>
      <c r="L106" s="46" t="n">
        <v>26630.64</v>
      </c>
      <c r="M106" s="46"/>
      <c r="N106" s="46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5" hidden="false" customHeight="true" outlineLevel="0" collapsed="false">
      <c r="A107" s="45" t="s">
        <v>468</v>
      </c>
      <c r="B107" s="45"/>
      <c r="C107" s="45"/>
      <c r="D107" s="45"/>
      <c r="E107" s="45"/>
      <c r="F107" s="45"/>
      <c r="G107" s="46" t="n">
        <v>4110.14</v>
      </c>
      <c r="H107" s="46"/>
      <c r="I107" s="46"/>
      <c r="J107" s="46"/>
      <c r="K107" s="46"/>
      <c r="L107" s="46" t="n">
        <v>31357.49</v>
      </c>
      <c r="M107" s="46"/>
      <c r="N107" s="46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5.95" hidden="false" customHeight="true" outlineLevel="0" collapsed="false">
      <c r="A108" s="45" t="s">
        <v>469</v>
      </c>
      <c r="B108" s="45"/>
      <c r="C108" s="45"/>
      <c r="D108" s="45"/>
      <c r="E108" s="45"/>
      <c r="F108" s="45"/>
      <c r="G108" s="46" t="n">
        <v>234.88</v>
      </c>
      <c r="H108" s="46"/>
      <c r="I108" s="46"/>
      <c r="J108" s="46"/>
      <c r="K108" s="46"/>
      <c r="L108" s="46" t="n">
        <v>1032.61</v>
      </c>
      <c r="M108" s="46"/>
      <c r="N108" s="46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5" hidden="false" customHeight="true" outlineLevel="0" collapsed="false">
      <c r="A109" s="45" t="s">
        <v>470</v>
      </c>
      <c r="B109" s="45"/>
      <c r="C109" s="45"/>
      <c r="D109" s="45"/>
      <c r="E109" s="45"/>
      <c r="F109" s="45"/>
      <c r="G109" s="46" t="n">
        <v>21226.02</v>
      </c>
      <c r="H109" s="46"/>
      <c r="I109" s="46"/>
      <c r="J109" s="46"/>
      <c r="K109" s="46"/>
      <c r="L109" s="46" t="n">
        <v>142325.87</v>
      </c>
      <c r="M109" s="46"/>
      <c r="N109" s="46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5.95" hidden="false" customHeight="true" outlineLevel="0" collapsed="false">
      <c r="A110" s="45" t="s">
        <v>471</v>
      </c>
      <c r="B110" s="45"/>
      <c r="C110" s="45"/>
      <c r="D110" s="45"/>
      <c r="E110" s="45"/>
      <c r="F110" s="45"/>
      <c r="G110" s="46" t="n">
        <v>1285.1</v>
      </c>
      <c r="H110" s="46"/>
      <c r="I110" s="46"/>
      <c r="J110" s="46"/>
      <c r="K110" s="46"/>
      <c r="L110" s="46" t="n">
        <v>7215.11</v>
      </c>
      <c r="M110" s="46"/>
      <c r="N110" s="46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5" hidden="false" customHeight="true" outlineLevel="0" collapsed="false">
      <c r="A111" s="45" t="s">
        <v>472</v>
      </c>
      <c r="B111" s="45"/>
      <c r="C111" s="45"/>
      <c r="D111" s="45"/>
      <c r="E111" s="45"/>
      <c r="F111" s="45"/>
      <c r="G111" s="46" t="n">
        <v>12.92</v>
      </c>
      <c r="H111" s="46"/>
      <c r="I111" s="46"/>
      <c r="J111" s="46"/>
      <c r="K111" s="46"/>
      <c r="L111" s="46" t="n">
        <v>175.91</v>
      </c>
      <c r="M111" s="46"/>
      <c r="N111" s="46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5" hidden="false" customHeight="true" outlineLevel="0" collapsed="false">
      <c r="A112" s="45" t="s">
        <v>473</v>
      </c>
      <c r="B112" s="45"/>
      <c r="C112" s="45"/>
      <c r="D112" s="45"/>
      <c r="E112" s="45"/>
      <c r="F112" s="45"/>
      <c r="G112" s="46" t="n">
        <v>5650.72</v>
      </c>
      <c r="H112" s="46"/>
      <c r="I112" s="46"/>
      <c r="J112" s="46"/>
      <c r="K112" s="46"/>
      <c r="L112" s="46" t="n">
        <v>48776.27</v>
      </c>
      <c r="M112" s="46"/>
      <c r="N112" s="46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5" hidden="false" customHeight="true" outlineLevel="0" collapsed="false">
      <c r="A113" s="45" t="s">
        <v>474</v>
      </c>
      <c r="B113" s="45"/>
      <c r="C113" s="45"/>
      <c r="D113" s="45"/>
      <c r="E113" s="45"/>
      <c r="F113" s="45"/>
      <c r="G113" s="46" t="n">
        <v>1173.33</v>
      </c>
      <c r="H113" s="46"/>
      <c r="I113" s="46"/>
      <c r="J113" s="46"/>
      <c r="K113" s="46"/>
      <c r="L113" s="46" t="n">
        <v>15840.24</v>
      </c>
      <c r="M113" s="46"/>
      <c r="N113" s="46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5" hidden="false" customHeight="true" outlineLevel="0" collapsed="false">
      <c r="A114" s="45" t="s">
        <v>475</v>
      </c>
      <c r="B114" s="45"/>
      <c r="C114" s="45"/>
      <c r="D114" s="45"/>
      <c r="E114" s="45"/>
      <c r="F114" s="45"/>
      <c r="G114" s="46" t="n">
        <v>2716.85</v>
      </c>
      <c r="H114" s="46"/>
      <c r="I114" s="46"/>
      <c r="J114" s="46"/>
      <c r="K114" s="46"/>
      <c r="L114" s="46" t="n">
        <v>23792.78</v>
      </c>
      <c r="M114" s="46"/>
      <c r="N114" s="46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5" hidden="false" customHeight="true" outlineLevel="0" collapsed="false">
      <c r="A115" s="45" t="s">
        <v>476</v>
      </c>
      <c r="B115" s="45"/>
      <c r="C115" s="45"/>
      <c r="D115" s="45"/>
      <c r="E115" s="45"/>
      <c r="F115" s="45"/>
      <c r="G115" s="46" t="n">
        <v>940.34</v>
      </c>
      <c r="H115" s="46"/>
      <c r="I115" s="46"/>
      <c r="J115" s="46"/>
      <c r="K115" s="46"/>
      <c r="L115" s="46" t="n">
        <v>3978.79</v>
      </c>
      <c r="M115" s="46"/>
      <c r="N115" s="46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5" hidden="false" customHeight="true" outlineLevel="0" collapsed="false">
      <c r="A116" s="47" t="s">
        <v>477</v>
      </c>
      <c r="B116" s="47"/>
      <c r="C116" s="47"/>
      <c r="D116" s="47"/>
      <c r="E116" s="47"/>
      <c r="F116" s="47"/>
      <c r="G116" s="46" t="n">
        <v>83964.99</v>
      </c>
      <c r="H116" s="46"/>
      <c r="I116" s="46"/>
      <c r="J116" s="46"/>
      <c r="K116" s="46"/>
      <c r="L116" s="48" t="n">
        <v>589196.97</v>
      </c>
      <c r="M116" s="46"/>
      <c r="N116" s="46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5" hidden="false" customHeight="false" outlineLevel="0" collapsed="false">
      <c r="A117" s="49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5" hidden="false" customHeight="false" outlineLevel="0" collapsed="false">
      <c r="A119" s="51" t="s">
        <v>478</v>
      </c>
      <c r="B119" s="3"/>
      <c r="C119" s="3"/>
      <c r="D119" s="52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5" hidden="false" customHeight="false" outlineLevel="0" collapsed="false">
      <c r="A120" s="5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5" hidden="false" customHeight="false" outlineLevel="0" collapsed="false">
      <c r="A121" s="51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</row>
    <row r="144" customFormat="false" ht="1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</row>
    <row r="145" customFormat="false" ht="1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1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</row>
    <row r="148" customFormat="false" ht="1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</row>
    <row r="156" customFormat="false" ht="1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customFormat="false" ht="1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customFormat="false" ht="1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5" hidden="false" customHeight="false" outlineLevel="0" collapsed="false"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5" hidden="false" customHeight="false" outlineLevel="0" collapsed="false"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5" hidden="false" customHeight="false" outlineLevel="0" collapsed="false"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5" hidden="false" customHeight="false" outlineLevel="0" collapsed="false"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5" hidden="false" customHeight="false" outlineLevel="0" collapsed="false"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5" hidden="false" customHeight="false" outlineLevel="0" collapsed="false"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5" hidden="false" customHeight="false" outlineLevel="0" collapsed="false"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5" hidden="false" customHeight="false" outlineLevel="0" collapsed="false"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5" hidden="false" customHeight="false" outlineLevel="0" collapsed="false"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5" hidden="false" customHeight="false" outlineLevel="0" collapsed="false"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5" hidden="false" customHeight="false" outlineLevel="0" collapsed="false"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5" hidden="false" customHeight="false" outlineLevel="0" collapsed="false"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5" hidden="false" customHeight="false" outlineLevel="0" collapsed="false"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5" hidden="false" customHeight="false" outlineLevel="0" collapsed="false"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5" hidden="false" customHeight="false" outlineLevel="0" collapsed="false"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5" hidden="false" customHeight="false" outlineLevel="0" collapsed="false"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5" hidden="false" customHeight="false" outlineLevel="0" collapsed="false"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5" hidden="false" customHeight="false" outlineLevel="0" collapsed="false"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5" hidden="false" customHeight="false" outlineLevel="0" collapsed="false"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5" hidden="false" customHeight="false" outlineLevel="0" collapsed="false"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5" hidden="false" customHeight="false" outlineLevel="0" collapsed="false"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5" hidden="false" customHeight="false" outlineLevel="0" collapsed="false"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5" hidden="false" customHeight="false" outlineLevel="0" collapsed="false"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5" hidden="false" customHeight="false" outlineLevel="0" collapsed="false"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5" hidden="false" customHeight="false" outlineLevel="0" collapsed="false"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5" hidden="false" customHeight="false" outlineLevel="0" collapsed="false"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5" hidden="false" customHeight="false" outlineLevel="0" collapsed="false"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5" hidden="false" customHeight="false" outlineLevel="0" collapsed="false"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5" hidden="false" customHeight="false" outlineLevel="0" collapsed="false"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5" hidden="false" customHeight="false" outlineLevel="0" collapsed="false"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5" hidden="false" customHeight="false" outlineLevel="0" collapsed="false"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5" hidden="false" customHeight="false" outlineLevel="0" collapsed="false"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5" hidden="false" customHeight="false" outlineLevel="0" collapsed="false"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5" hidden="false" customHeight="false" outlineLevel="0" collapsed="false"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5" hidden="false" customHeight="false" outlineLevel="0" collapsed="false"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5" hidden="false" customHeight="false" outlineLevel="0" collapsed="false"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5" hidden="false" customHeight="false" outlineLevel="0" collapsed="false"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5" hidden="false" customHeight="false" outlineLevel="0" collapsed="false"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5" hidden="false" customHeight="false" outlineLevel="0" collapsed="false"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5" hidden="false" customHeight="false" outlineLevel="0" collapsed="false"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5" hidden="false" customHeight="false" outlineLevel="0" collapsed="false"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5" hidden="false" customHeight="false" outlineLevel="0" collapsed="false"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5" hidden="false" customHeight="false" outlineLevel="0" collapsed="false"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5" hidden="false" customHeight="false" outlineLevel="0" collapsed="false"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5" hidden="false" customHeight="false" outlineLevel="0" collapsed="false"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5" hidden="false" customHeight="false" outlineLevel="0" collapsed="false"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5" hidden="false" customHeight="false" outlineLevel="0" collapsed="false"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5" hidden="false" customHeight="false" outlineLevel="0" collapsed="false"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5" hidden="false" customHeight="false" outlineLevel="0" collapsed="false"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5" hidden="false" customHeight="false" outlineLevel="0" collapsed="false"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5" hidden="false" customHeight="false" outlineLevel="0" collapsed="false"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5" hidden="false" customHeight="false" outlineLevel="0" collapsed="false"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5" hidden="false" customHeight="false" outlineLevel="0" collapsed="false"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5" hidden="false" customHeight="false" outlineLevel="0" collapsed="false"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5" hidden="false" customHeight="false" outlineLevel="0" collapsed="false"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5" hidden="false" customHeight="false" outlineLevel="0" collapsed="false"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5" hidden="false" customHeight="false" outlineLevel="0" collapsed="false"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5" hidden="false" customHeight="false" outlineLevel="0" collapsed="false"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5" hidden="false" customHeight="false" outlineLevel="0" collapsed="false"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5" hidden="false" customHeight="false" outlineLevel="0" collapsed="false"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5" hidden="false" customHeight="false" outlineLevel="0" collapsed="false"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5" hidden="false" customHeight="false" outlineLevel="0" collapsed="false"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5" hidden="false" customHeight="false" outlineLevel="0" collapsed="false"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5" hidden="false" customHeight="false" outlineLevel="0" collapsed="false"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5" hidden="false" customHeight="false" outlineLevel="0" collapsed="false"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5" hidden="false" customHeight="false" outlineLevel="0" collapsed="false"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5" hidden="false" customHeight="false" outlineLevel="0" collapsed="false"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5" hidden="false" customHeight="false" outlineLevel="0" collapsed="false"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5" hidden="false" customHeight="false" outlineLevel="0" collapsed="false"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5" hidden="false" customHeight="false" outlineLevel="0" collapsed="false"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5" hidden="false" customHeight="false" outlineLevel="0" collapsed="false"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5" hidden="false" customHeight="false" outlineLevel="0" collapsed="false"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5" hidden="false" customHeight="false" outlineLevel="0" collapsed="false"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5" hidden="false" customHeight="false" outlineLevel="0" collapsed="false"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5" hidden="false" customHeight="false" outlineLevel="0" collapsed="false"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5" hidden="false" customHeight="false" outlineLevel="0" collapsed="false"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5" hidden="false" customHeight="false" outlineLevel="0" collapsed="false"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5" hidden="false" customHeight="false" outlineLevel="0" collapsed="false"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  <row r="243" customFormat="false" ht="15" hidden="false" customHeight="false" outlineLevel="0" collapsed="false"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</row>
    <row r="244" customFormat="false" ht="15" hidden="false" customHeight="false" outlineLevel="0" collapsed="false"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</row>
    <row r="245" customFormat="false" ht="15" hidden="false" customHeight="false" outlineLevel="0" collapsed="false"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</row>
    <row r="246" customFormat="false" ht="15" hidden="false" customHeight="false" outlineLevel="0" collapsed="false"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customFormat="false" ht="15" hidden="false" customHeight="false" outlineLevel="0" collapsed="false"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</row>
    <row r="248" customFormat="false" ht="15" hidden="false" customHeight="false" outlineLevel="0" collapsed="false"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</row>
    <row r="249" customFormat="false" ht="15" hidden="false" customHeight="false" outlineLevel="0" collapsed="false"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</row>
    <row r="250" customFormat="false" ht="15" hidden="false" customHeight="false" outlineLevel="0" collapsed="false"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</row>
    <row r="251" customFormat="false" ht="15" hidden="false" customHeight="false" outlineLevel="0" collapsed="false"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</row>
    <row r="252" customFormat="false" ht="15" hidden="false" customHeight="false" outlineLevel="0" collapsed="false"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</row>
    <row r="253" customFormat="false" ht="15" hidden="false" customHeight="false" outlineLevel="0" collapsed="false"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</row>
    <row r="254" customFormat="false" ht="15" hidden="false" customHeight="false" outlineLevel="0" collapsed="false"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</row>
    <row r="255" customFormat="false" ht="15" hidden="false" customHeight="false" outlineLevel="0" collapsed="false"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</row>
    <row r="256" customFormat="false" ht="15" hidden="false" customHeight="false" outlineLevel="0" collapsed="false"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</row>
    <row r="257" customFormat="false" ht="15" hidden="false" customHeight="false" outlineLevel="0" collapsed="false"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</row>
    <row r="258" customFormat="false" ht="15" hidden="false" customHeight="false" outlineLevel="0" collapsed="false"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</row>
    <row r="259" customFormat="false" ht="15" hidden="false" customHeight="false" outlineLevel="0" collapsed="false"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</row>
    <row r="260" customFormat="false" ht="15" hidden="false" customHeight="false" outlineLevel="0" collapsed="false"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</row>
    <row r="261" customFormat="false" ht="15" hidden="false" customHeight="false" outlineLevel="0" collapsed="false"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</row>
    <row r="262" customFormat="false" ht="15" hidden="false" customHeight="false" outlineLevel="0" collapsed="false"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</row>
    <row r="263" customFormat="false" ht="15" hidden="false" customHeight="false" outlineLevel="0" collapsed="false"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</row>
    <row r="264" customFormat="false" ht="15" hidden="false" customHeight="false" outlineLevel="0" collapsed="false"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</row>
    <row r="265" customFormat="false" ht="15" hidden="false" customHeight="false" outlineLevel="0" collapsed="false"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</row>
    <row r="266" customFormat="false" ht="15" hidden="false" customHeight="false" outlineLevel="0" collapsed="false"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</row>
    <row r="267" customFormat="false" ht="15" hidden="false" customHeight="false" outlineLevel="0" collapsed="false"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</row>
    <row r="268" customFormat="false" ht="15" hidden="false" customHeight="false" outlineLevel="0" collapsed="false"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</row>
    <row r="269" customFormat="false" ht="15" hidden="false" customHeight="false" outlineLevel="0" collapsed="false"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</row>
    <row r="270" customFormat="false" ht="15" hidden="false" customHeight="false" outlineLevel="0" collapsed="false"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</row>
    <row r="271" customFormat="false" ht="15" hidden="false" customHeight="false" outlineLevel="0" collapsed="false"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</row>
    <row r="272" customFormat="false" ht="15" hidden="false" customHeight="false" outlineLevel="0" collapsed="false"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</row>
    <row r="273" customFormat="false" ht="15" hidden="false" customHeight="false" outlineLevel="0" collapsed="false"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</row>
    <row r="274" customFormat="false" ht="15" hidden="false" customHeight="false" outlineLevel="0" collapsed="false"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</row>
    <row r="275" customFormat="false" ht="15" hidden="false" customHeight="false" outlineLevel="0" collapsed="false"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</row>
    <row r="276" customFormat="false" ht="15" hidden="false" customHeight="false" outlineLevel="0" collapsed="false"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</row>
    <row r="277" customFormat="false" ht="15" hidden="false" customHeight="false" outlineLevel="0" collapsed="false"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</row>
    <row r="278" customFormat="false" ht="15" hidden="false" customHeight="false" outlineLevel="0" collapsed="false"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</row>
    <row r="279" customFormat="false" ht="15" hidden="false" customHeight="false" outlineLevel="0" collapsed="false"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</row>
    <row r="280" customFormat="false" ht="15" hidden="false" customHeight="false" outlineLevel="0" collapsed="false"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</row>
    <row r="281" customFormat="false" ht="15" hidden="false" customHeight="false" outlineLevel="0" collapsed="false"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</row>
    <row r="282" customFormat="false" ht="15" hidden="false" customHeight="false" outlineLevel="0" collapsed="false"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</row>
    <row r="283" customFormat="false" ht="15" hidden="false" customHeight="false" outlineLevel="0" collapsed="false"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</row>
    <row r="284" customFormat="false" ht="15" hidden="false" customHeight="false" outlineLevel="0" collapsed="false"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</row>
    <row r="285" customFormat="false" ht="15" hidden="false" customHeight="false" outlineLevel="0" collapsed="false"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</row>
    <row r="286" customFormat="false" ht="15" hidden="false" customHeight="false" outlineLevel="0" collapsed="false"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</row>
    <row r="287" customFormat="false" ht="15" hidden="false" customHeight="false" outlineLevel="0" collapsed="false"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</row>
    <row r="288" customFormat="false" ht="15" hidden="false" customHeight="false" outlineLevel="0" collapsed="false"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</row>
    <row r="289" customFormat="false" ht="15" hidden="false" customHeight="false" outlineLevel="0" collapsed="false"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</row>
    <row r="290" customFormat="false" ht="15" hidden="false" customHeight="false" outlineLevel="0" collapsed="false"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</row>
    <row r="291" customFormat="false" ht="15" hidden="false" customHeight="false" outlineLevel="0" collapsed="false"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</row>
    <row r="292" customFormat="false" ht="15" hidden="false" customHeight="false" outlineLevel="0" collapsed="false"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</row>
    <row r="293" customFormat="false" ht="15" hidden="false" customHeight="false" outlineLevel="0" collapsed="false"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</row>
    <row r="294" customFormat="false" ht="15" hidden="false" customHeight="false" outlineLevel="0" collapsed="false"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</row>
    <row r="295" customFormat="false" ht="15" hidden="false" customHeight="false" outlineLevel="0" collapsed="false"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</row>
    <row r="296" customFormat="false" ht="15" hidden="false" customHeight="false" outlineLevel="0" collapsed="false"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</row>
    <row r="297" customFormat="false" ht="15" hidden="false" customHeight="false" outlineLevel="0" collapsed="false"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</row>
    <row r="298" customFormat="false" ht="15" hidden="false" customHeight="false" outlineLevel="0" collapsed="false"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</row>
    <row r="299" customFormat="false" ht="15" hidden="false" customHeight="false" outlineLevel="0" collapsed="false"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</row>
    <row r="300" customFormat="false" ht="15" hidden="false" customHeight="false" outlineLevel="0" collapsed="false"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</row>
    <row r="301" customFormat="false" ht="15" hidden="false" customHeight="false" outlineLevel="0" collapsed="false"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</row>
    <row r="302" customFormat="false" ht="15" hidden="false" customHeight="false" outlineLevel="0" collapsed="false"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</row>
    <row r="303" customFormat="false" ht="15" hidden="false" customHeight="false" outlineLevel="0" collapsed="false"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</row>
    <row r="304" customFormat="false" ht="15" hidden="false" customHeight="false" outlineLevel="0" collapsed="false"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</row>
    <row r="305" customFormat="false" ht="15" hidden="false" customHeight="false" outlineLevel="0" collapsed="false"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</row>
    <row r="306" customFormat="false" ht="15" hidden="false" customHeight="false" outlineLevel="0" collapsed="false"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</row>
    <row r="307" customFormat="false" ht="15" hidden="false" customHeight="false" outlineLevel="0" collapsed="false"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</row>
    <row r="308" customFormat="false" ht="15" hidden="false" customHeight="false" outlineLevel="0" collapsed="false"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</row>
    <row r="309" customFormat="false" ht="15" hidden="false" customHeight="false" outlineLevel="0" collapsed="false"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</row>
    <row r="310" customFormat="false" ht="15" hidden="false" customHeight="false" outlineLevel="0" collapsed="false"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</row>
    <row r="311" customFormat="false" ht="15" hidden="false" customHeight="false" outlineLevel="0" collapsed="false"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</row>
    <row r="312" customFormat="false" ht="15" hidden="false" customHeight="false" outlineLevel="0" collapsed="false"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</row>
    <row r="313" customFormat="false" ht="15" hidden="false" customHeight="false" outlineLevel="0" collapsed="false"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</row>
    <row r="314" customFormat="false" ht="15" hidden="false" customHeight="false" outlineLevel="0" collapsed="false"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</row>
    <row r="315" customFormat="false" ht="15" hidden="false" customHeight="false" outlineLevel="0" collapsed="false"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</row>
    <row r="316" customFormat="false" ht="15" hidden="false" customHeight="false" outlineLevel="0" collapsed="false"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</row>
    <row r="317" customFormat="false" ht="15" hidden="false" customHeight="false" outlineLevel="0" collapsed="false"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</row>
    <row r="318" customFormat="false" ht="15" hidden="false" customHeight="false" outlineLevel="0" collapsed="false"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</row>
    <row r="319" customFormat="false" ht="15" hidden="false" customHeight="false" outlineLevel="0" collapsed="false"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</row>
    <row r="320" customFormat="false" ht="15" hidden="false" customHeight="false" outlineLevel="0" collapsed="false"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</row>
    <row r="321" customFormat="false" ht="15" hidden="false" customHeight="false" outlineLevel="0" collapsed="false"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</row>
    <row r="322" customFormat="false" ht="15" hidden="false" customHeight="false" outlineLevel="0" collapsed="false"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</row>
    <row r="323" customFormat="false" ht="15" hidden="false" customHeight="false" outlineLevel="0" collapsed="false"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</row>
    <row r="324" customFormat="false" ht="15" hidden="false" customHeight="false" outlineLevel="0" collapsed="false"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</row>
    <row r="325" customFormat="false" ht="15" hidden="false" customHeight="false" outlineLevel="0" collapsed="false"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</row>
    <row r="326" customFormat="false" ht="15" hidden="false" customHeight="false" outlineLevel="0" collapsed="false"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customFormat="false" ht="15" hidden="false" customHeight="false" outlineLevel="0" collapsed="false"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</row>
    <row r="328" customFormat="false" ht="15" hidden="false" customHeight="false" outlineLevel="0" collapsed="false"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</row>
    <row r="329" customFormat="false" ht="15" hidden="false" customHeight="false" outlineLevel="0" collapsed="false"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</row>
    <row r="330" customFormat="false" ht="15" hidden="false" customHeight="false" outlineLevel="0" collapsed="false"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</row>
    <row r="331" customFormat="false" ht="15" hidden="false" customHeight="false" outlineLevel="0" collapsed="false"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</row>
    <row r="332" customFormat="false" ht="15" hidden="false" customHeight="false" outlineLevel="0" collapsed="false"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</row>
    <row r="333" customFormat="false" ht="15" hidden="false" customHeight="false" outlineLevel="0" collapsed="false"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</row>
    <row r="334" customFormat="false" ht="15" hidden="false" customHeight="false" outlineLevel="0" collapsed="false"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</row>
    <row r="335" customFormat="false" ht="15" hidden="false" customHeight="false" outlineLevel="0" collapsed="false"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</row>
    <row r="336" customFormat="false" ht="15" hidden="false" customHeight="false" outlineLevel="0" collapsed="false"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</row>
    <row r="337" customFormat="false" ht="15" hidden="false" customHeight="false" outlineLevel="0" collapsed="false"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</row>
    <row r="338" customFormat="false" ht="15" hidden="false" customHeight="false" outlineLevel="0" collapsed="false"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</row>
    <row r="339" customFormat="false" ht="15" hidden="false" customHeight="false" outlineLevel="0" collapsed="false"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</row>
    <row r="340" customFormat="false" ht="15" hidden="false" customHeight="false" outlineLevel="0" collapsed="false"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</row>
    <row r="341" customFormat="false" ht="15" hidden="false" customHeight="false" outlineLevel="0" collapsed="false"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</row>
    <row r="342" customFormat="false" ht="15" hidden="false" customHeight="false" outlineLevel="0" collapsed="false"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</row>
    <row r="343" customFormat="false" ht="15" hidden="false" customHeight="false" outlineLevel="0" collapsed="false"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</row>
    <row r="344" customFormat="false" ht="15" hidden="false" customHeight="false" outlineLevel="0" collapsed="false"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</row>
    <row r="345" customFormat="false" ht="15" hidden="false" customHeight="false" outlineLevel="0" collapsed="false"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</row>
    <row r="346" customFormat="false" ht="15" hidden="false" customHeight="false" outlineLevel="0" collapsed="false"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</row>
    <row r="347" customFormat="false" ht="15" hidden="false" customHeight="false" outlineLevel="0" collapsed="false"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</row>
    <row r="348" customFormat="false" ht="15" hidden="false" customHeight="false" outlineLevel="0" collapsed="false"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</row>
    <row r="349" customFormat="false" ht="15" hidden="false" customHeight="false" outlineLevel="0" collapsed="false"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</row>
    <row r="350" customFormat="false" ht="15" hidden="false" customHeight="false" outlineLevel="0" collapsed="false"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</row>
    <row r="351" customFormat="false" ht="15" hidden="false" customHeight="false" outlineLevel="0" collapsed="false"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</row>
    <row r="352" customFormat="false" ht="15" hidden="false" customHeight="false" outlineLevel="0" collapsed="false"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</row>
    <row r="353" customFormat="false" ht="15" hidden="false" customHeight="false" outlineLevel="0" collapsed="false"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</row>
    <row r="354" customFormat="false" ht="15" hidden="false" customHeight="false" outlineLevel="0" collapsed="false"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</row>
    <row r="355" customFormat="false" ht="15" hidden="false" customHeight="false" outlineLevel="0" collapsed="false"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</row>
    <row r="356" customFormat="false" ht="15" hidden="false" customHeight="false" outlineLevel="0" collapsed="false"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</row>
    <row r="357" customFormat="false" ht="15" hidden="false" customHeight="false" outlineLevel="0" collapsed="false"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</row>
    <row r="358" customFormat="false" ht="15" hidden="false" customHeight="false" outlineLevel="0" collapsed="false"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</row>
    <row r="359" customFormat="false" ht="15" hidden="false" customHeight="false" outlineLevel="0" collapsed="false"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</row>
    <row r="360" customFormat="false" ht="15" hidden="false" customHeight="false" outlineLevel="0" collapsed="false"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</row>
    <row r="361" customFormat="false" ht="15" hidden="false" customHeight="false" outlineLevel="0" collapsed="false"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</row>
    <row r="362" customFormat="false" ht="15" hidden="false" customHeight="false" outlineLevel="0" collapsed="false"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</row>
    <row r="363" customFormat="false" ht="15" hidden="false" customHeight="false" outlineLevel="0" collapsed="false"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</row>
    <row r="364" customFormat="false" ht="15" hidden="false" customHeight="false" outlineLevel="0" collapsed="false"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</row>
    <row r="365" customFormat="false" ht="15" hidden="false" customHeight="false" outlineLevel="0" collapsed="false"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</row>
    <row r="366" customFormat="false" ht="15" hidden="false" customHeight="false" outlineLevel="0" collapsed="false"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</row>
    <row r="367" customFormat="false" ht="15" hidden="false" customHeight="false" outlineLevel="0" collapsed="false"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</row>
    <row r="368" customFormat="false" ht="15" hidden="false" customHeight="false" outlineLevel="0" collapsed="false"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</row>
    <row r="369" customFormat="false" ht="15" hidden="false" customHeight="false" outlineLevel="0" collapsed="false"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</row>
    <row r="370" customFormat="false" ht="15" hidden="false" customHeight="false" outlineLevel="0" collapsed="false"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</row>
    <row r="371" customFormat="false" ht="15" hidden="false" customHeight="false" outlineLevel="0" collapsed="false"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</row>
    <row r="372" customFormat="false" ht="15" hidden="false" customHeight="false" outlineLevel="0" collapsed="false"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</row>
    <row r="373" customFormat="false" ht="15" hidden="false" customHeight="false" outlineLevel="0" collapsed="false"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</row>
    <row r="374" customFormat="false" ht="15" hidden="false" customHeight="false" outlineLevel="0" collapsed="false"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</row>
    <row r="375" customFormat="false" ht="15" hidden="false" customHeight="false" outlineLevel="0" collapsed="false"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</row>
    <row r="376" customFormat="false" ht="15" hidden="false" customHeight="false" outlineLevel="0" collapsed="false"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</row>
    <row r="377" customFormat="false" ht="15" hidden="false" customHeight="false" outlineLevel="0" collapsed="false"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</row>
    <row r="378" customFormat="false" ht="15" hidden="false" customHeight="false" outlineLevel="0" collapsed="false"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</row>
    <row r="379" customFormat="false" ht="15" hidden="false" customHeight="false" outlineLevel="0" collapsed="false"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</row>
    <row r="380" customFormat="false" ht="15" hidden="false" customHeight="false" outlineLevel="0" collapsed="false"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</row>
    <row r="381" customFormat="false" ht="15" hidden="false" customHeight="false" outlineLevel="0" collapsed="false"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</row>
    <row r="382" customFormat="false" ht="15" hidden="false" customHeight="false" outlineLevel="0" collapsed="false"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</row>
    <row r="383" customFormat="false" ht="15" hidden="false" customHeight="false" outlineLevel="0" collapsed="false"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</row>
    <row r="384" customFormat="false" ht="15" hidden="false" customHeight="false" outlineLevel="0" collapsed="false"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</row>
    <row r="385" customFormat="false" ht="15" hidden="false" customHeight="false" outlineLevel="0" collapsed="false"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</row>
    <row r="386" customFormat="false" ht="15" hidden="false" customHeight="false" outlineLevel="0" collapsed="false"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</row>
    <row r="387" customFormat="false" ht="15" hidden="false" customHeight="false" outlineLevel="0" collapsed="false"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</row>
    <row r="388" customFormat="false" ht="15" hidden="false" customHeight="false" outlineLevel="0" collapsed="false"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</row>
    <row r="389" customFormat="false" ht="15" hidden="false" customHeight="false" outlineLevel="0" collapsed="false"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</row>
    <row r="390" customFormat="false" ht="15" hidden="false" customHeight="false" outlineLevel="0" collapsed="false"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</row>
    <row r="391" customFormat="false" ht="15" hidden="false" customHeight="false" outlineLevel="0" collapsed="false"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</row>
    <row r="392" customFormat="false" ht="15" hidden="false" customHeight="false" outlineLevel="0" collapsed="false"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</row>
    <row r="393" customFormat="false" ht="15" hidden="false" customHeight="false" outlineLevel="0" collapsed="false"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</row>
    <row r="394" customFormat="false" ht="15" hidden="false" customHeight="false" outlineLevel="0" collapsed="false"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</row>
    <row r="395" customFormat="false" ht="15" hidden="false" customHeight="false" outlineLevel="0" collapsed="false"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</row>
    <row r="396" customFormat="false" ht="15" hidden="false" customHeight="false" outlineLevel="0" collapsed="false"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</row>
    <row r="397" customFormat="false" ht="15" hidden="false" customHeight="false" outlineLevel="0" collapsed="false"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</row>
    <row r="398" customFormat="false" ht="15" hidden="false" customHeight="false" outlineLevel="0" collapsed="false"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</row>
    <row r="399" customFormat="false" ht="15" hidden="false" customHeight="false" outlineLevel="0" collapsed="false"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</row>
    <row r="400" customFormat="false" ht="15" hidden="false" customHeight="false" outlineLevel="0" collapsed="false"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</row>
    <row r="401" customFormat="false" ht="15" hidden="false" customHeight="false" outlineLevel="0" collapsed="false"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</row>
    <row r="402" customFormat="false" ht="15" hidden="false" customHeight="false" outlineLevel="0" collapsed="false"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</row>
    <row r="403" customFormat="false" ht="15" hidden="false" customHeight="false" outlineLevel="0" collapsed="false"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</row>
    <row r="404" customFormat="false" ht="15" hidden="false" customHeight="false" outlineLevel="0" collapsed="false"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</row>
    <row r="405" customFormat="false" ht="15" hidden="false" customHeight="false" outlineLevel="0" collapsed="false"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</row>
    <row r="406" customFormat="false" ht="15" hidden="false" customHeight="false" outlineLevel="0" collapsed="false"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</row>
    <row r="407" customFormat="false" ht="15" hidden="false" customHeight="false" outlineLevel="0" collapsed="false"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</row>
    <row r="408" customFormat="false" ht="15" hidden="false" customHeight="false" outlineLevel="0" collapsed="false"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</row>
    <row r="409" customFormat="false" ht="15" hidden="false" customHeight="false" outlineLevel="0" collapsed="false"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</row>
    <row r="410" customFormat="false" ht="15" hidden="false" customHeight="false" outlineLevel="0" collapsed="false"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</row>
    <row r="411" customFormat="false" ht="15" hidden="false" customHeight="false" outlineLevel="0" collapsed="false"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</row>
    <row r="412" customFormat="false" ht="15" hidden="false" customHeight="false" outlineLevel="0" collapsed="false"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</row>
    <row r="413" customFormat="false" ht="15" hidden="false" customHeight="false" outlineLevel="0" collapsed="false"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</row>
    <row r="414" customFormat="false" ht="15" hidden="false" customHeight="false" outlineLevel="0" collapsed="false"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</row>
    <row r="415" customFormat="false" ht="15" hidden="false" customHeight="false" outlineLevel="0" collapsed="false"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</row>
    <row r="416" customFormat="false" ht="15" hidden="false" customHeight="false" outlineLevel="0" collapsed="false"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</row>
    <row r="417" customFormat="false" ht="15" hidden="false" customHeight="false" outlineLevel="0" collapsed="false"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</row>
    <row r="418" customFormat="false" ht="15" hidden="false" customHeight="false" outlineLevel="0" collapsed="false"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</row>
    <row r="419" customFormat="false" ht="15" hidden="false" customHeight="false" outlineLevel="0" collapsed="false"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</row>
    <row r="420" customFormat="false" ht="15" hidden="false" customHeight="false" outlineLevel="0" collapsed="false"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</row>
    <row r="421" customFormat="false" ht="15" hidden="false" customHeight="false" outlineLevel="0" collapsed="false"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</row>
    <row r="422" customFormat="false" ht="15" hidden="false" customHeight="false" outlineLevel="0" collapsed="false"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</row>
    <row r="423" customFormat="false" ht="15" hidden="false" customHeight="false" outlineLevel="0" collapsed="false"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</row>
    <row r="424" customFormat="false" ht="15" hidden="false" customHeight="false" outlineLevel="0" collapsed="false"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</row>
    <row r="425" customFormat="false" ht="15" hidden="false" customHeight="false" outlineLevel="0" collapsed="false"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</row>
    <row r="426" customFormat="false" ht="15" hidden="false" customHeight="false" outlineLevel="0" collapsed="false"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</row>
    <row r="427" customFormat="false" ht="15" hidden="false" customHeight="false" outlineLevel="0" collapsed="false"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</row>
    <row r="428" customFormat="false" ht="15" hidden="false" customHeight="false" outlineLevel="0" collapsed="false"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</row>
    <row r="429" customFormat="false" ht="15" hidden="false" customHeight="false" outlineLevel="0" collapsed="false"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</row>
    <row r="430" customFormat="false" ht="15" hidden="false" customHeight="false" outlineLevel="0" collapsed="false"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</row>
    <row r="431" customFormat="false" ht="15" hidden="false" customHeight="false" outlineLevel="0" collapsed="false"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</row>
    <row r="432" customFormat="false" ht="15" hidden="false" customHeight="false" outlineLevel="0" collapsed="false"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</row>
    <row r="433" customFormat="false" ht="15" hidden="false" customHeight="false" outlineLevel="0" collapsed="false"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</row>
    <row r="434" customFormat="false" ht="15" hidden="false" customHeight="false" outlineLevel="0" collapsed="false"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</row>
    <row r="435" customFormat="false" ht="15" hidden="false" customHeight="false" outlineLevel="0" collapsed="false"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</row>
    <row r="436" customFormat="false" ht="15" hidden="false" customHeight="false" outlineLevel="0" collapsed="false"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</row>
    <row r="437" customFormat="false" ht="15" hidden="false" customHeight="false" outlineLevel="0" collapsed="false"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</row>
    <row r="438" customFormat="false" ht="15" hidden="false" customHeight="false" outlineLevel="0" collapsed="false"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</row>
    <row r="439" customFormat="false" ht="15" hidden="false" customHeight="false" outlineLevel="0" collapsed="false"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</row>
    <row r="440" customFormat="false" ht="15" hidden="false" customHeight="false" outlineLevel="0" collapsed="false"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</row>
    <row r="441" customFormat="false" ht="15" hidden="false" customHeight="false" outlineLevel="0" collapsed="false"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</row>
    <row r="442" customFormat="false" ht="15" hidden="false" customHeight="false" outlineLevel="0" collapsed="false"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</row>
    <row r="443" customFormat="false" ht="15" hidden="false" customHeight="false" outlineLevel="0" collapsed="false">
      <c r="O443" s="8"/>
      <c r="P443" s="8"/>
      <c r="Q443" s="8"/>
      <c r="R443" s="8"/>
      <c r="S443" s="8"/>
    </row>
    <row r="444" customFormat="false" ht="15" hidden="false" customHeight="false" outlineLevel="0" collapsed="false">
      <c r="O444" s="8"/>
      <c r="P444" s="8"/>
      <c r="Q444" s="8"/>
      <c r="R444" s="8"/>
      <c r="S444" s="8"/>
    </row>
    <row r="445" customFormat="false" ht="15" hidden="false" customHeight="false" outlineLevel="0" collapsed="false">
      <c r="O445" s="8"/>
      <c r="P445" s="8"/>
      <c r="Q445" s="8"/>
      <c r="R445" s="8"/>
      <c r="S445" s="8"/>
    </row>
    <row r="446" customFormat="false" ht="15" hidden="false" customHeight="false" outlineLevel="0" collapsed="false">
      <c r="O446" s="8"/>
      <c r="P446" s="8"/>
      <c r="Q446" s="8"/>
      <c r="R446" s="8"/>
      <c r="S446" s="8"/>
    </row>
    <row r="447" customFormat="false" ht="15" hidden="false" customHeight="false" outlineLevel="0" collapsed="false">
      <c r="O447" s="8"/>
      <c r="P447" s="8"/>
      <c r="Q447" s="8"/>
      <c r="R447" s="8"/>
      <c r="S447" s="8"/>
    </row>
    <row r="448" customFormat="false" ht="15" hidden="false" customHeight="false" outlineLevel="0" collapsed="false">
      <c r="O448" s="8"/>
      <c r="P448" s="8"/>
      <c r="Q448" s="8"/>
      <c r="R448" s="8"/>
      <c r="S448" s="8"/>
    </row>
    <row r="449" customFormat="false" ht="15" hidden="false" customHeight="false" outlineLevel="0" collapsed="false">
      <c r="O449" s="8"/>
      <c r="P449" s="8"/>
      <c r="Q449" s="8"/>
      <c r="R449" s="8"/>
      <c r="S449" s="8"/>
    </row>
    <row r="450" customFormat="false" ht="15" hidden="false" customHeight="false" outlineLevel="0" collapsed="false">
      <c r="O450" s="8"/>
      <c r="P450" s="8"/>
      <c r="Q450" s="8"/>
      <c r="R450" s="8"/>
      <c r="S450" s="8"/>
    </row>
    <row r="451" customFormat="false" ht="15" hidden="false" customHeight="false" outlineLevel="0" collapsed="false">
      <c r="O451" s="8"/>
      <c r="P451" s="8"/>
      <c r="Q451" s="8"/>
      <c r="R451" s="8"/>
      <c r="S451" s="8"/>
    </row>
    <row r="452" customFormat="false" ht="15" hidden="false" customHeight="false" outlineLevel="0" collapsed="false">
      <c r="O452" s="8"/>
      <c r="P452" s="8"/>
      <c r="Q452" s="8"/>
      <c r="R452" s="8"/>
      <c r="S452" s="8"/>
    </row>
    <row r="453" customFormat="false" ht="15" hidden="false" customHeight="false" outlineLevel="0" collapsed="false">
      <c r="O453" s="8"/>
      <c r="P453" s="8"/>
      <c r="Q453" s="8"/>
      <c r="R453" s="8"/>
      <c r="S453" s="8"/>
    </row>
    <row r="454" customFormat="false" ht="15" hidden="false" customHeight="false" outlineLevel="0" collapsed="false">
      <c r="O454" s="8"/>
      <c r="P454" s="8"/>
      <c r="Q454" s="8"/>
      <c r="R454" s="8"/>
      <c r="S454" s="8"/>
    </row>
    <row r="455" customFormat="false" ht="15" hidden="false" customHeight="false" outlineLevel="0" collapsed="false">
      <c r="O455" s="8"/>
      <c r="P455" s="8"/>
      <c r="Q455" s="8"/>
      <c r="R455" s="8"/>
      <c r="S455" s="8"/>
    </row>
    <row r="456" customFormat="false" ht="15" hidden="false" customHeight="false" outlineLevel="0" collapsed="false">
      <c r="O456" s="8"/>
      <c r="P456" s="8"/>
      <c r="Q456" s="8"/>
      <c r="R456" s="8"/>
      <c r="S456" s="8"/>
    </row>
    <row r="457" customFormat="false" ht="15" hidden="false" customHeight="false" outlineLevel="0" collapsed="false">
      <c r="O457" s="8"/>
      <c r="P457" s="8"/>
      <c r="Q457" s="8"/>
      <c r="R457" s="8"/>
      <c r="S457" s="8"/>
    </row>
    <row r="458" customFormat="false" ht="15" hidden="false" customHeight="false" outlineLevel="0" collapsed="false">
      <c r="O458" s="8"/>
      <c r="P458" s="8"/>
      <c r="Q458" s="8"/>
      <c r="R458" s="8"/>
      <c r="S458" s="8"/>
    </row>
    <row r="459" customFormat="false" ht="15" hidden="false" customHeight="false" outlineLevel="0" collapsed="false">
      <c r="O459" s="8"/>
      <c r="P459" s="8"/>
      <c r="Q459" s="8"/>
      <c r="R459" s="8"/>
      <c r="S459" s="8"/>
    </row>
    <row r="460" customFormat="false" ht="15" hidden="false" customHeight="false" outlineLevel="0" collapsed="false">
      <c r="O460" s="8"/>
      <c r="P460" s="8"/>
      <c r="Q460" s="8"/>
      <c r="R460" s="8"/>
      <c r="S460" s="8"/>
    </row>
    <row r="461" customFormat="false" ht="15" hidden="false" customHeight="false" outlineLevel="0" collapsed="false">
      <c r="O461" s="8"/>
      <c r="P461" s="8"/>
      <c r="Q461" s="8"/>
      <c r="R461" s="8"/>
      <c r="S461" s="8"/>
    </row>
    <row r="462" customFormat="false" ht="15" hidden="false" customHeight="false" outlineLevel="0" collapsed="false">
      <c r="O462" s="8"/>
      <c r="P462" s="8"/>
      <c r="Q462" s="8"/>
      <c r="R462" s="8"/>
      <c r="S462" s="8"/>
    </row>
    <row r="463" customFormat="false" ht="15" hidden="false" customHeight="false" outlineLevel="0" collapsed="false">
      <c r="O463" s="8"/>
      <c r="P463" s="8"/>
      <c r="Q463" s="8"/>
      <c r="R463" s="8"/>
      <c r="S463" s="8"/>
    </row>
    <row r="464" customFormat="false" ht="15" hidden="false" customHeight="false" outlineLevel="0" collapsed="false">
      <c r="O464" s="8"/>
      <c r="P464" s="8"/>
      <c r="Q464" s="8"/>
      <c r="R464" s="8"/>
      <c r="S464" s="8"/>
    </row>
    <row r="465" customFormat="false" ht="15" hidden="false" customHeight="false" outlineLevel="0" collapsed="false">
      <c r="O465" s="8"/>
      <c r="P465" s="8"/>
      <c r="Q465" s="8"/>
      <c r="R465" s="8"/>
      <c r="S465" s="8"/>
    </row>
    <row r="466" customFormat="false" ht="15" hidden="false" customHeight="false" outlineLevel="0" collapsed="false">
      <c r="O466" s="8"/>
      <c r="P466" s="8"/>
      <c r="Q466" s="8"/>
      <c r="R466" s="8"/>
      <c r="S466" s="8"/>
    </row>
    <row r="467" customFormat="false" ht="15" hidden="false" customHeight="false" outlineLevel="0" collapsed="false">
      <c r="O467" s="8"/>
      <c r="P467" s="8"/>
      <c r="Q467" s="8"/>
      <c r="R467" s="8"/>
      <c r="S467" s="8"/>
    </row>
    <row r="468" customFormat="false" ht="15" hidden="false" customHeight="false" outlineLevel="0" collapsed="false">
      <c r="O468" s="8"/>
      <c r="P468" s="8"/>
      <c r="Q468" s="8"/>
      <c r="R468" s="8"/>
      <c r="S468" s="8"/>
    </row>
    <row r="469" customFormat="false" ht="15" hidden="false" customHeight="false" outlineLevel="0" collapsed="false">
      <c r="O469" s="8"/>
      <c r="P469" s="8"/>
      <c r="Q469" s="8"/>
      <c r="R469" s="8"/>
      <c r="S469" s="8"/>
    </row>
    <row r="470" customFormat="false" ht="15" hidden="false" customHeight="false" outlineLevel="0" collapsed="false">
      <c r="O470" s="8"/>
      <c r="P470" s="8"/>
      <c r="Q470" s="8"/>
      <c r="R470" s="8"/>
      <c r="S470" s="8"/>
    </row>
    <row r="471" customFormat="false" ht="15" hidden="false" customHeight="false" outlineLevel="0" collapsed="false">
      <c r="O471" s="8"/>
      <c r="P471" s="8"/>
      <c r="Q471" s="8"/>
      <c r="R471" s="8"/>
      <c r="S471" s="8"/>
    </row>
    <row r="472" customFormat="false" ht="15" hidden="false" customHeight="false" outlineLevel="0" collapsed="false">
      <c r="O472" s="8"/>
      <c r="P472" s="8"/>
      <c r="Q472" s="8"/>
      <c r="R472" s="8"/>
      <c r="S472" s="8"/>
    </row>
    <row r="473" customFormat="false" ht="15" hidden="false" customHeight="false" outlineLevel="0" collapsed="false">
      <c r="O473" s="8"/>
      <c r="P473" s="8"/>
      <c r="Q473" s="8"/>
      <c r="R473" s="8"/>
      <c r="S473" s="8"/>
    </row>
    <row r="474" customFormat="false" ht="15" hidden="false" customHeight="false" outlineLevel="0" collapsed="false">
      <c r="O474" s="8"/>
      <c r="P474" s="8"/>
      <c r="Q474" s="8"/>
      <c r="R474" s="8"/>
      <c r="S474" s="8"/>
    </row>
    <row r="475" customFormat="false" ht="15" hidden="false" customHeight="false" outlineLevel="0" collapsed="false">
      <c r="O475" s="8"/>
      <c r="P475" s="8"/>
      <c r="Q475" s="8"/>
      <c r="R475" s="8"/>
      <c r="S475" s="8"/>
    </row>
    <row r="476" customFormat="false" ht="15" hidden="false" customHeight="false" outlineLevel="0" collapsed="false">
      <c r="O476" s="8"/>
      <c r="P476" s="8"/>
      <c r="Q476" s="8"/>
      <c r="R476" s="8"/>
      <c r="S476" s="8"/>
    </row>
    <row r="477" customFormat="false" ht="15" hidden="false" customHeight="false" outlineLevel="0" collapsed="false">
      <c r="O477" s="8"/>
      <c r="P477" s="8"/>
      <c r="Q477" s="8"/>
      <c r="R477" s="8"/>
      <c r="S477" s="8"/>
    </row>
    <row r="478" customFormat="false" ht="15" hidden="false" customHeight="false" outlineLevel="0" collapsed="false">
      <c r="O478" s="8"/>
      <c r="P478" s="8"/>
      <c r="Q478" s="8"/>
      <c r="R478" s="8"/>
      <c r="S478" s="8"/>
    </row>
    <row r="479" customFormat="false" ht="15" hidden="false" customHeight="false" outlineLevel="0" collapsed="false">
      <c r="O479" s="8"/>
      <c r="P479" s="8"/>
      <c r="Q479" s="8"/>
      <c r="R479" s="8"/>
      <c r="S479" s="8"/>
    </row>
    <row r="480" customFormat="false" ht="15" hidden="false" customHeight="false" outlineLevel="0" collapsed="false">
      <c r="O480" s="8"/>
      <c r="P480" s="8"/>
      <c r="Q480" s="8"/>
      <c r="R480" s="8"/>
      <c r="S480" s="8"/>
    </row>
    <row r="481" customFormat="false" ht="15" hidden="false" customHeight="false" outlineLevel="0" collapsed="false">
      <c r="O481" s="8"/>
      <c r="P481" s="8"/>
      <c r="Q481" s="8"/>
      <c r="R481" s="8"/>
      <c r="S481" s="8"/>
    </row>
    <row r="482" customFormat="false" ht="15" hidden="false" customHeight="false" outlineLevel="0" collapsed="false">
      <c r="O482" s="8"/>
      <c r="P482" s="8"/>
      <c r="Q482" s="8"/>
      <c r="R482" s="8"/>
      <c r="S482" s="8"/>
    </row>
    <row r="483" customFormat="false" ht="15" hidden="false" customHeight="false" outlineLevel="0" collapsed="false">
      <c r="O483" s="8"/>
      <c r="P483" s="8"/>
      <c r="Q483" s="8"/>
      <c r="R483" s="8"/>
      <c r="S483" s="8"/>
    </row>
    <row r="484" customFormat="false" ht="15" hidden="false" customHeight="false" outlineLevel="0" collapsed="false">
      <c r="O484" s="8"/>
      <c r="P484" s="8"/>
      <c r="Q484" s="8"/>
      <c r="R484" s="8"/>
      <c r="S484" s="8"/>
    </row>
    <row r="485" customFormat="false" ht="15" hidden="false" customHeight="false" outlineLevel="0" collapsed="false">
      <c r="O485" s="8"/>
      <c r="P485" s="8"/>
      <c r="Q485" s="8"/>
      <c r="R485" s="8"/>
      <c r="S485" s="8"/>
    </row>
    <row r="486" customFormat="false" ht="15" hidden="false" customHeight="false" outlineLevel="0" collapsed="false">
      <c r="O486" s="8"/>
      <c r="P486" s="8"/>
      <c r="Q486" s="8"/>
      <c r="R486" s="8"/>
      <c r="S486" s="8"/>
    </row>
    <row r="487" customFormat="false" ht="15" hidden="false" customHeight="false" outlineLevel="0" collapsed="false">
      <c r="O487" s="8"/>
      <c r="P487" s="8"/>
      <c r="Q487" s="8"/>
      <c r="R487" s="8"/>
      <c r="S487" s="8"/>
    </row>
    <row r="488" customFormat="false" ht="15" hidden="false" customHeight="false" outlineLevel="0" collapsed="false">
      <c r="O488" s="8"/>
      <c r="P488" s="8"/>
      <c r="Q488" s="8"/>
      <c r="R488" s="8"/>
      <c r="S488" s="8"/>
    </row>
    <row r="489" customFormat="false" ht="15" hidden="false" customHeight="false" outlineLevel="0" collapsed="false">
      <c r="O489" s="8"/>
      <c r="P489" s="8"/>
      <c r="Q489" s="8"/>
      <c r="R489" s="8"/>
      <c r="S489" s="8"/>
    </row>
    <row r="490" customFormat="false" ht="15" hidden="false" customHeight="false" outlineLevel="0" collapsed="false">
      <c r="O490" s="8"/>
      <c r="P490" s="8"/>
      <c r="Q490" s="8"/>
      <c r="R490" s="8"/>
      <c r="S490" s="8"/>
    </row>
    <row r="491" customFormat="false" ht="15" hidden="false" customHeight="false" outlineLevel="0" collapsed="false">
      <c r="O491" s="8"/>
      <c r="P491" s="8"/>
      <c r="Q491" s="8"/>
      <c r="R491" s="8"/>
      <c r="S491" s="8"/>
    </row>
    <row r="492" customFormat="false" ht="15" hidden="false" customHeight="false" outlineLevel="0" collapsed="false">
      <c r="O492" s="8"/>
      <c r="P492" s="8"/>
      <c r="Q492" s="8"/>
      <c r="R492" s="8"/>
      <c r="S492" s="8"/>
    </row>
    <row r="493" customFormat="false" ht="15" hidden="false" customHeight="false" outlineLevel="0" collapsed="false">
      <c r="O493" s="8"/>
      <c r="P493" s="8"/>
      <c r="Q493" s="8"/>
      <c r="R493" s="8"/>
      <c r="S493" s="8"/>
    </row>
    <row r="494" customFormat="false" ht="15" hidden="false" customHeight="false" outlineLevel="0" collapsed="false">
      <c r="O494" s="8"/>
      <c r="P494" s="8"/>
      <c r="Q494" s="8"/>
      <c r="R494" s="8"/>
      <c r="S494" s="8"/>
    </row>
    <row r="495" customFormat="false" ht="15" hidden="false" customHeight="false" outlineLevel="0" collapsed="false">
      <c r="O495" s="8"/>
      <c r="P495" s="8"/>
      <c r="Q495" s="8"/>
      <c r="R495" s="8"/>
      <c r="S495" s="8"/>
    </row>
    <row r="496" customFormat="false" ht="15" hidden="false" customHeight="false" outlineLevel="0" collapsed="false">
      <c r="O496" s="8"/>
      <c r="P496" s="8"/>
      <c r="Q496" s="8"/>
      <c r="R496" s="8"/>
      <c r="S496" s="8"/>
    </row>
    <row r="497" customFormat="false" ht="15" hidden="false" customHeight="false" outlineLevel="0" collapsed="false">
      <c r="O497" s="8"/>
      <c r="P497" s="8"/>
      <c r="Q497" s="8"/>
      <c r="R497" s="8"/>
      <c r="S497" s="8"/>
    </row>
    <row r="498" customFormat="false" ht="15" hidden="false" customHeight="false" outlineLevel="0" collapsed="false">
      <c r="O498" s="8"/>
      <c r="P498" s="8"/>
      <c r="Q498" s="8"/>
      <c r="R498" s="8"/>
      <c r="S498" s="8"/>
    </row>
    <row r="499" customFormat="false" ht="15" hidden="false" customHeight="false" outlineLevel="0" collapsed="false">
      <c r="O499" s="8"/>
      <c r="P499" s="8"/>
      <c r="Q499" s="8"/>
      <c r="R499" s="8"/>
      <c r="S499" s="8"/>
    </row>
    <row r="500" customFormat="false" ht="15" hidden="false" customHeight="false" outlineLevel="0" collapsed="false">
      <c r="O500" s="8"/>
      <c r="P500" s="8"/>
      <c r="Q500" s="8"/>
      <c r="R500" s="8"/>
      <c r="S500" s="8"/>
    </row>
    <row r="501" customFormat="false" ht="15" hidden="false" customHeight="false" outlineLevel="0" collapsed="false">
      <c r="O501" s="8"/>
      <c r="P501" s="8"/>
      <c r="Q501" s="8"/>
      <c r="R501" s="8"/>
      <c r="S501" s="8"/>
    </row>
    <row r="502" customFormat="false" ht="15" hidden="false" customHeight="false" outlineLevel="0" collapsed="false">
      <c r="O502" s="8"/>
      <c r="P502" s="8"/>
      <c r="Q502" s="8"/>
      <c r="R502" s="8"/>
      <c r="S502" s="8"/>
    </row>
    <row r="503" customFormat="false" ht="15" hidden="false" customHeight="false" outlineLevel="0" collapsed="false">
      <c r="O503" s="8"/>
      <c r="P503" s="8"/>
      <c r="Q503" s="8"/>
      <c r="R503" s="8"/>
      <c r="S503" s="8"/>
    </row>
    <row r="504" customFormat="false" ht="15" hidden="false" customHeight="false" outlineLevel="0" collapsed="false">
      <c r="O504" s="8"/>
      <c r="P504" s="8"/>
      <c r="Q504" s="8"/>
      <c r="R504" s="8"/>
      <c r="S504" s="8"/>
    </row>
    <row r="505" customFormat="false" ht="15" hidden="false" customHeight="false" outlineLevel="0" collapsed="false">
      <c r="O505" s="8"/>
      <c r="P505" s="8"/>
      <c r="Q505" s="8"/>
      <c r="R505" s="8"/>
      <c r="S505" s="8"/>
    </row>
    <row r="506" customFormat="false" ht="15" hidden="false" customHeight="false" outlineLevel="0" collapsed="false">
      <c r="O506" s="8"/>
      <c r="P506" s="8"/>
      <c r="Q506" s="8"/>
      <c r="R506" s="8"/>
      <c r="S506" s="8"/>
    </row>
    <row r="507" customFormat="false" ht="15" hidden="false" customHeight="false" outlineLevel="0" collapsed="false">
      <c r="O507" s="8"/>
      <c r="P507" s="8"/>
      <c r="Q507" s="8"/>
      <c r="R507" s="8"/>
      <c r="S507" s="8"/>
    </row>
    <row r="508" customFormat="false" ht="15" hidden="false" customHeight="false" outlineLevel="0" collapsed="false">
      <c r="O508" s="8"/>
      <c r="P508" s="8"/>
      <c r="Q508" s="8"/>
      <c r="R508" s="8"/>
      <c r="S508" s="8"/>
    </row>
    <row r="509" customFormat="false" ht="15" hidden="false" customHeight="false" outlineLevel="0" collapsed="false">
      <c r="O509" s="8"/>
      <c r="P509" s="8"/>
      <c r="Q509" s="8"/>
      <c r="R509" s="8"/>
      <c r="S509" s="8"/>
    </row>
    <row r="510" customFormat="false" ht="15" hidden="false" customHeight="false" outlineLevel="0" collapsed="false">
      <c r="O510" s="8"/>
      <c r="P510" s="8"/>
      <c r="Q510" s="8"/>
      <c r="R510" s="8"/>
      <c r="S510" s="8"/>
    </row>
    <row r="511" customFormat="false" ht="15" hidden="false" customHeight="false" outlineLevel="0" collapsed="false">
      <c r="O511" s="8"/>
      <c r="P511" s="8"/>
      <c r="Q511" s="8"/>
      <c r="R511" s="8"/>
      <c r="S511" s="8"/>
    </row>
    <row r="512" customFormat="false" ht="15" hidden="false" customHeight="false" outlineLevel="0" collapsed="false">
      <c r="O512" s="8"/>
      <c r="P512" s="8"/>
      <c r="Q512" s="8"/>
      <c r="R512" s="8"/>
      <c r="S512" s="8"/>
    </row>
    <row r="513" customFormat="false" ht="15" hidden="false" customHeight="false" outlineLevel="0" collapsed="false">
      <c r="O513" s="8"/>
      <c r="P513" s="8"/>
      <c r="Q513" s="8"/>
      <c r="R513" s="8"/>
      <c r="S513" s="8"/>
    </row>
    <row r="514" customFormat="false" ht="15" hidden="false" customHeight="false" outlineLevel="0" collapsed="false">
      <c r="O514" s="8"/>
      <c r="P514" s="8"/>
      <c r="Q514" s="8"/>
      <c r="R514" s="8"/>
      <c r="S514" s="8"/>
    </row>
    <row r="515" customFormat="false" ht="15" hidden="false" customHeight="false" outlineLevel="0" collapsed="false">
      <c r="O515" s="8"/>
      <c r="P515" s="8"/>
      <c r="Q515" s="8"/>
      <c r="R515" s="8"/>
      <c r="S515" s="8"/>
    </row>
    <row r="516" customFormat="false" ht="15" hidden="false" customHeight="false" outlineLevel="0" collapsed="false">
      <c r="O516" s="8"/>
      <c r="P516" s="8"/>
      <c r="Q516" s="8"/>
      <c r="R516" s="8"/>
      <c r="S516" s="8"/>
    </row>
    <row r="517" customFormat="false" ht="15" hidden="false" customHeight="false" outlineLevel="0" collapsed="false">
      <c r="O517" s="8"/>
      <c r="P517" s="8"/>
      <c r="Q517" s="8"/>
      <c r="R517" s="8"/>
      <c r="S517" s="8"/>
    </row>
    <row r="518" customFormat="false" ht="15" hidden="false" customHeight="false" outlineLevel="0" collapsed="false">
      <c r="O518" s="8"/>
      <c r="P518" s="8"/>
      <c r="Q518" s="8"/>
      <c r="R518" s="8"/>
      <c r="S518" s="8"/>
    </row>
    <row r="519" customFormat="false" ht="15" hidden="false" customHeight="false" outlineLevel="0" collapsed="false">
      <c r="O519" s="8"/>
      <c r="P519" s="8"/>
      <c r="Q519" s="8"/>
      <c r="R519" s="8"/>
      <c r="S519" s="8"/>
    </row>
    <row r="520" customFormat="false" ht="15" hidden="false" customHeight="false" outlineLevel="0" collapsed="false">
      <c r="O520" s="8"/>
      <c r="P520" s="8"/>
      <c r="Q520" s="8"/>
      <c r="R520" s="8"/>
      <c r="S520" s="8"/>
    </row>
    <row r="521" customFormat="false" ht="15" hidden="false" customHeight="false" outlineLevel="0" collapsed="false">
      <c r="O521" s="8"/>
      <c r="P521" s="8"/>
      <c r="Q521" s="8"/>
      <c r="R521" s="8"/>
      <c r="S521" s="8"/>
    </row>
    <row r="522" customFormat="false" ht="15" hidden="false" customHeight="false" outlineLevel="0" collapsed="false">
      <c r="O522" s="8"/>
      <c r="P522" s="8"/>
      <c r="Q522" s="8"/>
      <c r="R522" s="8"/>
      <c r="S522" s="8"/>
    </row>
    <row r="523" customFormat="false" ht="15" hidden="false" customHeight="false" outlineLevel="0" collapsed="false">
      <c r="O523" s="8"/>
      <c r="P523" s="8"/>
      <c r="Q523" s="8"/>
      <c r="R523" s="8"/>
      <c r="S523" s="8"/>
    </row>
    <row r="524" customFormat="false" ht="15" hidden="false" customHeight="false" outlineLevel="0" collapsed="false">
      <c r="O524" s="8"/>
      <c r="P524" s="8"/>
      <c r="Q524" s="8"/>
      <c r="R524" s="8"/>
      <c r="S524" s="8"/>
    </row>
    <row r="525" customFormat="false" ht="15" hidden="false" customHeight="false" outlineLevel="0" collapsed="false">
      <c r="O525" s="8"/>
      <c r="P525" s="8"/>
      <c r="Q525" s="8"/>
      <c r="R525" s="8"/>
      <c r="S525" s="8"/>
    </row>
    <row r="526" customFormat="false" ht="15" hidden="false" customHeight="false" outlineLevel="0" collapsed="false">
      <c r="O526" s="8"/>
      <c r="P526" s="8"/>
      <c r="Q526" s="8"/>
      <c r="R526" s="8"/>
      <c r="S526" s="8"/>
    </row>
    <row r="527" customFormat="false" ht="15" hidden="false" customHeight="false" outlineLevel="0" collapsed="false">
      <c r="O527" s="8"/>
      <c r="P527" s="8"/>
      <c r="Q527" s="8"/>
      <c r="R527" s="8"/>
      <c r="S527" s="8"/>
    </row>
    <row r="528" customFormat="false" ht="15" hidden="false" customHeight="false" outlineLevel="0" collapsed="false">
      <c r="O528" s="8"/>
      <c r="P528" s="8"/>
      <c r="Q528" s="8"/>
      <c r="R528" s="8"/>
      <c r="S528" s="8"/>
    </row>
    <row r="529" customFormat="false" ht="15" hidden="false" customHeight="false" outlineLevel="0" collapsed="false">
      <c r="O529" s="8"/>
      <c r="P529" s="8"/>
      <c r="Q529" s="8"/>
      <c r="R529" s="8"/>
      <c r="S529" s="8"/>
    </row>
    <row r="530" customFormat="false" ht="15" hidden="false" customHeight="false" outlineLevel="0" collapsed="false">
      <c r="O530" s="8"/>
      <c r="P530" s="8"/>
      <c r="Q530" s="8"/>
      <c r="R530" s="8"/>
      <c r="S530" s="8"/>
    </row>
    <row r="531" customFormat="false" ht="15" hidden="false" customHeight="false" outlineLevel="0" collapsed="false">
      <c r="O531" s="8"/>
      <c r="P531" s="8"/>
      <c r="Q531" s="8"/>
      <c r="R531" s="8"/>
      <c r="S531" s="8"/>
    </row>
    <row r="532" customFormat="false" ht="15" hidden="false" customHeight="false" outlineLevel="0" collapsed="false">
      <c r="O532" s="8"/>
      <c r="P532" s="8"/>
      <c r="Q532" s="8"/>
      <c r="R532" s="8"/>
      <c r="S532" s="8"/>
    </row>
    <row r="533" customFormat="false" ht="15" hidden="false" customHeight="false" outlineLevel="0" collapsed="false">
      <c r="O533" s="8"/>
      <c r="P533" s="8"/>
      <c r="Q533" s="8"/>
      <c r="R533" s="8"/>
      <c r="S533" s="8"/>
    </row>
    <row r="534" customFormat="false" ht="15" hidden="false" customHeight="false" outlineLevel="0" collapsed="false">
      <c r="O534" s="8"/>
      <c r="P534" s="8"/>
      <c r="Q534" s="8"/>
      <c r="R534" s="8"/>
      <c r="S534" s="8"/>
    </row>
    <row r="535" customFormat="false" ht="15" hidden="false" customHeight="false" outlineLevel="0" collapsed="false">
      <c r="O535" s="8"/>
      <c r="P535" s="8"/>
      <c r="Q535" s="8"/>
      <c r="R535" s="8"/>
      <c r="S535" s="8"/>
    </row>
    <row r="536" customFormat="false" ht="15" hidden="false" customHeight="false" outlineLevel="0" collapsed="false">
      <c r="O536" s="8"/>
      <c r="P536" s="8"/>
      <c r="Q536" s="8"/>
      <c r="R536" s="8"/>
      <c r="S536" s="8"/>
    </row>
    <row r="537" customFormat="false" ht="15" hidden="false" customHeight="false" outlineLevel="0" collapsed="false">
      <c r="O537" s="8"/>
      <c r="P537" s="8"/>
      <c r="Q537" s="8"/>
      <c r="R537" s="8"/>
      <c r="S537" s="8"/>
    </row>
    <row r="538" customFormat="false" ht="15" hidden="false" customHeight="false" outlineLevel="0" collapsed="false">
      <c r="O538" s="8"/>
      <c r="P538" s="8"/>
      <c r="Q538" s="8"/>
      <c r="R538" s="8"/>
      <c r="S538" s="8"/>
    </row>
    <row r="539" customFormat="false" ht="15" hidden="false" customHeight="false" outlineLevel="0" collapsed="false">
      <c r="O539" s="8"/>
      <c r="P539" s="8"/>
      <c r="Q539" s="8"/>
      <c r="R539" s="8"/>
      <c r="S539" s="8"/>
    </row>
    <row r="540" customFormat="false" ht="15" hidden="false" customHeight="false" outlineLevel="0" collapsed="false">
      <c r="O540" s="8"/>
      <c r="P540" s="8"/>
      <c r="Q540" s="8"/>
      <c r="R540" s="8"/>
      <c r="S540" s="8"/>
    </row>
    <row r="541" customFormat="false" ht="15" hidden="false" customHeight="false" outlineLevel="0" collapsed="false">
      <c r="O541" s="8"/>
      <c r="P541" s="8"/>
      <c r="Q541" s="8"/>
      <c r="R541" s="8"/>
      <c r="S541" s="8"/>
    </row>
    <row r="542" customFormat="false" ht="15" hidden="false" customHeight="false" outlineLevel="0" collapsed="false">
      <c r="O542" s="8"/>
      <c r="P542" s="8"/>
      <c r="Q542" s="8"/>
      <c r="R542" s="8"/>
      <c r="S542" s="8"/>
    </row>
    <row r="543" customFormat="false" ht="15" hidden="false" customHeight="false" outlineLevel="0" collapsed="false">
      <c r="O543" s="8"/>
      <c r="P543" s="8"/>
      <c r="Q543" s="8"/>
    </row>
    <row r="544" customFormat="false" ht="15" hidden="false" customHeight="false" outlineLevel="0" collapsed="false">
      <c r="O544" s="8"/>
      <c r="P544" s="8"/>
      <c r="Q544" s="8"/>
    </row>
    <row r="545" customFormat="false" ht="15" hidden="false" customHeight="false" outlineLevel="0" collapsed="false">
      <c r="O545" s="8"/>
      <c r="P545" s="8"/>
      <c r="Q545" s="8"/>
    </row>
    <row r="546" customFormat="false" ht="15" hidden="false" customHeight="false" outlineLevel="0" collapsed="false">
      <c r="O546" s="8"/>
      <c r="P546" s="8"/>
      <c r="Q546" s="8"/>
    </row>
  </sheetData>
  <mergeCells count="53">
    <mergeCell ref="A4:N4"/>
    <mergeCell ref="A5:N5"/>
    <mergeCell ref="A7:N7"/>
    <mergeCell ref="A8:N8"/>
    <mergeCell ref="A9:N9"/>
    <mergeCell ref="A10:N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D19:D20"/>
    <mergeCell ref="G19:G20"/>
    <mergeCell ref="L19:L20"/>
    <mergeCell ref="A22:N22"/>
    <mergeCell ref="A32:N32"/>
    <mergeCell ref="A46:N46"/>
    <mergeCell ref="A61:N61"/>
    <mergeCell ref="A71:N71"/>
    <mergeCell ref="A79:N7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8T11:00:31Z</cp:lastPrinted>
  <dcterms:modified xsi:type="dcterms:W3CDTF">2013-09-11T04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