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13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8</xdr:row>
                <xdr:rowOff>8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9</xdr:row>
                <xdr:rowOff>15</xdr:rowOff>
              </xdr:from>
              <xdr:to>
                <xdr:col>7</xdr:col>
                <xdr:colOff>61</xdr:colOff>
                <xdr:row>302</xdr:row>
                <xdr:rowOff>10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5</xdr:rowOff>
              </xdr:from>
              <xdr:to>
                <xdr:col>2</xdr:col>
                <xdr:colOff>-150</xdr:colOff>
                <xdr:row>289</xdr:row>
                <xdr:rowOff>18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6</xdr:row>
                <xdr:rowOff>5</xdr:rowOff>
              </xdr:from>
              <xdr:to>
                <xdr:col>1</xdr:col>
                <xdr:colOff>117</xdr:colOff>
                <xdr:row>290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8</xdr:row>
                <xdr:rowOff>10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8</xdr:row>
                <xdr:rowOff>1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18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7</xdr:row>
                <xdr:rowOff>9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9</xdr:row>
                <xdr:rowOff>37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37</xdr:row>
                <xdr:rowOff>5</xdr:rowOff>
              </xdr:from>
              <xdr:to>
                <xdr:col>10</xdr:col>
                <xdr:colOff>50</xdr:colOff>
                <xdr:row>139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9</xdr:row>
                <xdr:rowOff>37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7</xdr:row>
                <xdr:rowOff>5</xdr:rowOff>
              </xdr:from>
              <xdr:to>
                <xdr:col>12</xdr:col>
                <xdr:colOff>9</xdr:colOff>
                <xdr:row>139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7</xdr:row>
                <xdr:rowOff>128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7</xdr:row>
                <xdr:rowOff>5</xdr:rowOff>
              </xdr:from>
              <xdr:to>
                <xdr:col>12</xdr:col>
                <xdr:colOff>87</xdr:colOff>
                <xdr:row>139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7</xdr:row>
                <xdr:rowOff>3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7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8</xdr:row>
                <xdr:rowOff>8</xdr:rowOff>
              </xdr:to>
            </anchor>
          </commentPr>
        </mc:Choice>
        <mc:Fallback/>
      </mc:AlternateContent>
    </comment>
    <comment ref="L11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37</xdr:row>
                <xdr:rowOff>5</xdr:rowOff>
              </xdr:from>
              <xdr:to>
                <xdr:col>27</xdr:col>
                <xdr:colOff>26</xdr:colOff>
                <xdr:row>143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8</xdr:row>
                <xdr:rowOff>8</xdr:rowOff>
              </xdr:to>
            </anchor>
          </commentPr>
        </mc:Choice>
        <mc:Fallback/>
      </mc:AlternateContent>
    </comment>
    <comment ref="M11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37</xdr:row>
                <xdr:rowOff>5</xdr:rowOff>
              </xdr:from>
              <xdr:to>
                <xdr:col>26</xdr:col>
                <xdr:colOff>36</xdr:colOff>
                <xdr:row>145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7</xdr:row>
                <xdr:rowOff>42</xdr:rowOff>
              </xdr:to>
            </anchor>
          </commentPr>
        </mc:Choice>
        <mc:Fallback/>
      </mc:AlternateContent>
    </comment>
    <comment ref="N11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37</xdr:row>
                <xdr:rowOff>5</xdr:rowOff>
              </xdr:from>
              <xdr:to>
                <xdr:col>26</xdr:col>
                <xdr:colOff>48</xdr:colOff>
                <xdr:row>144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182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7</xdr:row>
                <xdr:rowOff>7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9</xdr:row>
                <xdr:rowOff>5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9</xdr:row>
                <xdr:rowOff>5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9</xdr:row>
                <xdr:rowOff>7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9</xdr:row>
                <xdr:rowOff>5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9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425">
  <si>
    <t xml:space="preserve">Приложение №1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И.о.начальника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Д.С.Артемов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реконструкции линии наружного  освещения по ул.Арычной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2 кв. 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становка опор на глубину более 2-х метров</t>
  </si>
  <si>
    <t xml:space="preserve">                                   Очистка трассы от деревьев</t>
  </si>
  <si>
    <t xml:space="preserve">ТЕРр68-3-2
Валка деревьев в городских условиях: (липа, сосна, кедр, тополь) диаметром более 300 мм
1 складочный м3 кряжей
------------------------
Территориальная поправка к базе 2001г МАТ=1,1
------------------------
НР 88%=104%*0,85 от ФОТ; (568,59)
СП 48%=60%*0,8 от ФОТ; (310,14)</t>
  </si>
  <si>
    <t xml:space="preserve">ТЕРр68-5-3
Вырезка сухих ветвей деревьев лиственных пород диаметром: до 350 мм при количестве срезанных ветвей до 15
1 дерево
------------------------
Территориальная поправка к базе 2001г МАТ=1,1
------------------------
НР 88%=104%*0,85 от ФОТ; (2399,15)
СП 48%=60%*0,8 от ФОТ; (1308,63)</t>
  </si>
  <si>
    <t xml:space="preserve">14,96
----------
4,88</t>
  </si>
  <si>
    <t xml:space="preserve">5,57
----------
14,96</t>
  </si>
  <si>
    <t xml:space="preserve">ТЕР01-02-119-02
Расчистка площадей от кустарника и мелколесья вручную: при средней поросли
100 м2
------------------------
Территориальная поправка к базе 2001г МАТ=1,1
КОЭФ. К ПОЗИЦИИ:
7. Строительство новых объектов в стесненных условиях: на территориях действующих  предприятий, имеющих разветвленную сеть транспортных и инженерных коммуникаций и стесненные условия для складирования материалов. ОЗП=1,15; ЭМ=1,15 к расх.; ЗПМ=1,15; ТЗ=1,15; ТЗМ=1,15
------------------------
НР 68%=80%*0,85 от ФОТ; (12,61)
СП 36%=45%*0,8 от ФОТ; (6,68)</t>
  </si>
  <si>
    <t xml:space="preserve">ТСЭМ-031003
Автогидроподъемники высотой подъема 22 м
маш.-ч
------------------------
Территориальная поправка к базе 2001г МАТ=1,1
------------------------
НР 81%=95%*0,85 от ФОТ; (748,99)
СП 40%=50%*0,8 от ФОТ; (369,87)</t>
  </si>
  <si>
    <t xml:space="preserve">128,21
----------
10,75</t>
  </si>
  <si>
    <t xml:space="preserve">641,05
----------
53,75</t>
  </si>
  <si>
    <t xml:space="preserve">3,99
----------
14,96</t>
  </si>
  <si>
    <t xml:space="preserve">2589,95
----------
924,68</t>
  </si>
  <si>
    <t xml:space="preserve">                                   Опоры</t>
  </si>
  <si>
    <t xml:space="preserve">ТЕР33-04-042-04
Демонтаж опор ВЛ 0,38-10 кВ: с приставками одностоечных
1 опора
------------------------
Территориальная поправка к базе 2001г МАТ=1,1
------------------------
НР 89%=105%*0,85 от ФОТ; (5221,65)
СП 48%=60%*0,8 от ФОТ; (2816,17)</t>
  </si>
  <si>
    <t xml:space="preserve">148,26
----------
9,59</t>
  </si>
  <si>
    <t xml:space="preserve">2668,68
----------
172,62</t>
  </si>
  <si>
    <t xml:space="preserve">4,962
----------
14,954</t>
  </si>
  <si>
    <t xml:space="preserve">13370,46
----------
2968,52</t>
  </si>
  <si>
    <t xml:space="preserve">ТЕРм08-02-364-01
Кронштейн "Переход" на: опоре
1 шт.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,85 от ФОТ; (2638,93)
СП 52%=65%*0,8 от ФОТ; (1694,13)</t>
  </si>
  <si>
    <t xml:space="preserve">10,15
----------
5,27</t>
  </si>
  <si>
    <t xml:space="preserve">8,04
----------
0,37</t>
  </si>
  <si>
    <t xml:space="preserve">182,7
----------
94,86</t>
  </si>
  <si>
    <t xml:space="preserve">144,72
----------
6,66</t>
  </si>
  <si>
    <t xml:space="preserve">14,96
----------
3,399</t>
  </si>
  <si>
    <t xml:space="preserve">5,612
----------
14,973</t>
  </si>
  <si>
    <t xml:space="preserve">3143,25
----------
322,43</t>
  </si>
  <si>
    <t xml:space="preserve">817,78
----------
114,69</t>
  </si>
  <si>
    <t xml:space="preserve">ТЕР33-04-003-01
Установка железобетонных опор ВЛ 0,38; 6-10 кВ с траверсами без приставок: одностоечных
1 опора
------------------------
Территориальная поправка к базе 2001г МАТ=1,1
КОЭФ. К ПОЗИЦИИ:
3.6. При бурении котлованов для опор ВЛ 0,38-10 кВ на глубину более 2-х м к затратам на бурение (с последующим уточнением расценок) ОЗП=1,25; ЭМ=1,25 к расх.; ЗПМ=1,25; ТЗ=1,25; ТЗМ=1,25;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9%=105%*0,85 от ФОТ; (13945,57)
СП 48%=60%*0,8 от ФОТ; (7521,21)</t>
  </si>
  <si>
    <t xml:space="preserve">40,26
----------
55,02</t>
  </si>
  <si>
    <t xml:space="preserve">178,21
----------
10,34</t>
  </si>
  <si>
    <t xml:space="preserve">724,68
----------
990,36</t>
  </si>
  <si>
    <t xml:space="preserve">3207,78
----------
186,12</t>
  </si>
  <si>
    <t xml:space="preserve">14,96
----------
1,131</t>
  </si>
  <si>
    <t xml:space="preserve">5,187
----------
14,959</t>
  </si>
  <si>
    <t xml:space="preserve">12467,36
----------
1120,1</t>
  </si>
  <si>
    <t xml:space="preserve">16783,58
----------
3201,82</t>
  </si>
  <si>
    <t xml:space="preserve">                                   Работы в стесненных условиях вдоль действующих ВЛ</t>
  </si>
  <si>
    <t xml:space="preserve">ТЕР33-04-003-04
Установка железобетонных опор для совместной подвески проводов ВЛ 0,38; 6-10 кВ без приставок: одностоечных
1 опора
------------------------
Территориальная поправка к базе 2001г МАТ=1,1
КОЭФ. К ПОЗИЦИИ:
3.6. При бурении котлованов для опор ВЛ 0,38-10 кВ на глубину более 2-х м к затратам на бурение (с последующим уточнением расценок) ОЗП=1,25; ЭМ=1,25 к расх.; ЗПМ=1,25; ТЗ=1,25; ТЗМ=1,25;
5. 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 ОЗП=1,2; ЭМ=1,2 к расх.; ЗПМ=1,2; ТЗ=1,2; ТЗМ=1,2;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9%=105%*0,85 от ФОТ; (3853,41)
СП 48%=60%*0,8 от ФОТ; (2078,24)</t>
  </si>
  <si>
    <t xml:space="preserve">70,69
----------
101,29</t>
  </si>
  <si>
    <t xml:space="preserve">239,38
----------
13,2</t>
  </si>
  <si>
    <t xml:space="preserve">212,07
----------
303,87</t>
  </si>
  <si>
    <t xml:space="preserve">718,14
----------
39,6</t>
  </si>
  <si>
    <t xml:space="preserve">14,96
----------
0,924</t>
  </si>
  <si>
    <t xml:space="preserve">5,283
----------
14,959</t>
  </si>
  <si>
    <t xml:space="preserve">3648,44
----------
280,78</t>
  </si>
  <si>
    <t xml:space="preserve">3825,31
----------
681,23</t>
  </si>
  <si>
    <t xml:space="preserve">                           Раздел 2. Подвеска провода СИП</t>
  </si>
  <si>
    <t xml:space="preserve">ТЕР33-04-040-01
Демонтаж: 3-х проводов ВЛ 0,38 кВ
1 опора (3 провода)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9%=105%*0,85 от ФОТ; (3828,42)
СП 48%=60%*0,8 от ФОТ; (2064,77)</t>
  </si>
  <si>
    <t xml:space="preserve">38,43
----------
3,71</t>
  </si>
  <si>
    <t xml:space="preserve">691,74
----------
66,78</t>
  </si>
  <si>
    <t xml:space="preserve">5,538
----------
14,962</t>
  </si>
  <si>
    <t xml:space="preserve">3886,35
----------
1149,08</t>
  </si>
  <si>
    <t xml:space="preserve">ТЕР33-04-040-02
Демонтаж: одного дополнительного провода
1 опора (3 провода)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9%=105%*0,85 от ФОТ; (58,86)
СП 48%=60%*0,8 от ФОТ; (31,75)</t>
  </si>
  <si>
    <t xml:space="preserve">7,49
----------
0,75</t>
  </si>
  <si>
    <t xml:space="preserve">14,98
----------
1,5</t>
  </si>
  <si>
    <t xml:space="preserve">5,49
----------
14,8</t>
  </si>
  <si>
    <t xml:space="preserve">83,5
----------
25,6</t>
  </si>
  <si>
    <t xml:space="preserve">ТЕР33-04-013-01
Устройство ответвлений от ВЛ 0,38 кВ к зданиям: с помощью механизмов при количестве проводов в ответвлении 1
1 ответвление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9%=105%*0,85 от ФОТ; (667,16)
СП 48%=60%*0,8 от ФОТ; (359,82)</t>
  </si>
  <si>
    <t xml:space="preserve">67,36
----------
6,68</t>
  </si>
  <si>
    <t xml:space="preserve">134,72
----------
13,36</t>
  </si>
  <si>
    <t xml:space="preserve">5,494
----------
14,958</t>
  </si>
  <si>
    <t xml:space="preserve">751,14
----------
229,76</t>
  </si>
  <si>
    <t xml:space="preserve">ТЕР33-04-011-01
Подвеска проводов ВЛ 0,38 кВ на переходах через препятствия: автомобильные дороги 2 и 3 категории с линиями связи ВЛ 0,38 кВ
1 переход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9%=105%*0,85 от ФОТ; (5819,06)
СП 48%=60%*0,8 от ФОТ; (3138,37)</t>
  </si>
  <si>
    <t xml:space="preserve">ТЕР33-04-011-01
Подвеска проводов ВЛ 0,38 кВ на переходах через препятствия: пересечение с высоковольтной линией (прим)
1 шт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9%=105%*0,85 от ФОТ; (2909,46)
СП 48%=60%*0,8 от ФОТ; (1569,15)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( провод б/у ранее демонтированный)
1000 м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;
 МАТ=0 к расх.
------------------------
НР 89%=105%*0,85 от ФОТ; (2271,68)
СП 48%=60%*0,8 от ФОТ; (1225,18)</t>
  </si>
  <si>
    <t xml:space="preserve">3566,99
----------
395,51</t>
  </si>
  <si>
    <t xml:space="preserve">535,05
----------
59,33</t>
  </si>
  <si>
    <t xml:space="preserve">14,96
----------
2,431</t>
  </si>
  <si>
    <t xml:space="preserve">4,639
----------
14,964</t>
  </si>
  <si>
    <t xml:space="preserve">2523,38
----------
1020,99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;
 МАТ=0 к расх.
------------------------
НР 89%=105%*0,85 от ФОТ; (20899,05)
СП 48%=60%*0,8 от ФОТ; (11271,4)</t>
  </si>
  <si>
    <t xml:space="preserve">4922,45
----------
545,8</t>
  </si>
  <si>
    <t xml:space="preserve">23215,04
----------
9392,45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5. 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 ОЗП=1,2; ЭМ=1,2 к расх.; ЗПМ=1,2; ТЗ=1,2; ТЗМ=1,2;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,85 от ФОТ; (1157,72)
СП 52%=65%*0,8 от ФОТ; (743,23)</t>
  </si>
  <si>
    <t xml:space="preserve">712,15
----------
6583,12</t>
  </si>
  <si>
    <t xml:space="preserve">4280,39
----------
474,61</t>
  </si>
  <si>
    <t xml:space="preserve">49,85
----------
460,82</t>
  </si>
  <si>
    <t xml:space="preserve">299,63
----------
33,22</t>
  </si>
  <si>
    <t xml:space="preserve">857,66
----------
1120,25</t>
  </si>
  <si>
    <t xml:space="preserve">1413,09
----------
571,62</t>
  </si>
  <si>
    <t xml:space="preserve">ТЕРм08-02-152-07
Полка кабельная, устанавливаемая на стойках, масса: до 0,4 кг
100 шт.
------------------------
Территориальная поправка к базе 2001г МАТ=1,1
КОЭФ. К ПОЗИЦИИ:
5. 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 ОЗП=1,2; ЭМ=1,2 к расх.; ЗПМ=1,2; ТЗ=1,2; ТЗМ=1,2;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,85 от ФОТ; (71,37)
СП 52%=65%*0,8 от ФОТ; (45,82)</t>
  </si>
  <si>
    <t xml:space="preserve">22,74
----------
2,26</t>
  </si>
  <si>
    <t xml:space="preserve">35,38
----------
1,63</t>
  </si>
  <si>
    <t xml:space="preserve">4,78
----------
0,47</t>
  </si>
  <si>
    <t xml:space="preserve">7,43
----------
0,34</t>
  </si>
  <si>
    <t xml:space="preserve">14,96
----------
3,585</t>
  </si>
  <si>
    <t xml:space="preserve">5,611
----------
14,949</t>
  </si>
  <si>
    <t xml:space="preserve">82,28
----------
1,69</t>
  </si>
  <si>
    <t xml:space="preserve">41,97
----------
5,83</t>
  </si>
  <si>
    <t xml:space="preserve">                           Раздел 3. Монтажные работы в стесненных условиях действующей ТП</t>
  </si>
  <si>
    <t xml:space="preserve">ТЕРм08-02-147-10
Кабель до 35 кВ по установленным конструкциям и лоткам с креплением по всей длине, масса 1 м кабеля: до 1 кг
100 м кабеля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,85 от ФОТ; (1925,25)
СП 52%=65%*0,8 от ФОТ; (1235,96)</t>
  </si>
  <si>
    <t xml:space="preserve">161,92
----------
497,4</t>
  </si>
  <si>
    <t xml:space="preserve">769,27
----------
47,43</t>
  </si>
  <si>
    <t xml:space="preserve">106,87
----------
328,28</t>
  </si>
  <si>
    <t xml:space="preserve">507,72
----------
31,3</t>
  </si>
  <si>
    <t xml:space="preserve">14,96
----------
3,333</t>
  </si>
  <si>
    <t xml:space="preserve">2,83
----------
14,952</t>
  </si>
  <si>
    <t xml:space="preserve">1838,58
----------
1094,16</t>
  </si>
  <si>
    <t xml:space="preserve">1450,15
----------
538,27</t>
  </si>
  <si>
    <t xml:space="preserve">ТЕРм11-06-002-01
Электрические проводки в щитах и пультах: шкафных и панельных
100 м
------------------------
Территориальная поправка к базе 2001г МАТ=1,1
КОЭФ. К ПОЗИЦИИ:
5.1 То же, внутри работающих ТП и РП при наличии допусков ОЗП=1,35; ЭМ=1,35 к расх.; ЗПМ=1,35; ТЗ=1,35; ТЗМ=1,35
------------------------
НР 68%=80%*0,85 от ФОТ; (40,49)
СП 48%=60%*0,8 от ФОТ; (28,58)</t>
  </si>
  <si>
    <t xml:space="preserve">115,38
----------
16,93</t>
  </si>
  <si>
    <t xml:space="preserve">3,46
----------
0,51</t>
  </si>
  <si>
    <t xml:space="preserve">14,96
----------
4,081</t>
  </si>
  <si>
    <t xml:space="preserve">59,54
----------
2,08</t>
  </si>
  <si>
    <t xml:space="preserve">ТЕР46-03-010-02
Пробивка в бетонных стенах и полах толщиной 100 мм отверстий площадью: до 100 см2
100 отверстий
------------------------
Территориальная поправка к базе 2001г МАТ=1,1
КОЭФ. К ПОЗИЦИИ:
3.1. При работах на высоте от опорной площадки более 1,5 м ОЗП=1,2; ЭМ=1,2 к расх.; ЗПМ=1,2; ТЗ=1,2; ТЗМ=1,2;
3.3. При пробивке отверстий в конструкциях толщиной 150 -200 мм ОЗП=1,75; ЭМ=1,75 к расх.; ЗПМ=1,75; ТЗ=1,75; ТЗМ=1,75;
3.4. При пробивке проемов, отверстий и борозд в железобетонных конструкциях ОЗП=1,1; ТЗ=1,1;
5.1 То же, внутри работающих ТП и РП при наличии допусков ОЗП=1,35; ЭМ=1,35 к расх.; ЗПМ=1,35; ТЗ=1,35; ТЗМ=1,35
------------------------
НР 94%=110%*0,85 от ФОТ; (174,33)
СП 56%=70%*0,8 от ФОТ; (103,86)</t>
  </si>
  <si>
    <t xml:space="preserve">1659,44
----------
204,15</t>
  </si>
  <si>
    <t xml:space="preserve">16,59
----------
2,04</t>
  </si>
  <si>
    <t xml:space="preserve">5,594
----------
14,94</t>
  </si>
  <si>
    <t xml:space="preserve">94,54
----------
35,11</t>
  </si>
  <si>
    <t xml:space="preserve">ТЕРм08-02-410-02
Труба полиэтиленовая по основанию пола, диаметр: до 50 мм
100 м
------------------------
Территориальная поправка к базе 2001г МАТ=1,1
КОЭФ. К ПОЗИЦИИ:
5.1 То же, внутри работающих ТП и РП при наличии допусков ОЗП=1,35; ЭМ=1,35 к расх.; ЗПМ=1,35; ТЗ=1,35; ТЗМ=1,35
------------------------
НР 81%=95%*0,85 от ФОТ; (28,36)
СП 52%=65%*0,8 от ФОТ; (18,21)</t>
  </si>
  <si>
    <t xml:space="preserve">201,64
----------
600,37</t>
  </si>
  <si>
    <t xml:space="preserve">47,02
----------
2,04</t>
  </si>
  <si>
    <t xml:space="preserve">2,02
----------
6</t>
  </si>
  <si>
    <t xml:space="preserve">0,47
----------
0,02</t>
  </si>
  <si>
    <t xml:space="preserve">14,96
----------
1,749</t>
  </si>
  <si>
    <t xml:space="preserve">5,427
----------
14,874</t>
  </si>
  <si>
    <t xml:space="preserve">34,71
----------
10,49</t>
  </si>
  <si>
    <t xml:space="preserve">2,55
----------
0,3</t>
  </si>
  <si>
    <t xml:space="preserve">ТЕРм08-02-155-01
Герметизация проходов при вводе кабелей во взрывоопасные помещения уплотнительной массой
1 проход кабеля
------------------------
Территориальная поправка к базе 2001г МАТ=1,1
КОЭФ. К ПОЗИЦИИ:
5.1 То же, внутри работающих ТП и РП при наличии допусков ОЗП=1,35; ЭМ=1,35 к расх.; ЗПМ=1,35; ТЗ=1,35; ТЗМ=1,35
------------------------
НР 81%=95%*0,85 от ФОТ; (70,77)
СП 52%=65%*0,8 от ФОТ; (45,43)</t>
  </si>
  <si>
    <t xml:space="preserve">5,08
----------
18,56</t>
  </si>
  <si>
    <t xml:space="preserve">5,08
----------
18,55</t>
  </si>
  <si>
    <t xml:space="preserve">14,96
----------
2,535</t>
  </si>
  <si>
    <t xml:space="preserve">87,37
----------
47,02</t>
  </si>
  <si>
    <t xml:space="preserve">ТЕРм08-01-066-01
ОПС напряжением: до 10 кВ
1 компл. (3 фазы)
------------------------
Территориальная поправка к базе 2001г МАТ=1,1
КОЭФ. К ПОЗИЦИИ:
5.1 То же, внутри работающих ТП и РП при наличии допусков ОЗП=1,35; ЭМ=1,35 к расх.; ЗПМ=1,35; ТЗ=1,35; ТЗМ=1,35
------------------------
НР 81%=95%*0,85 от ФОТ; (473,66)
СП 52%=65%*0,8 от ФОТ; (304,08)</t>
  </si>
  <si>
    <t xml:space="preserve">32,4
----------
53,37</t>
  </si>
  <si>
    <t xml:space="preserve">34,61
----------
1,59</t>
  </si>
  <si>
    <t xml:space="preserve">32,4
----------
53,38</t>
  </si>
  <si>
    <t xml:space="preserve">14,96
----------
2,452</t>
  </si>
  <si>
    <t xml:space="preserve">557,41
----------
130,89</t>
  </si>
  <si>
    <t xml:space="preserve">195,54
----------
27,36</t>
  </si>
  <si>
    <t xml:space="preserve">ТЕРм08-03-574-02
Разводка по устройствам и подключение жил кабелей или проводов сечением: до 16 мм2
100 жил
------------------------
Территориальная поправка к базе 2001г МАТ=1,1
КОЭФ. К ПОЗИЦИИ:
5.1 То же, внутри работающих ТП и РП при наличии допусков ОЗП=1,35; ЭМ=1,35 к расх.; ЗПМ=1,35; ТЗ=1,35; ТЗМ=1,35
------------------------
НР 81%=95%*0,85 от ФОТ; (323,29)
СП 52%=65%*0,8 от ФОТ; (207,54)</t>
  </si>
  <si>
    <t xml:space="preserve">386,48
----------
2259,62</t>
  </si>
  <si>
    <t xml:space="preserve">22,25
----------
0,15</t>
  </si>
  <si>
    <t xml:space="preserve">23,19
----------
135,57</t>
  </si>
  <si>
    <t xml:space="preserve">1,34
----------
0,01</t>
  </si>
  <si>
    <t xml:space="preserve">14,96
----------
1,65</t>
  </si>
  <si>
    <t xml:space="preserve">4,621
----------
14,231</t>
  </si>
  <si>
    <t xml:space="preserve">398,98
----------
223,69</t>
  </si>
  <si>
    <t xml:space="preserve">6,19
----------
0,14</t>
  </si>
  <si>
    <t xml:space="preserve">ТЕРм08-03-574-04
Разводка по устройствам и подключение жил кабелей или проводов сечением: до 70 мм2
100 жил
------------------------
Территориальная поправка к базе 2001г МАТ=1,1
КОЭФ. К ПОЗИЦИИ:
5.1 То же, внутри работающих ТП и РП при наличии допусков ОЗП=1,35; ЭМ=1,35 к расх.; ЗПМ=1,35; ТЗ=1,35; ТЗМ=1,35
------------------------
НР 81%=95%*0,85 от ФОТ; (289,49)
СП 52%=65%*0,8 от ФОТ; (185,85)</t>
  </si>
  <si>
    <t xml:space="preserve">519,01
----------
2456,87</t>
  </si>
  <si>
    <t xml:space="preserve">39,51
----------
0,43</t>
  </si>
  <si>
    <t xml:space="preserve">20,76
----------
98,28</t>
  </si>
  <si>
    <t xml:space="preserve">1,58
----------
0,02</t>
  </si>
  <si>
    <t xml:space="preserve">14,96
----------
1,79</t>
  </si>
  <si>
    <t xml:space="preserve">4,733
----------
14,973</t>
  </si>
  <si>
    <t xml:space="preserve">357,1
----------
175,92</t>
  </si>
  <si>
    <t xml:space="preserve">7,48
----------
0,3</t>
  </si>
  <si>
    <t xml:space="preserve">                           Раздел 4. Установка ОПН</t>
  </si>
  <si>
    <t xml:space="preserve">ТЕР33-04-030-01
Установка ОПН: с помощью механизмов
1 компл.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9%=105%*0,85 от ФОТ; (1428,33)
СП 48%=60%*0,8 от ФОТ; (770,34)</t>
  </si>
  <si>
    <t xml:space="preserve">36,36
----------
2,43</t>
  </si>
  <si>
    <t xml:space="preserve">111,96
----------
10,28</t>
  </si>
  <si>
    <t xml:space="preserve">72,72
----------
4,88</t>
  </si>
  <si>
    <t xml:space="preserve">223,92
----------
20,56</t>
  </si>
  <si>
    <t xml:space="preserve">14,96
----------
3,471</t>
  </si>
  <si>
    <t xml:space="preserve">5,615
----------
14,965</t>
  </si>
  <si>
    <t xml:space="preserve">1251,1
----------
16,94</t>
  </si>
  <si>
    <t xml:space="preserve">1274,61
----------
353,77</t>
  </si>
  <si>
    <t xml:space="preserve">                           Раздел 5. Монтаж светильников</t>
  </si>
  <si>
    <t xml:space="preserve">ТЕРм08-02-363-01
Демонтаж. Кронштейны специальные на опорах для светильников сварные металлические, количество рожков: 1
1 шт.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;
Демонтаж оборудования, которое не подлежит дальнейшему использованию (предназначено в лом) с разборкой и резкой на части ОЗП=0,5; ЭМ=0,5 к расх.; ЗПМ=0,5; МАТ=0 к расх.; ТЗ=0,5; ТЗМ=0,5
------------------------
НР 81%=95%*0,85 от ФОТ; (338)
СП 52%=65%*0,8 от ФОТ; (216,99)</t>
  </si>
  <si>
    <t xml:space="preserve">97,67
----------
8,34</t>
  </si>
  <si>
    <t xml:space="preserve">14,96
----------
4,069</t>
  </si>
  <si>
    <t xml:space="preserve">4,791
----------
14,95</t>
  </si>
  <si>
    <t xml:space="preserve">473,93
----------
143,37</t>
  </si>
  <si>
    <t xml:space="preserve">ТЕРм08-02-363-01
Кронштейны специальные на опорах для светильников сварные металлические, количество рожков: 1
1 шт.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,85 от ФОТ; (22312,1)
СП 52%=65%*0,8 от ФОТ; (14323,82)</t>
  </si>
  <si>
    <t xml:space="preserve">31,84
----------
19,68</t>
  </si>
  <si>
    <t xml:space="preserve">195,34
----------
16,69</t>
  </si>
  <si>
    <t xml:space="preserve">1050,72
----------
649,44</t>
  </si>
  <si>
    <t xml:space="preserve">6446,22
----------
550,77</t>
  </si>
  <si>
    <t xml:space="preserve">18076,62
----------
2642,57</t>
  </si>
  <si>
    <t xml:space="preserve">31279,67
----------
9469,18</t>
  </si>
  <si>
    <t xml:space="preserve">ТЕРм08-02-369-03
Светильник, устанавливаемый вне зданий с лампами: ртутными
1 шт.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,85 от ФОТ; (10611,52)
СП 52%=65%*0,8 от ФОТ; (6812,33)</t>
  </si>
  <si>
    <t xml:space="preserve">18,38
----------
43,27</t>
  </si>
  <si>
    <t xml:space="preserve">56,79
----------
4,7</t>
  </si>
  <si>
    <t xml:space="preserve">606,54
----------
1427,91</t>
  </si>
  <si>
    <t xml:space="preserve">1874,07
----------
155,1</t>
  </si>
  <si>
    <t xml:space="preserve">14,96
----------
3,886</t>
  </si>
  <si>
    <t xml:space="preserve">4,847
----------
14,945</t>
  </si>
  <si>
    <t xml:space="preserve">10434,9
----------
5548,86</t>
  </si>
  <si>
    <t xml:space="preserve">9196,41
----------
2665,74</t>
  </si>
  <si>
    <t xml:space="preserve">                           Раздел 6. Заземление</t>
  </si>
  <si>
    <t xml:space="preserve">ТЕР33-03-004-01
Забивка вертикальных заземлителей механизированная на глубину до 5 м
1 заземлитель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9%=105%*0,85 от ФОТ; (2418,78)
СП 48%=60%*0,8 от ФОТ; (1304,51)</t>
  </si>
  <si>
    <t xml:space="preserve">6,54
----------
32,95</t>
  </si>
  <si>
    <t xml:space="preserve">111,17
----------
5,62</t>
  </si>
  <si>
    <t xml:space="preserve">85,02
----------
428,35</t>
  </si>
  <si>
    <t xml:space="preserve">1445,21
----------
73,06</t>
  </si>
  <si>
    <t xml:space="preserve">14,96
----------
4,08</t>
  </si>
  <si>
    <t xml:space="preserve">3,373
----------
14,938</t>
  </si>
  <si>
    <t xml:space="preserve">1462,64
----------
1747,67</t>
  </si>
  <si>
    <t xml:space="preserve">4911,66
----------
1255,09</t>
  </si>
  <si>
    <t xml:space="preserve">ТСЦ-204-0004
Горячекатаная арматурная сталь гладкая класса А-I, диаметром: 12 мм
т
------------------------
Территориальная поправка к базе 2001г МАТ=1,1</t>
  </si>
  <si>
    <t xml:space="preserve">
----------
6501,31</t>
  </si>
  <si>
    <t xml:space="preserve">
----------
-422,59</t>
  </si>
  <si>
    <t xml:space="preserve">
----------
4,086</t>
  </si>
  <si>
    <t xml:space="preserve">
----------
-1726,7</t>
  </si>
  <si>
    <t xml:space="preserve">ТСЦ-101-1614
Сталь круглая углеродистая обыкновенного качества марки ВСт3пс5-1 диаметром: 16 мм
т
------------------------
Территориальная поправка к базе 2001г МАТ=1,1</t>
  </si>
  <si>
    <t xml:space="preserve">
----------
6996,22</t>
  </si>
  <si>
    <t xml:space="preserve">
----------
1294,3</t>
  </si>
  <si>
    <t xml:space="preserve">
----------
3,691</t>
  </si>
  <si>
    <t xml:space="preserve">
----------
4777,26</t>
  </si>
  <si>
    <t xml:space="preserve">ТЕРм08-02-472-09
Проводник заземляющий открыто по строительным основаниям: из круглой стали диаметром 12 мм
100 м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,85 от ФОТ; (3242,51)
СП 52%=65%*0,8 от ФОТ; (2081,61)</t>
  </si>
  <si>
    <t xml:space="preserve">191,56
----------
1111,76</t>
  </si>
  <si>
    <t xml:space="preserve">81,62
----------
2,35</t>
  </si>
  <si>
    <t xml:space="preserve">229,87
----------
1334,11</t>
  </si>
  <si>
    <t xml:space="preserve">97,94
----------
2,82</t>
  </si>
  <si>
    <t xml:space="preserve">14,96
----------
2,982</t>
  </si>
  <si>
    <t xml:space="preserve">5,131
----------
14,945</t>
  </si>
  <si>
    <t xml:space="preserve">3954,68
----------
3978,32</t>
  </si>
  <si>
    <t xml:space="preserve">504,69
----------
48,42</t>
  </si>
  <si>
    <t xml:space="preserve">ТСЦ-101-1617
Сталь круглая углеродистая обыкновенного качества марки ВСт3пс5-1 диаметром: 12 мм
т
------------------------
Территориальная поправка к базе 2001г МАТ=1,1</t>
  </si>
  <si>
    <t xml:space="preserve">
----------
-772,38</t>
  </si>
  <si>
    <t xml:space="preserve">
----------
3,81</t>
  </si>
  <si>
    <t xml:space="preserve">
----------
-2942,77</t>
  </si>
  <si>
    <t xml:space="preserve">ТСЦ-101-1616
Сталь круглая углеродистая обыкновенного качества марки ВСт3пс5-1 диаметром: 10 мм
т
------------------------
Территориальная поправка к базе 2001г МАТ=1,1</t>
  </si>
  <si>
    <t xml:space="preserve">
----------
6020,08</t>
  </si>
  <si>
    <t xml:space="preserve">
----------
445,49</t>
  </si>
  <si>
    <t xml:space="preserve">
----------
4,508</t>
  </si>
  <si>
    <t xml:space="preserve">
----------
2008,27</t>
  </si>
  <si>
    <t xml:space="preserve">                           Раздел 7. Развозка конструкций по трассе и вывоз деревьев</t>
  </si>
  <si>
    <t xml:space="preserve">ТЕР33-04-016-02
Развозка конструкций и материалов опор ВЛ 0,38-10 кВ по трассе: одностоечных железобетонных опор
1 опора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9%=105%*0,85 от ФОТ; (5595,48)
СП 48%=60%*0,8 от ФОТ; (3017,79)</t>
  </si>
  <si>
    <t xml:space="preserve">39
(21+18)</t>
  </si>
  <si>
    <t xml:space="preserve">53,96
----------
5,93</t>
  </si>
  <si>
    <t xml:space="preserve">2104,44
----------
231,27</t>
  </si>
  <si>
    <t xml:space="preserve">5,352
----------
14,961</t>
  </si>
  <si>
    <t xml:space="preserve">11448,62
----------
3979,03</t>
  </si>
  <si>
    <t xml:space="preserve">ТЕР33-04-016-05
Развозка конструкций и материалов опор ВЛ 0,38-10 кВ по трассе: материалов оснастки одностоечных опор
1 опора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9%=105%*0,85 от ФОТ; (2203,55)
СП 48%=60%*0,8 от ФОТ; (1188,43)</t>
  </si>
  <si>
    <t xml:space="preserve">13,96
----------
1,74</t>
  </si>
  <si>
    <t xml:space="preserve">544,44
----------
67,86</t>
  </si>
  <si>
    <t xml:space="preserve">4,879
----------
14,874</t>
  </si>
  <si>
    <t xml:space="preserve">2705,99
----------
1160,77</t>
  </si>
  <si>
    <t xml:space="preserve">ФССЦпг01-01-01-041
Погрузочные работы при автомобильных перевозках: Мусор строительный с погрузкой вручную (дрова)
1 т груза
------------------------
Территориальная поправка к базе 2001г МАТ=1,1
КОЭФ. К ПОЗИЦИИ:
ОЗП=0,83; ЭМ=0,97; ЗПМ=0,83
------------------------
НР 0%=0%*0,85 от ФОТ)
СП 0%=0%*0,8 от ФОТ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ЭМ=1,17
------------------------
НР 0%=0%*0,85 от ФОТ)
СП 0%=0%*0,8 от ФОТ</t>
  </si>
  <si>
    <t xml:space="preserve">5,79
----------
14,96</t>
  </si>
  <si>
    <t xml:space="preserve">                           Раздел 8. Стоимость материалов для монтажных работ</t>
  </si>
  <si>
    <t xml:space="preserve">прайс-лист
автомат.выкл. ВА47-100  1нр10А
шт
------------------------
Территориальная поправка к базе 2001г МАТ=1,1
КОЭФ. К ПОЗИЦИИ:
МАТ=МАТ/1,18/4,88-МАТ</t>
  </si>
  <si>
    <t xml:space="preserve">
----------
140,72</t>
  </si>
  <si>
    <t xml:space="preserve">
----------
686,71</t>
  </si>
  <si>
    <t xml:space="preserve">прайс-лист
Эл.счетчик  ЦЭ 6803В  5-50А
шт
------------------------
Территориальная поправка к базе 2001г МАТ=1,1
КОЭФ. К ПОЗИЦИИ:
МАТ=МАТ/1,18/4,88-МАТ</t>
  </si>
  <si>
    <t xml:space="preserve">
----------
420,04</t>
  </si>
  <si>
    <t xml:space="preserve">
----------
2049,8</t>
  </si>
  <si>
    <t xml:space="preserve">прайс-лист
реле времени ТЭ-15
шт
------------------------
Территориальная поправка к базе 2001г МАТ=1,1
КОЭФ. К ПОЗИЦИИ:
МАТ=МАТ/1,18/4,88-МАТ</t>
  </si>
  <si>
    <t xml:space="preserve">
----------
279,05</t>
  </si>
  <si>
    <t xml:space="preserve">
----------
1361,76</t>
  </si>
  <si>
    <t xml:space="preserve">прайс-лист
пускатель с реле времени РТТ-131
шт
------------------------
Территориальная поправка к базе 2001г МАТ=1,1
КОЭФ. К ПОЗИЦИИ:
МАТ=МАТ/1,18/4,88-МАТ</t>
  </si>
  <si>
    <t xml:space="preserve">
----------
200,24</t>
  </si>
  <si>
    <t xml:space="preserve">
----------
400,48</t>
  </si>
  <si>
    <t xml:space="preserve">
----------
1954,34</t>
  </si>
  <si>
    <t xml:space="preserve">прайс-лист
ограничитель перенапряжения  ОПС-1-с 3р
шт
------------------------
Территориальная поправка к базе 2001г МАТ=1,1
КОЭФ. К ПОЗИЦИИ:
МАТ=МАТ/1,18/4,88-МАТ</t>
  </si>
  <si>
    <t xml:space="preserve">
----------
497,34</t>
  </si>
  <si>
    <t xml:space="preserve">
----------
2427,02</t>
  </si>
  <si>
    <t xml:space="preserve">Прайс-лист
Стойка железобетонная СВ 105-5
шт
------------------------
Территориальная поправка к базе 2001г МАТ=1,1
КОЭФ. К ПОЗИЦИИ:
МАТ=МАТ/1,18/4,88-МАТ</t>
  </si>
  <si>
    <t xml:space="preserve">
----------
2042,87</t>
  </si>
  <si>
    <t xml:space="preserve">
----------
12257,22</t>
  </si>
  <si>
    <t xml:space="preserve">
----------
59815,23</t>
  </si>
  <si>
    <t xml:space="preserve">Прайс-лист
Стойка железобетонная СВ 95-3
шт
------------------------
Территориальная поправка к базе 2001г МАТ=1,1
КОЭФ. К ПОЗИЦИИ:
МАТ=МАТ/1,18/4,88-МАТ</t>
  </si>
  <si>
    <t xml:space="preserve">
----------
1691,56</t>
  </si>
  <si>
    <t xml:space="preserve">
----------
25373,4</t>
  </si>
  <si>
    <t xml:space="preserve">
----------
123822,19</t>
  </si>
  <si>
    <t xml:space="preserve">Прайс-лист
Провод СИП 4 4х25
м
------------------------
Территориальная поправка к базе 2001г МАТ=1,1
КОЭФ. К ПОЗИЦИИ:
МАТ=МАТ/1,18/4,88-МАТ</t>
  </si>
  <si>
    <t xml:space="preserve">
----------
16,44</t>
  </si>
  <si>
    <t xml:space="preserve">
----------
22687,2</t>
  </si>
  <si>
    <t xml:space="preserve">
----------
110713,54</t>
  </si>
  <si>
    <t xml:space="preserve">Прайс-лист
Провод СИП 4 4х50
м
------------------------
Территориальная поправка к базе 2001г МАТ=1,1
КОЭФ. К ПОЗИЦИИ:
МАТ=МАТ/1,18/4,88-МАТ</t>
  </si>
  <si>
    <t xml:space="preserve">
----------
31,53</t>
  </si>
  <si>
    <t xml:space="preserve">
----------
2207,1</t>
  </si>
  <si>
    <t xml:space="preserve">
----------
10770,65</t>
  </si>
  <si>
    <t xml:space="preserve">Прайс-лист
Кабель ВВГ 3*2,5
м
------------------------
Территориальная поправка к базе 2001г МАТ=1,1
КОЭФ. К ПОЗИЦИИ:
МАТ=МАТ/1,18/4,88-МАТ</t>
  </si>
  <si>
    <t xml:space="preserve">
----------
8,78</t>
  </si>
  <si>
    <t xml:space="preserve">
----------
579,48</t>
  </si>
  <si>
    <t xml:space="preserve">
----------
2827,86</t>
  </si>
  <si>
    <t xml:space="preserve">Прайс-лист
Светильник ЖКУ 16-150
шт
------------------------
Территориальная поправка к базе 2001г МАТ=1,1
КОЭФ. К ПОЗИЦИИ:
МАТ=МАТ/1,18/4,88-МАТ</t>
  </si>
  <si>
    <t xml:space="preserve">
----------
745,12</t>
  </si>
  <si>
    <t xml:space="preserve">
----------
24588,96</t>
  </si>
  <si>
    <t xml:space="preserve">
----------
119994,12</t>
  </si>
  <si>
    <t xml:space="preserve">Прайс-лист
Лампа ДНаТ150Вт
шт
------------------------
Территориальная поправка к базе 2001г МАТ=1,1
КОЭФ. К ПОЗИЦИИ:
МАТ=МАТ/1,18/4,88-МАТ</t>
  </si>
  <si>
    <t xml:space="preserve">
----------
75,41</t>
  </si>
  <si>
    <t xml:space="preserve">
----------
2488,53</t>
  </si>
  <si>
    <t xml:space="preserve">
----------
12144,03</t>
  </si>
  <si>
    <t xml:space="preserve">Прайс-лист
труба д.50
м
------------------------
Территориальная поправка к базе 2001г МАТ=1,1
КОЭФ. К ПОЗИЦИИ:
МАТ=МАТ/1,18/4,88-МАТ</t>
  </si>
  <si>
    <t xml:space="preserve">
----------
31,13</t>
  </si>
  <si>
    <t xml:space="preserve">
----------
15,57</t>
  </si>
  <si>
    <t xml:space="preserve">
----------
75,98</t>
  </si>
  <si>
    <t xml:space="preserve">Прайс-лист
труба д.40
м
------------------------
Территориальная поправка к базе 2001г МАТ=1,1
КОЭФ. К ПОЗИЦИИ:
МАТ=МАТ/1,18/4,88-МАТ</t>
  </si>
  <si>
    <t xml:space="preserve">
----------
25</t>
  </si>
  <si>
    <t xml:space="preserve">
----------
12,5</t>
  </si>
  <si>
    <t xml:space="preserve">
----------
61</t>
  </si>
  <si>
    <t xml:space="preserve">                           Раздел 9. Стоимость линейной арматуры и стальных изделий</t>
  </si>
  <si>
    <t xml:space="preserve">Прайс-лист
Анкерный зажим ЗАС-4*16-50
шт
------------------------
Территориальная поправка к базе 2001г МАТ=1,1
КОЭФ. К ПОЗИЦИИ:
МАТ=МАТ/1,18/4,88-МАТ</t>
  </si>
  <si>
    <t xml:space="preserve">
----------
75,61</t>
  </si>
  <si>
    <t xml:space="preserve">
----------
1058,54</t>
  </si>
  <si>
    <t xml:space="preserve">
----------
5165,68</t>
  </si>
  <si>
    <t xml:space="preserve">Прайс-лист
Кронштейн КАМ 4000
шт
------------------------
Территориальная поправка к базе 2001г МАТ=1,1
КОЭФ. К ПОЗИЦИИ:
МАТ=МАТ/1,18/4,88-МАТ</t>
  </si>
  <si>
    <t xml:space="preserve">
----------
36,27</t>
  </si>
  <si>
    <t xml:space="preserve">
----------
108,81</t>
  </si>
  <si>
    <t xml:space="preserve">
----------
530,99</t>
  </si>
  <si>
    <t xml:space="preserve">Прайс-лист
Траверса ТН
шт
------------------------
Территориальная поправка к базе 2001г МАТ=1,1
КОЭФ. К ПОЗИЦИИ:
МАТ=МАТ/1,18/4,88-МАТ</t>
  </si>
  <si>
    <t xml:space="preserve">
----------
91,69</t>
  </si>
  <si>
    <t xml:space="preserve">
----------
275,07</t>
  </si>
  <si>
    <t xml:space="preserve">
----------
1342,34</t>
  </si>
  <si>
    <t xml:space="preserve">Прайс-лист
Зажим  ZVZ 481
шт
------------------------
Территориальная поправка к базе 2001г МАТ=1,1
КОЭФ. К ПОЗИЦИИ:
МАТ=МАТ/1,18/4,88-МАТ</t>
  </si>
  <si>
    <t xml:space="preserve">
----------
83,63</t>
  </si>
  <si>
    <t xml:space="preserve">
----------
669,04</t>
  </si>
  <si>
    <t xml:space="preserve">
----------
3264,92</t>
  </si>
  <si>
    <t xml:space="preserve">Прайс-лист
Хомут Х-16
шт
------------------------
Территориальная поправка к базе 2001г МАТ=1,1
КОЭФ. К ПОЗИЦИИ:
МАТ=МАТ/1,18/4,88-МАТ</t>
  </si>
  <si>
    <t xml:space="preserve">
----------
28,64</t>
  </si>
  <si>
    <t xml:space="preserve">
----------
601,44</t>
  </si>
  <si>
    <t xml:space="preserve">
----------
2935,03</t>
  </si>
  <si>
    <t xml:space="preserve">Прайс-лист
Хомут Х-15
шт
------------------------
Территориальная поправка к базе 2001г МАТ=1,1
КОЭФ. К ПОЗИЦИИ:
МАТ=МАТ/1,18/4,88-МАТ</t>
  </si>
  <si>
    <t xml:space="preserve">
----------
26,73</t>
  </si>
  <si>
    <t xml:space="preserve">
----------
320,76</t>
  </si>
  <si>
    <t xml:space="preserve">
----------
1565,31</t>
  </si>
  <si>
    <t xml:space="preserve">Прайс-лист
Хомут Х-23
шт
------------------------
Территориальная поправка к базе 2001г МАТ=1,1
КОЭФ. К ПОЗИЦИИ:
МАТ=МАТ/1,18/4,88-МАТ</t>
  </si>
  <si>
    <t xml:space="preserve">
----------
53,46</t>
  </si>
  <si>
    <t xml:space="preserve">
----------
260,88</t>
  </si>
  <si>
    <t xml:space="preserve">Прайс-лист
Хомут ХК-20
шт
------------------------
Территориальная поправка к базе 2001г МАТ=1,1
КОЭФ. К ПОЗИЦИИ:
МАТ=МАТ/1,18/4,88-МАТ</t>
  </si>
  <si>
    <t xml:space="preserve">
----------
80,19</t>
  </si>
  <si>
    <t xml:space="preserve">
----------
391,33</t>
  </si>
  <si>
    <t xml:space="preserve">Прайс-лист
Ограничитель перенапряжений ОПН-0,38
шт
------------------------
Территориальная поправка к базе 2001г МАТ=1,1
КОЭФ. К ПОЗИЦИИ:
МАТ=МАТ/1,18/4,88-МАТ</t>
  </si>
  <si>
    <t xml:space="preserve">
----------
82,86</t>
  </si>
  <si>
    <t xml:space="preserve">
----------
497,16</t>
  </si>
  <si>
    <t xml:space="preserve">
----------
2426,14</t>
  </si>
  <si>
    <t xml:space="preserve">Прайс-лист
Изолированный наконечникCPTAU
шт
------------------------
Территориальная поправка к базе 2001г МАТ=1,1
КОЭФ. К ПОЗИЦИИ:
МАТ=МАТ/1,18/4,88-МАТ</t>
  </si>
  <si>
    <t xml:space="preserve">
----------
38,58</t>
  </si>
  <si>
    <t xml:space="preserve">
----------
308,64</t>
  </si>
  <si>
    <t xml:space="preserve">
----------
1506,16</t>
  </si>
  <si>
    <t xml:space="preserve">Прайс-лист
Крюк бандажный
шт
------------------------
Территориальная поправка к базе 2001г МАТ=1,1
КОЭФ. К ПОЗИЦИИ:
МАТ=МАТ/1,18/4,88-МАТ</t>
  </si>
  <si>
    <t xml:space="preserve">
----------
34,36</t>
  </si>
  <si>
    <t xml:space="preserve">
----------
206,16</t>
  </si>
  <si>
    <t xml:space="preserve">
----------
1006,06</t>
  </si>
  <si>
    <t xml:space="preserve">Прайс-лист
зажим ЗПС -4*25
шт
------------------------
Территориальная поправка к базе 2001г МАТ=1,1
КОЭФ. К ПОЗИЦИИ:
МАТ=МАТ/1,18/4,88-МАТ</t>
  </si>
  <si>
    <t xml:space="preserve">
----------
870,48</t>
  </si>
  <si>
    <t xml:space="preserve">
----------
4247,94</t>
  </si>
  <si>
    <t xml:space="preserve">Прайс-лист
зажим ЗПС -4*50
шт
------------------------
Территориальная поправка к базе 2001г МАТ=1,1
КОЭФ. К ПОЗИЦИИ:
МАТ=МАТ/1,18/4,88-МАТ</t>
  </si>
  <si>
    <t xml:space="preserve">
----------
38,19</t>
  </si>
  <si>
    <t xml:space="preserve">
----------
114,57</t>
  </si>
  <si>
    <t xml:space="preserve">
----------
559,1</t>
  </si>
  <si>
    <t xml:space="preserve">Прайс-лист
Заземляющий проводник ЗП6
м
------------------------
Территориальная поправка к базе 2001г МАТ=1,1
КОЭФ. К ПОЗИЦИИ:
МАТ=МАТ/1,18/4,88-МАТ</t>
  </si>
  <si>
    <t xml:space="preserve">
----------
2,3</t>
  </si>
  <si>
    <t xml:space="preserve">
----------
117,3</t>
  </si>
  <si>
    <t xml:space="preserve">
----------
572,42</t>
  </si>
  <si>
    <t xml:space="preserve">Прайс-лист
Зажим соединительный гермитичный ZP-2
шт
------------------------
Территориальная поправка к базе 2001г МАТ=1,1
КОЭФ. К ПОЗИЦИИ:
МАТ=МАТ/1,18/4,88-МАТ</t>
  </si>
  <si>
    <t xml:space="preserve">
----------
56,7</t>
  </si>
  <si>
    <t xml:space="preserve">
----------
2268</t>
  </si>
  <si>
    <t xml:space="preserve">
----------
11067,84</t>
  </si>
  <si>
    <t xml:space="preserve">Прайс-лист
Зажим для заземляющих проводников ПС-1-1
шт
------------------------
Территориальная поправка к базе 2001г МАТ=1,1
КОЭФ. К ПОЗИЦИИ:
МАТ=МАТ/1,18/4,88-МАТ</t>
  </si>
  <si>
    <t xml:space="preserve">
----------
16,8</t>
  </si>
  <si>
    <t xml:space="preserve">
----------
756</t>
  </si>
  <si>
    <t xml:space="preserve">
----------
3689,28</t>
  </si>
  <si>
    <t xml:space="preserve">Прайс-лист
Заземляющий проводник ЗП 1М
м
------------------------
Территориальная поправка к базе 2001г МАТ=1,1
КОЭФ. К ПОЗИЦИИ:
МАТ=МАТ/1,18/4,88-МАТ</t>
  </si>
  <si>
    <t xml:space="preserve">
----------
81,71</t>
  </si>
  <si>
    <t xml:space="preserve">
----------
398,74</t>
  </si>
  <si>
    <t xml:space="preserve">Прайс-лист
Кронштейн  КС
шт
------------------------
Территориальная поправка к базе 2001г МАТ=1,1
КОЭФ. К ПОЗИЦИИ:
МАТ=МАТ/1,18/4,88-МАТ</t>
  </si>
  <si>
    <t xml:space="preserve">
----------
147,01</t>
  </si>
  <si>
    <t xml:space="preserve">
----------
4851,33</t>
  </si>
  <si>
    <t xml:space="preserve">
----------
23674,49</t>
  </si>
  <si>
    <t xml:space="preserve">Прайс-лист
Зажим  ответвительный ОР 6
шт
------------------------
Территориальная поправка к базе 2001г МАТ=1,1
КОЭФ. К ПОЗИЦИИ:
МАТ=МАТ/1,18/4,88-МАТ</t>
  </si>
  <si>
    <t xml:space="preserve">
----------
19,1</t>
  </si>
  <si>
    <t xml:space="preserve">
----------
1890,9</t>
  </si>
  <si>
    <t xml:space="preserve">
----------
9227,59</t>
  </si>
  <si>
    <t xml:space="preserve">Прайс-лист
Дистанционный бандаж BIC-50.90
шт
------------------------
Территориальная поправка к базе 2001г МАТ=1,1
КОЭФ. К ПОЗИЦИИ:
МАТ=МАТ/1,18/4,88-МАТ</t>
  </si>
  <si>
    <t xml:space="preserve">
----------
42</t>
  </si>
  <si>
    <t xml:space="preserve">
----------
126</t>
  </si>
  <si>
    <t xml:space="preserve">
----------
614,88</t>
  </si>
  <si>
    <t xml:space="preserve">Итого прямые затраты по смете</t>
  </si>
  <si>
    <t xml:space="preserve">5880,35
----------
114083,61</t>
  </si>
  <si>
    <t xml:space="preserve">27920,35
----------
2337,2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5, 10, 12-15, 20, 16-19, 31, 35, 41-42, 25, 43, 9, 21-23, 26-30, 32-34, 38, 24)</t>
  </si>
  <si>
    <t xml:space="preserve">350,58
----------
350,58</t>
  </si>
  <si>
    <t xml:space="preserve">     Районный к-т 15%  (Поз. 1-4, 45, 5, 10, 12-20, 31, 35, 41-42, 25, 36-37, 39-40, 43, 50-69, 71-76, 78-79, 81, 9, 21-23, 26-30, 32-34, 38, 24)</t>
  </si>
  <si>
    <t xml:space="preserve">Итого прямые затраты по смете с учетом индексов, в текущих ценах</t>
  </si>
  <si>
    <t xml:space="preserve">100203,99
----------
543731,29</t>
  </si>
  <si>
    <t xml:space="preserve">136330,55
----------
40193,03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епредвиденные затраты 3%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8"/>
      <c r="K1" s="7"/>
      <c r="L1" s="7"/>
      <c r="M1" s="9"/>
      <c r="N1" s="9" t="s">
        <v>1</v>
      </c>
    </row>
    <row r="2" customFormat="false" ht="15" hidden="false" customHeight="false" outlineLevel="0" collapsed="false">
      <c r="A2" s="8" t="s">
        <v>2</v>
      </c>
      <c r="B2" s="10"/>
      <c r="C2" s="10"/>
      <c r="D2" s="10"/>
      <c r="E2" s="8"/>
      <c r="F2" s="10"/>
      <c r="G2" s="8"/>
      <c r="H2" s="8"/>
      <c r="I2" s="8" t="s">
        <v>3</v>
      </c>
      <c r="J2" s="10"/>
      <c r="K2" s="10"/>
      <c r="L2" s="7"/>
      <c r="M2" s="9"/>
      <c r="N2" s="9"/>
    </row>
    <row r="3" customFormat="false" ht="15.7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 t="s">
        <v>5</v>
      </c>
      <c r="J3" s="10"/>
      <c r="K3" s="10"/>
      <c r="L3" s="7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.7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 t="s">
        <v>7</v>
      </c>
      <c r="J4" s="10"/>
      <c r="K4" s="10"/>
      <c r="L4" s="7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7"/>
      <c r="M5" s="12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 t="s">
        <v>9</v>
      </c>
      <c r="J6" s="10"/>
      <c r="K6" s="10"/>
      <c r="L6" s="15"/>
      <c r="M6" s="12"/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5" hidden="false" customHeight="false" outlineLevel="0" collapsed="false">
      <c r="A7" s="11" t="s">
        <v>10</v>
      </c>
      <c r="B7" s="10"/>
      <c r="C7" s="10"/>
      <c r="D7" s="10"/>
      <c r="E7" s="11"/>
      <c r="F7" s="10"/>
      <c r="G7" s="11"/>
      <c r="H7" s="11"/>
      <c r="I7" s="11" t="s">
        <v>11</v>
      </c>
      <c r="J7" s="10"/>
      <c r="K7" s="10"/>
      <c r="L7" s="7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5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9"/>
      <c r="L15" s="9"/>
      <c r="M15" s="9"/>
      <c r="N15" s="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5" hidden="false" customHeight="false" outlineLevel="0" collapsed="false">
      <c r="A16" s="26"/>
      <c r="B16" s="27" t="s">
        <v>18</v>
      </c>
      <c r="C16" s="28"/>
      <c r="D16" s="25"/>
      <c r="E16" s="25"/>
      <c r="F16" s="25"/>
      <c r="G16" s="25"/>
      <c r="H16" s="25"/>
      <c r="I16" s="27"/>
      <c r="J16" s="27"/>
      <c r="K16" s="9"/>
      <c r="L16" s="9"/>
      <c r="M16" s="9"/>
      <c r="N16" s="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" hidden="false" customHeight="false" outlineLevel="0" collapsed="false">
      <c r="A17" s="26"/>
      <c r="B17" s="29"/>
      <c r="C17" s="9"/>
      <c r="D17" s="30"/>
      <c r="E17" s="30"/>
      <c r="F17" s="27" t="s">
        <v>19</v>
      </c>
      <c r="G17" s="27"/>
      <c r="H17" s="27"/>
      <c r="I17" s="27"/>
      <c r="J17" s="27"/>
      <c r="K17" s="31" t="n">
        <f aca="false">1176799.71/1000</f>
        <v>1176.79971</v>
      </c>
      <c r="L17" s="31"/>
      <c r="M17" s="32" t="s">
        <v>20</v>
      </c>
      <c r="N17" s="9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75" hidden="false" customHeight="true" outlineLevel="0" collapsed="false">
      <c r="A18" s="26"/>
      <c r="B18" s="29"/>
      <c r="C18" s="9"/>
      <c r="D18" s="30"/>
      <c r="E18" s="30"/>
      <c r="F18" s="27" t="s">
        <v>21</v>
      </c>
      <c r="G18" s="27"/>
      <c r="H18" s="27"/>
      <c r="I18" s="27"/>
      <c r="J18" s="27"/>
      <c r="K18" s="33" t="n">
        <v>738.79</v>
      </c>
      <c r="L18" s="33"/>
      <c r="M18" s="34" t="s">
        <v>22</v>
      </c>
      <c r="N18" s="3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5.5" hidden="false" customHeight="true" outlineLevel="0" collapsed="false">
      <c r="A19" s="26"/>
      <c r="B19" s="29"/>
      <c r="C19" s="36"/>
      <c r="D19" s="30"/>
      <c r="E19" s="30"/>
      <c r="F19" s="27" t="s">
        <v>23</v>
      </c>
      <c r="G19" s="27"/>
      <c r="H19" s="27"/>
      <c r="I19" s="27"/>
      <c r="J19" s="27"/>
      <c r="K19" s="31" t="n">
        <f aca="false">140397.02/1000</f>
        <v>140.39702</v>
      </c>
      <c r="L19" s="31"/>
      <c r="M19" s="34" t="s">
        <v>20</v>
      </c>
      <c r="N19" s="3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7.75" hidden="false" customHeight="true" outlineLevel="0" collapsed="false">
      <c r="A20" s="26"/>
      <c r="B20" s="29"/>
      <c r="C20" s="27"/>
      <c r="D20" s="27"/>
      <c r="E20" s="27"/>
      <c r="F20" s="27" t="s">
        <v>24</v>
      </c>
      <c r="G20" s="27"/>
      <c r="H20" s="27"/>
      <c r="I20" s="27"/>
      <c r="J20" s="27"/>
      <c r="K20" s="9"/>
      <c r="L20" s="9"/>
      <c r="M20" s="9"/>
      <c r="N20" s="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37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9"/>
      <c r="L21" s="9"/>
      <c r="M21" s="9"/>
      <c r="N21" s="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41" customFormat="true" ht="15" hidden="false" customHeight="true" outlineLevel="0" collapsed="false">
      <c r="A22" s="38" t="s">
        <v>25</v>
      </c>
      <c r="B22" s="38" t="s">
        <v>26</v>
      </c>
      <c r="C22" s="38" t="s">
        <v>27</v>
      </c>
      <c r="D22" s="39" t="s">
        <v>28</v>
      </c>
      <c r="E22" s="39"/>
      <c r="F22" s="39"/>
      <c r="G22" s="39" t="s">
        <v>29</v>
      </c>
      <c r="H22" s="39"/>
      <c r="I22" s="39"/>
      <c r="J22" s="38" t="s">
        <v>30</v>
      </c>
      <c r="K22" s="38"/>
      <c r="L22" s="39" t="s">
        <v>31</v>
      </c>
      <c r="M22" s="39"/>
      <c r="N22" s="39"/>
      <c r="O22" s="40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42" customFormat="true" ht="15" hidden="false" customHeight="true" outlineLevel="0" collapsed="false">
      <c r="A23" s="38"/>
      <c r="B23" s="38"/>
      <c r="C23" s="38"/>
      <c r="D23" s="39" t="s">
        <v>32</v>
      </c>
      <c r="E23" s="39" t="s">
        <v>33</v>
      </c>
      <c r="F23" s="39" t="s">
        <v>34</v>
      </c>
      <c r="G23" s="39" t="s">
        <v>32</v>
      </c>
      <c r="H23" s="39" t="s">
        <v>33</v>
      </c>
      <c r="I23" s="39" t="s">
        <v>34</v>
      </c>
      <c r="J23" s="39" t="s">
        <v>33</v>
      </c>
      <c r="K23" s="39" t="s">
        <v>34</v>
      </c>
      <c r="L23" s="39" t="s">
        <v>32</v>
      </c>
      <c r="M23" s="39" t="s">
        <v>33</v>
      </c>
      <c r="N23" s="39" t="s">
        <v>34</v>
      </c>
      <c r="O23" s="40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5" hidden="false" customHeight="false" outlineLevel="0" collapsed="false">
      <c r="A24" s="38"/>
      <c r="B24" s="38"/>
      <c r="C24" s="38"/>
      <c r="D24" s="39"/>
      <c r="E24" s="38" t="s">
        <v>35</v>
      </c>
      <c r="F24" s="39" t="s">
        <v>36</v>
      </c>
      <c r="G24" s="39"/>
      <c r="H24" s="38" t="s">
        <v>35</v>
      </c>
      <c r="I24" s="39" t="s">
        <v>36</v>
      </c>
      <c r="J24" s="38" t="s">
        <v>35</v>
      </c>
      <c r="K24" s="39" t="s">
        <v>36</v>
      </c>
      <c r="L24" s="39"/>
      <c r="M24" s="38" t="s">
        <v>35</v>
      </c>
      <c r="N24" s="39" t="s">
        <v>36</v>
      </c>
      <c r="O24" s="40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23.1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21" hidden="false" customHeight="true" outlineLevel="0" collapsed="false">
      <c r="A27" s="45" t="s">
        <v>3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40.25" hidden="false" customHeight="false" outlineLevel="0" collapsed="false">
      <c r="A28" s="46" t="n">
        <v>1</v>
      </c>
      <c r="B28" s="47" t="s">
        <v>39</v>
      </c>
      <c r="C28" s="48" t="n">
        <v>1.2</v>
      </c>
      <c r="D28" s="49" t="n">
        <v>49.03</v>
      </c>
      <c r="E28" s="49" t="n">
        <v>31.3</v>
      </c>
      <c r="F28" s="49" t="n">
        <v>17.73</v>
      </c>
      <c r="G28" s="49" t="n">
        <v>58.84</v>
      </c>
      <c r="H28" s="49" t="n">
        <v>37.56</v>
      </c>
      <c r="I28" s="49" t="n">
        <v>21.28</v>
      </c>
      <c r="J28" s="46" t="n">
        <v>14.96</v>
      </c>
      <c r="K28" s="48" t="n">
        <v>3.144</v>
      </c>
      <c r="L28" s="49" t="n">
        <v>713.02</v>
      </c>
      <c r="M28" s="49" t="n">
        <v>646.12</v>
      </c>
      <c r="N28" s="49" t="n">
        <v>66.9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40.25" hidden="false" customHeight="false" outlineLevel="0" collapsed="false">
      <c r="A29" s="46" t="n">
        <v>2</v>
      </c>
      <c r="B29" s="47" t="s">
        <v>40</v>
      </c>
      <c r="C29" s="48" t="n">
        <v>23</v>
      </c>
      <c r="D29" s="49" t="n">
        <v>6.89</v>
      </c>
      <c r="E29" s="49" t="n">
        <v>6.89</v>
      </c>
      <c r="F29" s="49"/>
      <c r="G29" s="49" t="n">
        <v>158.47</v>
      </c>
      <c r="H29" s="49" t="n">
        <v>158.47</v>
      </c>
      <c r="I29" s="49"/>
      <c r="J29" s="46" t="s">
        <v>41</v>
      </c>
      <c r="K29" s="48" t="s">
        <v>42</v>
      </c>
      <c r="L29" s="49" t="n">
        <v>2726.31</v>
      </c>
      <c r="M29" s="49" t="n">
        <v>2726.31</v>
      </c>
      <c r="N29" s="49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242.25" hidden="false" customHeight="false" outlineLevel="0" collapsed="false">
      <c r="A30" s="46" t="n">
        <v>3</v>
      </c>
      <c r="B30" s="47" t="s">
        <v>43</v>
      </c>
      <c r="C30" s="48" t="n">
        <v>0.03</v>
      </c>
      <c r="D30" s="49" t="n">
        <v>36.12</v>
      </c>
      <c r="E30" s="49" t="n">
        <v>36.12</v>
      </c>
      <c r="F30" s="49"/>
      <c r="G30" s="49" t="n">
        <v>1.08</v>
      </c>
      <c r="H30" s="49" t="n">
        <v>1.08</v>
      </c>
      <c r="I30" s="49"/>
      <c r="J30" s="46" t="s">
        <v>41</v>
      </c>
      <c r="K30" s="48" t="s">
        <v>42</v>
      </c>
      <c r="L30" s="49" t="n">
        <v>18.55</v>
      </c>
      <c r="M30" s="49" t="n">
        <v>18.55</v>
      </c>
      <c r="N30" s="49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127.5" hidden="false" customHeight="false" outlineLevel="0" collapsed="false">
      <c r="A31" s="46" t="n">
        <v>4</v>
      </c>
      <c r="B31" s="47" t="s">
        <v>44</v>
      </c>
      <c r="C31" s="48" t="n">
        <v>5</v>
      </c>
      <c r="D31" s="49" t="n">
        <v>128.21</v>
      </c>
      <c r="E31" s="49"/>
      <c r="F31" s="49" t="s">
        <v>45</v>
      </c>
      <c r="G31" s="49" t="n">
        <v>641.05</v>
      </c>
      <c r="H31" s="49"/>
      <c r="I31" s="49" t="s">
        <v>46</v>
      </c>
      <c r="J31" s="46" t="n">
        <v>14.96</v>
      </c>
      <c r="K31" s="48" t="s">
        <v>47</v>
      </c>
      <c r="L31" s="49" t="n">
        <v>2589.95</v>
      </c>
      <c r="M31" s="49"/>
      <c r="N31" s="49" t="s">
        <v>48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21" hidden="false" customHeight="true" outlineLevel="0" collapsed="false">
      <c r="A32" s="45" t="s">
        <v>4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127.5" hidden="false" customHeight="false" outlineLevel="0" collapsed="false">
      <c r="A33" s="46" t="n">
        <v>5</v>
      </c>
      <c r="B33" s="47" t="s">
        <v>50</v>
      </c>
      <c r="C33" s="48" t="n">
        <v>18</v>
      </c>
      <c r="D33" s="49" t="n">
        <v>157.62</v>
      </c>
      <c r="E33" s="49" t="n">
        <v>9.36</v>
      </c>
      <c r="F33" s="49" t="s">
        <v>51</v>
      </c>
      <c r="G33" s="49" t="n">
        <v>2837.16</v>
      </c>
      <c r="H33" s="49" t="n">
        <v>168.48</v>
      </c>
      <c r="I33" s="49" t="s">
        <v>52</v>
      </c>
      <c r="J33" s="46" t="n">
        <v>14.96</v>
      </c>
      <c r="K33" s="48" t="s">
        <v>53</v>
      </c>
      <c r="L33" s="49" t="n">
        <v>16268.96</v>
      </c>
      <c r="M33" s="49" t="n">
        <v>2898.5</v>
      </c>
      <c r="N33" s="49" t="s">
        <v>54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204" hidden="false" customHeight="false" outlineLevel="0" collapsed="false">
      <c r="A34" s="46" t="n">
        <v>9</v>
      </c>
      <c r="B34" s="47" t="s">
        <v>55</v>
      </c>
      <c r="C34" s="48" t="n">
        <v>18</v>
      </c>
      <c r="D34" s="49" t="n">
        <v>23.46</v>
      </c>
      <c r="E34" s="49" t="s">
        <v>56</v>
      </c>
      <c r="F34" s="49" t="s">
        <v>57</v>
      </c>
      <c r="G34" s="49" t="n">
        <v>422.28</v>
      </c>
      <c r="H34" s="49" t="s">
        <v>58</v>
      </c>
      <c r="I34" s="49" t="s">
        <v>59</v>
      </c>
      <c r="J34" s="46" t="s">
        <v>60</v>
      </c>
      <c r="K34" s="48" t="s">
        <v>61</v>
      </c>
      <c r="L34" s="49" t="n">
        <v>4283.46</v>
      </c>
      <c r="M34" s="49" t="s">
        <v>62</v>
      </c>
      <c r="N34" s="49" t="s">
        <v>63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293.25" hidden="false" customHeight="false" outlineLevel="0" collapsed="false">
      <c r="A35" s="46" t="n">
        <v>10</v>
      </c>
      <c r="B35" s="47" t="s">
        <v>64</v>
      </c>
      <c r="C35" s="48" t="n">
        <v>18</v>
      </c>
      <c r="D35" s="49" t="n">
        <v>273.49</v>
      </c>
      <c r="E35" s="49" t="s">
        <v>65</v>
      </c>
      <c r="F35" s="49" t="s">
        <v>66</v>
      </c>
      <c r="G35" s="49" t="n">
        <v>4922.82</v>
      </c>
      <c r="H35" s="49" t="s">
        <v>67</v>
      </c>
      <c r="I35" s="49" t="s">
        <v>68</v>
      </c>
      <c r="J35" s="46" t="s">
        <v>69</v>
      </c>
      <c r="K35" s="48" t="s">
        <v>70</v>
      </c>
      <c r="L35" s="49" t="n">
        <v>30371.04</v>
      </c>
      <c r="M35" s="49" t="s">
        <v>71</v>
      </c>
      <c r="N35" s="49" t="s">
        <v>72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21" hidden="false" customHeight="true" outlineLevel="0" collapsed="false">
      <c r="A36" s="45" t="s">
        <v>7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369.75" hidden="false" customHeight="false" outlineLevel="0" collapsed="false">
      <c r="A37" s="50" t="n">
        <v>12</v>
      </c>
      <c r="B37" s="51" t="s">
        <v>74</v>
      </c>
      <c r="C37" s="52" t="n">
        <v>3</v>
      </c>
      <c r="D37" s="53" t="n">
        <v>411.36</v>
      </c>
      <c r="E37" s="53" t="s">
        <v>75</v>
      </c>
      <c r="F37" s="53" t="s">
        <v>76</v>
      </c>
      <c r="G37" s="53" t="n">
        <v>1234.08</v>
      </c>
      <c r="H37" s="53" t="s">
        <v>77</v>
      </c>
      <c r="I37" s="53" t="s">
        <v>78</v>
      </c>
      <c r="J37" s="50" t="s">
        <v>79</v>
      </c>
      <c r="K37" s="52" t="s">
        <v>80</v>
      </c>
      <c r="L37" s="53" t="n">
        <v>7754.53</v>
      </c>
      <c r="M37" s="53" t="s">
        <v>81</v>
      </c>
      <c r="N37" s="53" t="s">
        <v>82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23.1" hidden="false" customHeight="true" outlineLevel="0" collapsed="false">
      <c r="A38" s="44" t="s">
        <v>8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204" hidden="false" customHeight="false" outlineLevel="0" collapsed="false">
      <c r="A39" s="46" t="n">
        <v>13</v>
      </c>
      <c r="B39" s="47" t="s">
        <v>84</v>
      </c>
      <c r="C39" s="48" t="n">
        <v>18</v>
      </c>
      <c r="D39" s="49" t="n">
        <v>48.61</v>
      </c>
      <c r="E39" s="49" t="n">
        <v>10.18</v>
      </c>
      <c r="F39" s="49" t="s">
        <v>85</v>
      </c>
      <c r="G39" s="49" t="n">
        <v>874.98</v>
      </c>
      <c r="H39" s="49" t="n">
        <v>183.24</v>
      </c>
      <c r="I39" s="49" t="s">
        <v>86</v>
      </c>
      <c r="J39" s="46" t="n">
        <v>14.96</v>
      </c>
      <c r="K39" s="48" t="s">
        <v>87</v>
      </c>
      <c r="L39" s="49" t="n">
        <v>7038.87</v>
      </c>
      <c r="M39" s="49" t="n">
        <v>3152.52</v>
      </c>
      <c r="N39" s="49" t="s">
        <v>88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204" hidden="false" customHeight="false" outlineLevel="0" collapsed="false">
      <c r="A40" s="46" t="n">
        <v>14</v>
      </c>
      <c r="B40" s="47" t="s">
        <v>89</v>
      </c>
      <c r="C40" s="48" t="n">
        <v>2</v>
      </c>
      <c r="D40" s="49" t="n">
        <v>8.67</v>
      </c>
      <c r="E40" s="49" t="n">
        <v>1.18</v>
      </c>
      <c r="F40" s="49" t="s">
        <v>90</v>
      </c>
      <c r="G40" s="49" t="n">
        <v>17.34</v>
      </c>
      <c r="H40" s="49" t="n">
        <v>2.36</v>
      </c>
      <c r="I40" s="49" t="s">
        <v>91</v>
      </c>
      <c r="J40" s="46" t="n">
        <v>14.96</v>
      </c>
      <c r="K40" s="48" t="s">
        <v>92</v>
      </c>
      <c r="L40" s="49" t="n">
        <v>124.04</v>
      </c>
      <c r="M40" s="49" t="n">
        <v>40.54</v>
      </c>
      <c r="N40" s="49" t="s">
        <v>93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229.5" hidden="false" customHeight="false" outlineLevel="0" collapsed="false">
      <c r="A41" s="46" t="n">
        <v>15</v>
      </c>
      <c r="B41" s="47" t="s">
        <v>94</v>
      </c>
      <c r="C41" s="48" t="n">
        <v>2</v>
      </c>
      <c r="D41" s="49" t="n">
        <v>82.47</v>
      </c>
      <c r="E41" s="49" t="n">
        <v>15.11</v>
      </c>
      <c r="F41" s="49" t="s">
        <v>95</v>
      </c>
      <c r="G41" s="49" t="n">
        <v>164.94</v>
      </c>
      <c r="H41" s="49" t="n">
        <v>30.22</v>
      </c>
      <c r="I41" s="49" t="s">
        <v>96</v>
      </c>
      <c r="J41" s="46" t="n">
        <v>14.96</v>
      </c>
      <c r="K41" s="48" t="s">
        <v>97</v>
      </c>
      <c r="L41" s="49" t="n">
        <v>1271</v>
      </c>
      <c r="M41" s="49" t="n">
        <v>519.86</v>
      </c>
      <c r="N41" s="49" t="s">
        <v>98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242.25" hidden="false" customHeight="false" outlineLevel="0" collapsed="false">
      <c r="A42" s="46" t="n">
        <v>16</v>
      </c>
      <c r="B42" s="47" t="s">
        <v>99</v>
      </c>
      <c r="C42" s="48" t="n">
        <v>6</v>
      </c>
      <c r="D42" s="49" t="n">
        <v>99.82</v>
      </c>
      <c r="E42" s="49" t="n">
        <v>63.34</v>
      </c>
      <c r="F42" s="49" t="n">
        <v>36.48</v>
      </c>
      <c r="G42" s="49" t="n">
        <v>598.92</v>
      </c>
      <c r="H42" s="49" t="n">
        <v>380.04</v>
      </c>
      <c r="I42" s="49" t="n">
        <v>218.88</v>
      </c>
      <c r="J42" s="46" t="n">
        <v>14.96</v>
      </c>
      <c r="K42" s="48" t="n">
        <v>7.156</v>
      </c>
      <c r="L42" s="49" t="n">
        <v>8104.58</v>
      </c>
      <c r="M42" s="49" t="n">
        <v>6538.27</v>
      </c>
      <c r="N42" s="49" t="n">
        <v>1566.31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229.5" hidden="false" customHeight="false" outlineLevel="0" collapsed="false">
      <c r="A43" s="46" t="n">
        <v>17</v>
      </c>
      <c r="B43" s="47" t="s">
        <v>100</v>
      </c>
      <c r="C43" s="48" t="n">
        <v>3</v>
      </c>
      <c r="D43" s="49" t="n">
        <v>99.82</v>
      </c>
      <c r="E43" s="49" t="n">
        <v>63.34</v>
      </c>
      <c r="F43" s="49" t="n">
        <v>36.48</v>
      </c>
      <c r="G43" s="49" t="n">
        <v>299.46</v>
      </c>
      <c r="H43" s="49" t="n">
        <v>190.02</v>
      </c>
      <c r="I43" s="49" t="n">
        <v>109.44</v>
      </c>
      <c r="J43" s="46" t="n">
        <v>14.96</v>
      </c>
      <c r="K43" s="48" t="n">
        <v>7.156</v>
      </c>
      <c r="L43" s="49" t="n">
        <v>4052.21</v>
      </c>
      <c r="M43" s="49" t="n">
        <v>3269.06</v>
      </c>
      <c r="N43" s="49" t="n">
        <v>783.15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280.5" hidden="false" customHeight="false" outlineLevel="0" collapsed="false">
      <c r="A44" s="46" t="n">
        <v>18</v>
      </c>
      <c r="B44" s="47" t="s">
        <v>101</v>
      </c>
      <c r="C44" s="48" t="n">
        <v>0.15</v>
      </c>
      <c r="D44" s="49" t="n">
        <v>4160.45</v>
      </c>
      <c r="E44" s="49" t="n">
        <v>593.46</v>
      </c>
      <c r="F44" s="49" t="s">
        <v>102</v>
      </c>
      <c r="G44" s="49" t="n">
        <v>624.07</v>
      </c>
      <c r="H44" s="49" t="n">
        <v>89.02</v>
      </c>
      <c r="I44" s="49" t="s">
        <v>103</v>
      </c>
      <c r="J44" s="46" t="s">
        <v>104</v>
      </c>
      <c r="K44" s="48" t="s">
        <v>105</v>
      </c>
      <c r="L44" s="49" t="n">
        <v>4054.84</v>
      </c>
      <c r="M44" s="49" t="n">
        <v>1531.46</v>
      </c>
      <c r="N44" s="49" t="s">
        <v>106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267.75" hidden="false" customHeight="false" outlineLevel="0" collapsed="false">
      <c r="A45" s="46" t="n">
        <v>19</v>
      </c>
      <c r="B45" s="47" t="s">
        <v>107</v>
      </c>
      <c r="C45" s="48" t="n">
        <v>1.38</v>
      </c>
      <c r="D45" s="49" t="n">
        <v>4160.45</v>
      </c>
      <c r="E45" s="49" t="n">
        <v>593.46</v>
      </c>
      <c r="F45" s="49" t="s">
        <v>102</v>
      </c>
      <c r="G45" s="49" t="n">
        <v>5741.42</v>
      </c>
      <c r="H45" s="49" t="n">
        <v>818.97</v>
      </c>
      <c r="I45" s="49" t="s">
        <v>108</v>
      </c>
      <c r="J45" s="46" t="s">
        <v>104</v>
      </c>
      <c r="K45" s="48" t="s">
        <v>105</v>
      </c>
      <c r="L45" s="49" t="n">
        <v>37304.67</v>
      </c>
      <c r="M45" s="49" t="n">
        <v>14089.63</v>
      </c>
      <c r="N45" s="49" t="s">
        <v>109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229.5" hidden="false" customHeight="false" outlineLevel="0" collapsed="false">
      <c r="A46" s="46" t="n">
        <v>20</v>
      </c>
      <c r="B46" s="47" t="s">
        <v>94</v>
      </c>
      <c r="C46" s="48" t="n">
        <v>2</v>
      </c>
      <c r="D46" s="49" t="n">
        <v>82.47</v>
      </c>
      <c r="E46" s="49" t="n">
        <v>15.11</v>
      </c>
      <c r="F46" s="49" t="s">
        <v>95</v>
      </c>
      <c r="G46" s="49" t="n">
        <v>164.94</v>
      </c>
      <c r="H46" s="49" t="n">
        <v>30.22</v>
      </c>
      <c r="I46" s="49" t="s">
        <v>96</v>
      </c>
      <c r="J46" s="46" t="n">
        <v>14.96</v>
      </c>
      <c r="K46" s="48" t="s">
        <v>97</v>
      </c>
      <c r="L46" s="49" t="n">
        <v>1271</v>
      </c>
      <c r="M46" s="49" t="n">
        <v>519.86</v>
      </c>
      <c r="N46" s="49" t="s">
        <v>98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21" hidden="false" customHeight="true" outlineLevel="0" collapsed="false">
      <c r="A47" s="45" t="s">
        <v>73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331.5" hidden="false" customHeight="false" outlineLevel="0" collapsed="false">
      <c r="A48" s="46" t="n">
        <v>21</v>
      </c>
      <c r="B48" s="47" t="s">
        <v>110</v>
      </c>
      <c r="C48" s="48" t="n">
        <v>0.07</v>
      </c>
      <c r="D48" s="49" t="n">
        <v>11575.65</v>
      </c>
      <c r="E48" s="49" t="s">
        <v>111</v>
      </c>
      <c r="F48" s="49" t="s">
        <v>112</v>
      </c>
      <c r="G48" s="49" t="n">
        <v>810.3</v>
      </c>
      <c r="H48" s="49" t="s">
        <v>113</v>
      </c>
      <c r="I48" s="49" t="s">
        <v>114</v>
      </c>
      <c r="J48" s="46" t="s">
        <v>104</v>
      </c>
      <c r="K48" s="48" t="s">
        <v>105</v>
      </c>
      <c r="L48" s="49" t="n">
        <v>3391</v>
      </c>
      <c r="M48" s="49" t="s">
        <v>115</v>
      </c>
      <c r="N48" s="49" t="s">
        <v>116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293.25" hidden="false" customHeight="false" outlineLevel="0" collapsed="false">
      <c r="A49" s="50" t="n">
        <v>22</v>
      </c>
      <c r="B49" s="51" t="s">
        <v>117</v>
      </c>
      <c r="C49" s="52" t="n">
        <v>0.21</v>
      </c>
      <c r="D49" s="53" t="n">
        <v>60.38</v>
      </c>
      <c r="E49" s="53" t="s">
        <v>118</v>
      </c>
      <c r="F49" s="53" t="s">
        <v>119</v>
      </c>
      <c r="G49" s="53" t="n">
        <v>12.68</v>
      </c>
      <c r="H49" s="53" t="s">
        <v>120</v>
      </c>
      <c r="I49" s="53" t="s">
        <v>121</v>
      </c>
      <c r="J49" s="50" t="s">
        <v>122</v>
      </c>
      <c r="K49" s="52" t="s">
        <v>123</v>
      </c>
      <c r="L49" s="53" t="n">
        <v>125.94</v>
      </c>
      <c r="M49" s="53" t="s">
        <v>124</v>
      </c>
      <c r="N49" s="53" t="s">
        <v>125</v>
      </c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23.1" hidden="false" customHeight="true" outlineLevel="0" collapsed="false">
      <c r="A50" s="44" t="s">
        <v>12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229.5" hidden="false" customHeight="false" outlineLevel="0" collapsed="false">
      <c r="A51" s="46" t="n">
        <v>23</v>
      </c>
      <c r="B51" s="47" t="s">
        <v>127</v>
      </c>
      <c r="C51" s="48" t="n">
        <v>0.66</v>
      </c>
      <c r="D51" s="49" t="n">
        <v>1428.59</v>
      </c>
      <c r="E51" s="49" t="s">
        <v>128</v>
      </c>
      <c r="F51" s="49" t="s">
        <v>129</v>
      </c>
      <c r="G51" s="49" t="n">
        <v>942.87</v>
      </c>
      <c r="H51" s="49" t="s">
        <v>130</v>
      </c>
      <c r="I51" s="49" t="s">
        <v>131</v>
      </c>
      <c r="J51" s="46" t="s">
        <v>132</v>
      </c>
      <c r="K51" s="48" t="s">
        <v>133</v>
      </c>
      <c r="L51" s="49" t="n">
        <v>4382.89</v>
      </c>
      <c r="M51" s="49" t="s">
        <v>134</v>
      </c>
      <c r="N51" s="49" t="s">
        <v>135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78.5" hidden="false" customHeight="false" outlineLevel="0" collapsed="false">
      <c r="A52" s="46" t="n">
        <v>24</v>
      </c>
      <c r="B52" s="47" t="s">
        <v>136</v>
      </c>
      <c r="C52" s="48" t="n">
        <v>0.03</v>
      </c>
      <c r="D52" s="49" t="n">
        <v>132.31</v>
      </c>
      <c r="E52" s="49" t="s">
        <v>137</v>
      </c>
      <c r="F52" s="49"/>
      <c r="G52" s="49" t="n">
        <v>3.97</v>
      </c>
      <c r="H52" s="49" t="s">
        <v>138</v>
      </c>
      <c r="I52" s="49"/>
      <c r="J52" s="46" t="s">
        <v>139</v>
      </c>
      <c r="K52" s="48"/>
      <c r="L52" s="49" t="n">
        <v>61.62</v>
      </c>
      <c r="M52" s="49" t="s">
        <v>140</v>
      </c>
      <c r="N52" s="49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306" hidden="false" customHeight="false" outlineLevel="0" collapsed="false">
      <c r="A53" s="46" t="n">
        <v>25</v>
      </c>
      <c r="B53" s="47" t="s">
        <v>141</v>
      </c>
      <c r="C53" s="48" t="n">
        <v>0.01</v>
      </c>
      <c r="D53" s="49" t="n">
        <v>2533.4</v>
      </c>
      <c r="E53" s="49" t="n">
        <v>873.96</v>
      </c>
      <c r="F53" s="49" t="s">
        <v>142</v>
      </c>
      <c r="G53" s="49" t="n">
        <v>25.33</v>
      </c>
      <c r="H53" s="49" t="n">
        <v>8.74</v>
      </c>
      <c r="I53" s="49" t="s">
        <v>143</v>
      </c>
      <c r="J53" s="46" t="n">
        <v>14.96</v>
      </c>
      <c r="K53" s="48" t="s">
        <v>144</v>
      </c>
      <c r="L53" s="49" t="n">
        <v>244.89</v>
      </c>
      <c r="M53" s="49" t="n">
        <v>150.35</v>
      </c>
      <c r="N53" s="49" t="s">
        <v>145</v>
      </c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78.5" hidden="false" customHeight="false" outlineLevel="0" collapsed="false">
      <c r="A54" s="46" t="n">
        <v>26</v>
      </c>
      <c r="B54" s="47" t="s">
        <v>146</v>
      </c>
      <c r="C54" s="48" t="n">
        <v>0.01</v>
      </c>
      <c r="D54" s="49" t="n">
        <v>849.03</v>
      </c>
      <c r="E54" s="49" t="s">
        <v>147</v>
      </c>
      <c r="F54" s="49" t="s">
        <v>148</v>
      </c>
      <c r="G54" s="49" t="n">
        <v>8.49</v>
      </c>
      <c r="H54" s="49" t="s">
        <v>149</v>
      </c>
      <c r="I54" s="49" t="s">
        <v>150</v>
      </c>
      <c r="J54" s="46" t="s">
        <v>151</v>
      </c>
      <c r="K54" s="48" t="s">
        <v>152</v>
      </c>
      <c r="L54" s="49" t="n">
        <v>47.75</v>
      </c>
      <c r="M54" s="49" t="s">
        <v>153</v>
      </c>
      <c r="N54" s="49" t="s">
        <v>154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91.25" hidden="false" customHeight="false" outlineLevel="0" collapsed="false">
      <c r="A55" s="46" t="n">
        <v>27</v>
      </c>
      <c r="B55" s="47" t="s">
        <v>155</v>
      </c>
      <c r="C55" s="48" t="n">
        <v>1</v>
      </c>
      <c r="D55" s="49" t="n">
        <v>23.63</v>
      </c>
      <c r="E55" s="49" t="s">
        <v>156</v>
      </c>
      <c r="F55" s="49"/>
      <c r="G55" s="49" t="n">
        <v>23.63</v>
      </c>
      <c r="H55" s="49" t="s">
        <v>157</v>
      </c>
      <c r="I55" s="49"/>
      <c r="J55" s="46" t="s">
        <v>158</v>
      </c>
      <c r="K55" s="48"/>
      <c r="L55" s="49" t="n">
        <v>134.39</v>
      </c>
      <c r="M55" s="49" t="s">
        <v>159</v>
      </c>
      <c r="N55" s="49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65.75" hidden="false" customHeight="false" outlineLevel="0" collapsed="false">
      <c r="A56" s="46" t="n">
        <v>28</v>
      </c>
      <c r="B56" s="47" t="s">
        <v>160</v>
      </c>
      <c r="C56" s="48" t="n">
        <v>1</v>
      </c>
      <c r="D56" s="49" t="n">
        <v>120.39</v>
      </c>
      <c r="E56" s="49" t="s">
        <v>161</v>
      </c>
      <c r="F56" s="49" t="s">
        <v>162</v>
      </c>
      <c r="G56" s="49" t="n">
        <v>120.39</v>
      </c>
      <c r="H56" s="49" t="s">
        <v>163</v>
      </c>
      <c r="I56" s="49" t="s">
        <v>162</v>
      </c>
      <c r="J56" s="46" t="s">
        <v>164</v>
      </c>
      <c r="K56" s="48" t="s">
        <v>123</v>
      </c>
      <c r="L56" s="49" t="n">
        <v>883.84</v>
      </c>
      <c r="M56" s="49" t="s">
        <v>165</v>
      </c>
      <c r="N56" s="49" t="s">
        <v>166</v>
      </c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91.25" hidden="false" customHeight="false" outlineLevel="0" collapsed="false">
      <c r="A57" s="46" t="n">
        <v>29</v>
      </c>
      <c r="B57" s="47" t="s">
        <v>167</v>
      </c>
      <c r="C57" s="48" t="n">
        <v>0.06</v>
      </c>
      <c r="D57" s="49" t="n">
        <v>2668.35</v>
      </c>
      <c r="E57" s="49" t="s">
        <v>168</v>
      </c>
      <c r="F57" s="49" t="s">
        <v>169</v>
      </c>
      <c r="G57" s="49" t="n">
        <v>160.1</v>
      </c>
      <c r="H57" s="49" t="s">
        <v>170</v>
      </c>
      <c r="I57" s="49" t="s">
        <v>171</v>
      </c>
      <c r="J57" s="46" t="s">
        <v>172</v>
      </c>
      <c r="K57" s="48" t="s">
        <v>173</v>
      </c>
      <c r="L57" s="49" t="n">
        <v>628.86</v>
      </c>
      <c r="M57" s="49" t="s">
        <v>174</v>
      </c>
      <c r="N57" s="49" t="s">
        <v>175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91.25" hidden="false" customHeight="false" outlineLevel="0" collapsed="false">
      <c r="A58" s="50" t="n">
        <v>30</v>
      </c>
      <c r="B58" s="51" t="s">
        <v>176</v>
      </c>
      <c r="C58" s="52" t="n">
        <v>0.04</v>
      </c>
      <c r="D58" s="53" t="n">
        <v>3015.39</v>
      </c>
      <c r="E58" s="53" t="s">
        <v>177</v>
      </c>
      <c r="F58" s="53" t="s">
        <v>178</v>
      </c>
      <c r="G58" s="53" t="n">
        <v>120.62</v>
      </c>
      <c r="H58" s="53" t="s">
        <v>179</v>
      </c>
      <c r="I58" s="53" t="s">
        <v>180</v>
      </c>
      <c r="J58" s="50" t="s">
        <v>181</v>
      </c>
      <c r="K58" s="52" t="s">
        <v>182</v>
      </c>
      <c r="L58" s="53" t="n">
        <v>540.5</v>
      </c>
      <c r="M58" s="53" t="s">
        <v>183</v>
      </c>
      <c r="N58" s="53" t="s">
        <v>184</v>
      </c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23.1" hidden="false" customHeight="true" outlineLevel="0" collapsed="false">
      <c r="A59" s="44" t="s">
        <v>18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204" hidden="false" customHeight="false" outlineLevel="0" collapsed="false">
      <c r="A60" s="50" t="n">
        <v>31</v>
      </c>
      <c r="B60" s="51" t="s">
        <v>186</v>
      </c>
      <c r="C60" s="52" t="n">
        <v>2</v>
      </c>
      <c r="D60" s="53" t="n">
        <v>150.76</v>
      </c>
      <c r="E60" s="53" t="s">
        <v>187</v>
      </c>
      <c r="F60" s="53" t="s">
        <v>188</v>
      </c>
      <c r="G60" s="53" t="n">
        <v>301.52</v>
      </c>
      <c r="H60" s="53" t="s">
        <v>189</v>
      </c>
      <c r="I60" s="53" t="s">
        <v>190</v>
      </c>
      <c r="J60" s="50" t="s">
        <v>191</v>
      </c>
      <c r="K60" s="52" t="s">
        <v>192</v>
      </c>
      <c r="L60" s="53" t="n">
        <v>2542.65</v>
      </c>
      <c r="M60" s="53" t="s">
        <v>193</v>
      </c>
      <c r="N60" s="53" t="s">
        <v>194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23.1" hidden="false" customHeight="true" outlineLevel="0" collapsed="false">
      <c r="A61" s="44" t="s">
        <v>195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293.25" hidden="false" customHeight="false" outlineLevel="0" collapsed="false">
      <c r="A62" s="46" t="n">
        <v>32</v>
      </c>
      <c r="B62" s="47" t="s">
        <v>196</v>
      </c>
      <c r="C62" s="48" t="n">
        <v>1</v>
      </c>
      <c r="D62" s="49" t="n">
        <v>113.59</v>
      </c>
      <c r="E62" s="49" t="n">
        <v>15.92</v>
      </c>
      <c r="F62" s="49" t="s">
        <v>197</v>
      </c>
      <c r="G62" s="49" t="n">
        <v>113.59</v>
      </c>
      <c r="H62" s="49" t="n">
        <v>15.92</v>
      </c>
      <c r="I62" s="49" t="s">
        <v>197</v>
      </c>
      <c r="J62" s="46" t="s">
        <v>198</v>
      </c>
      <c r="K62" s="48" t="s">
        <v>199</v>
      </c>
      <c r="L62" s="49" t="n">
        <v>747.85</v>
      </c>
      <c r="M62" s="49" t="n">
        <v>273.92</v>
      </c>
      <c r="N62" s="49" t="s">
        <v>200</v>
      </c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229.5" hidden="false" customHeight="false" outlineLevel="0" collapsed="false">
      <c r="A63" s="46" t="n">
        <v>33</v>
      </c>
      <c r="B63" s="47" t="s">
        <v>201</v>
      </c>
      <c r="C63" s="48" t="n">
        <v>33</v>
      </c>
      <c r="D63" s="49" t="n">
        <v>246.86</v>
      </c>
      <c r="E63" s="49" t="s">
        <v>202</v>
      </c>
      <c r="F63" s="49" t="s">
        <v>203</v>
      </c>
      <c r="G63" s="49" t="n">
        <v>8146.38</v>
      </c>
      <c r="H63" s="49" t="s">
        <v>204</v>
      </c>
      <c r="I63" s="49" t="s">
        <v>205</v>
      </c>
      <c r="J63" s="46" t="s">
        <v>198</v>
      </c>
      <c r="K63" s="48" t="s">
        <v>199</v>
      </c>
      <c r="L63" s="49" t="n">
        <v>51998.86</v>
      </c>
      <c r="M63" s="49" t="s">
        <v>206</v>
      </c>
      <c r="N63" s="49" t="s">
        <v>207</v>
      </c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216.75" hidden="false" customHeight="false" outlineLevel="0" collapsed="false">
      <c r="A64" s="50" t="n">
        <v>34</v>
      </c>
      <c r="B64" s="51" t="s">
        <v>208</v>
      </c>
      <c r="C64" s="52" t="n">
        <v>33</v>
      </c>
      <c r="D64" s="53" t="n">
        <v>118.44</v>
      </c>
      <c r="E64" s="53" t="s">
        <v>209</v>
      </c>
      <c r="F64" s="53" t="s">
        <v>210</v>
      </c>
      <c r="G64" s="53" t="n">
        <v>3908.52</v>
      </c>
      <c r="H64" s="53" t="s">
        <v>211</v>
      </c>
      <c r="I64" s="53" t="s">
        <v>212</v>
      </c>
      <c r="J64" s="50" t="s">
        <v>213</v>
      </c>
      <c r="K64" s="52" t="s">
        <v>214</v>
      </c>
      <c r="L64" s="53" t="n">
        <v>25180.17</v>
      </c>
      <c r="M64" s="53" t="s">
        <v>215</v>
      </c>
      <c r="N64" s="53" t="s">
        <v>216</v>
      </c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23.1" hidden="false" customHeight="true" outlineLevel="0" collapsed="false">
      <c r="A65" s="44" t="s">
        <v>21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216.75" hidden="false" customHeight="false" outlineLevel="0" collapsed="false">
      <c r="A66" s="46" t="n">
        <v>35</v>
      </c>
      <c r="B66" s="47" t="s">
        <v>218</v>
      </c>
      <c r="C66" s="48" t="n">
        <v>13</v>
      </c>
      <c r="D66" s="49" t="n">
        <v>150.66</v>
      </c>
      <c r="E66" s="49" t="s">
        <v>219</v>
      </c>
      <c r="F66" s="49" t="s">
        <v>220</v>
      </c>
      <c r="G66" s="49" t="n">
        <v>1958.58</v>
      </c>
      <c r="H66" s="49" t="s">
        <v>221</v>
      </c>
      <c r="I66" s="49" t="s">
        <v>222</v>
      </c>
      <c r="J66" s="46" t="s">
        <v>223</v>
      </c>
      <c r="K66" s="48" t="s">
        <v>224</v>
      </c>
      <c r="L66" s="49" t="n">
        <v>8121.97</v>
      </c>
      <c r="M66" s="49" t="s">
        <v>225</v>
      </c>
      <c r="N66" s="49" t="s">
        <v>226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89.25" hidden="false" customHeight="false" outlineLevel="0" collapsed="false">
      <c r="A67" s="46" t="n">
        <v>36</v>
      </c>
      <c r="B67" s="47" t="s">
        <v>227</v>
      </c>
      <c r="C67" s="48" t="n">
        <v>-0.065</v>
      </c>
      <c r="D67" s="49" t="n">
        <v>6501.31</v>
      </c>
      <c r="E67" s="49" t="s">
        <v>228</v>
      </c>
      <c r="F67" s="49"/>
      <c r="G67" s="49" t="n">
        <v>-422.59</v>
      </c>
      <c r="H67" s="49" t="s">
        <v>229</v>
      </c>
      <c r="I67" s="49"/>
      <c r="J67" s="46" t="s">
        <v>230</v>
      </c>
      <c r="K67" s="48"/>
      <c r="L67" s="49" t="n">
        <v>-1726.7</v>
      </c>
      <c r="M67" s="49" t="s">
        <v>231</v>
      </c>
      <c r="N67" s="49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02" hidden="false" customHeight="false" outlineLevel="0" collapsed="false">
      <c r="A68" s="46" t="n">
        <v>37</v>
      </c>
      <c r="B68" s="47" t="s">
        <v>232</v>
      </c>
      <c r="C68" s="48" t="n">
        <v>0.185</v>
      </c>
      <c r="D68" s="49" t="n">
        <v>6996.22</v>
      </c>
      <c r="E68" s="49" t="s">
        <v>233</v>
      </c>
      <c r="F68" s="49"/>
      <c r="G68" s="49" t="n">
        <v>1294.3</v>
      </c>
      <c r="H68" s="49" t="s">
        <v>234</v>
      </c>
      <c r="I68" s="49"/>
      <c r="J68" s="46" t="s">
        <v>235</v>
      </c>
      <c r="K68" s="48"/>
      <c r="L68" s="49" t="n">
        <v>4777.26</v>
      </c>
      <c r="M68" s="49" t="s">
        <v>236</v>
      </c>
      <c r="N68" s="49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229.5" hidden="false" customHeight="false" outlineLevel="0" collapsed="false">
      <c r="A69" s="46" t="n">
        <v>38</v>
      </c>
      <c r="B69" s="47" t="s">
        <v>237</v>
      </c>
      <c r="C69" s="48" t="n">
        <v>1.2</v>
      </c>
      <c r="D69" s="49" t="n">
        <v>1384.93</v>
      </c>
      <c r="E69" s="49" t="s">
        <v>238</v>
      </c>
      <c r="F69" s="49" t="s">
        <v>239</v>
      </c>
      <c r="G69" s="49" t="n">
        <v>1661.92</v>
      </c>
      <c r="H69" s="49" t="s">
        <v>240</v>
      </c>
      <c r="I69" s="49" t="s">
        <v>241</v>
      </c>
      <c r="J69" s="46" t="s">
        <v>242</v>
      </c>
      <c r="K69" s="48" t="s">
        <v>243</v>
      </c>
      <c r="L69" s="49" t="n">
        <v>8437.69</v>
      </c>
      <c r="M69" s="49" t="s">
        <v>244</v>
      </c>
      <c r="N69" s="49" t="s">
        <v>245</v>
      </c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02" hidden="false" customHeight="false" outlineLevel="0" collapsed="false">
      <c r="A70" s="46" t="n">
        <v>39</v>
      </c>
      <c r="B70" s="47" t="s">
        <v>246</v>
      </c>
      <c r="C70" s="48" t="n">
        <v>-0.1104</v>
      </c>
      <c r="D70" s="49" t="n">
        <v>6996.22</v>
      </c>
      <c r="E70" s="49" t="s">
        <v>233</v>
      </c>
      <c r="F70" s="49"/>
      <c r="G70" s="49" t="n">
        <v>-772.38</v>
      </c>
      <c r="H70" s="49" t="s">
        <v>247</v>
      </c>
      <c r="I70" s="49"/>
      <c r="J70" s="46" t="s">
        <v>248</v>
      </c>
      <c r="K70" s="48"/>
      <c r="L70" s="49" t="n">
        <v>-2942.77</v>
      </c>
      <c r="M70" s="49" t="s">
        <v>249</v>
      </c>
      <c r="N70" s="49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02" hidden="false" customHeight="false" outlineLevel="0" collapsed="false">
      <c r="A71" s="50" t="n">
        <v>40</v>
      </c>
      <c r="B71" s="51" t="s">
        <v>250</v>
      </c>
      <c r="C71" s="52" t="n">
        <v>0.074</v>
      </c>
      <c r="D71" s="53" t="n">
        <v>6020.08</v>
      </c>
      <c r="E71" s="53" t="s">
        <v>251</v>
      </c>
      <c r="F71" s="53"/>
      <c r="G71" s="53" t="n">
        <v>445.49</v>
      </c>
      <c r="H71" s="53" t="s">
        <v>252</v>
      </c>
      <c r="I71" s="53"/>
      <c r="J71" s="50" t="s">
        <v>253</v>
      </c>
      <c r="K71" s="52"/>
      <c r="L71" s="53" t="n">
        <v>2008.27</v>
      </c>
      <c r="M71" s="53" t="s">
        <v>254</v>
      </c>
      <c r="N71" s="53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23.1" hidden="false" customHeight="true" outlineLevel="0" collapsed="false">
      <c r="A72" s="44" t="s">
        <v>255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229.5" hidden="false" customHeight="false" outlineLevel="0" collapsed="false">
      <c r="A73" s="46" t="n">
        <v>41</v>
      </c>
      <c r="B73" s="47" t="s">
        <v>256</v>
      </c>
      <c r="C73" s="48" t="s">
        <v>257</v>
      </c>
      <c r="D73" s="49" t="n">
        <v>57.4</v>
      </c>
      <c r="E73" s="49" t="n">
        <v>3.44</v>
      </c>
      <c r="F73" s="49" t="s">
        <v>258</v>
      </c>
      <c r="G73" s="49" t="n">
        <v>2238.6</v>
      </c>
      <c r="H73" s="49" t="n">
        <v>134.16</v>
      </c>
      <c r="I73" s="49" t="s">
        <v>259</v>
      </c>
      <c r="J73" s="46" t="n">
        <v>14.96</v>
      </c>
      <c r="K73" s="48" t="s">
        <v>260</v>
      </c>
      <c r="L73" s="49" t="n">
        <v>13756.65</v>
      </c>
      <c r="M73" s="49" t="n">
        <v>2308.03</v>
      </c>
      <c r="N73" s="49" t="s">
        <v>261</v>
      </c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229.5" hidden="false" customHeight="false" outlineLevel="0" collapsed="false">
      <c r="A74" s="46" t="n">
        <v>42</v>
      </c>
      <c r="B74" s="47" t="s">
        <v>262</v>
      </c>
      <c r="C74" s="48" t="s">
        <v>257</v>
      </c>
      <c r="D74" s="49" t="n">
        <v>15.92</v>
      </c>
      <c r="E74" s="49" t="n">
        <v>1.96</v>
      </c>
      <c r="F74" s="49" t="s">
        <v>263</v>
      </c>
      <c r="G74" s="49" t="n">
        <v>620.88</v>
      </c>
      <c r="H74" s="49" t="n">
        <v>76.44</v>
      </c>
      <c r="I74" s="49" t="s">
        <v>264</v>
      </c>
      <c r="J74" s="46" t="n">
        <v>14.96</v>
      </c>
      <c r="K74" s="48" t="s">
        <v>265</v>
      </c>
      <c r="L74" s="49" t="n">
        <v>4021.12</v>
      </c>
      <c r="M74" s="49" t="n">
        <v>1315.13</v>
      </c>
      <c r="N74" s="49" t="s">
        <v>266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65.75" hidden="false" customHeight="false" outlineLevel="0" collapsed="false">
      <c r="A75" s="46" t="n">
        <v>43</v>
      </c>
      <c r="B75" s="47" t="s">
        <v>267</v>
      </c>
      <c r="C75" s="48" t="n">
        <v>4</v>
      </c>
      <c r="D75" s="49" t="n">
        <v>35.67</v>
      </c>
      <c r="E75" s="49" t="n">
        <v>35.67</v>
      </c>
      <c r="F75" s="49"/>
      <c r="G75" s="49" t="n">
        <v>142.68</v>
      </c>
      <c r="H75" s="49" t="n">
        <v>142.68</v>
      </c>
      <c r="I75" s="49"/>
      <c r="J75" s="46" t="n">
        <v>9.1</v>
      </c>
      <c r="K75" s="48"/>
      <c r="L75" s="49" t="n">
        <v>1493.13</v>
      </c>
      <c r="M75" s="49" t="n">
        <v>1493.13</v>
      </c>
      <c r="N75" s="49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78.5" hidden="false" customHeight="false" outlineLevel="0" collapsed="false">
      <c r="A76" s="50" t="n">
        <v>44</v>
      </c>
      <c r="B76" s="51" t="s">
        <v>268</v>
      </c>
      <c r="C76" s="52" t="n">
        <v>4</v>
      </c>
      <c r="D76" s="53" t="n">
        <v>13.36</v>
      </c>
      <c r="E76" s="53"/>
      <c r="F76" s="53" t="n">
        <v>13.36</v>
      </c>
      <c r="G76" s="53" t="n">
        <v>53.44</v>
      </c>
      <c r="H76" s="53"/>
      <c r="I76" s="53" t="n">
        <v>53.44</v>
      </c>
      <c r="J76" s="50" t="n">
        <v>14.96</v>
      </c>
      <c r="K76" s="52" t="s">
        <v>269</v>
      </c>
      <c r="L76" s="53" t="n">
        <v>309.42</v>
      </c>
      <c r="M76" s="53"/>
      <c r="N76" s="53" t="n">
        <v>309.42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23.1" hidden="false" customHeight="true" outlineLevel="0" collapsed="false">
      <c r="A77" s="44" t="s">
        <v>270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02" hidden="false" customHeight="false" outlineLevel="0" collapsed="false">
      <c r="A78" s="46" t="n">
        <v>45</v>
      </c>
      <c r="B78" s="47" t="s">
        <v>271</v>
      </c>
      <c r="C78" s="48" t="n">
        <v>1</v>
      </c>
      <c r="D78" s="49" t="n">
        <v>140.72</v>
      </c>
      <c r="E78" s="49" t="s">
        <v>272</v>
      </c>
      <c r="F78" s="49"/>
      <c r="G78" s="49" t="n">
        <v>140.72</v>
      </c>
      <c r="H78" s="49" t="s">
        <v>272</v>
      </c>
      <c r="I78" s="49"/>
      <c r="J78" s="46" t="s">
        <v>41</v>
      </c>
      <c r="K78" s="48" t="s">
        <v>42</v>
      </c>
      <c r="L78" s="49" t="n">
        <v>686.71</v>
      </c>
      <c r="M78" s="49" t="s">
        <v>273</v>
      </c>
      <c r="N78" s="49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02" hidden="false" customHeight="false" outlineLevel="0" collapsed="false">
      <c r="A79" s="46" t="n">
        <v>46</v>
      </c>
      <c r="B79" s="47" t="s">
        <v>274</v>
      </c>
      <c r="C79" s="48" t="n">
        <v>1</v>
      </c>
      <c r="D79" s="49" t="n">
        <v>420.04</v>
      </c>
      <c r="E79" s="49" t="s">
        <v>275</v>
      </c>
      <c r="F79" s="49"/>
      <c r="G79" s="49" t="n">
        <v>420.04</v>
      </c>
      <c r="H79" s="49" t="s">
        <v>275</v>
      </c>
      <c r="I79" s="49"/>
      <c r="J79" s="46" t="s">
        <v>41</v>
      </c>
      <c r="K79" s="48" t="s">
        <v>42</v>
      </c>
      <c r="L79" s="49" t="n">
        <v>2049.8</v>
      </c>
      <c r="M79" s="49" t="s">
        <v>276</v>
      </c>
      <c r="N79" s="49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02" hidden="false" customHeight="false" outlineLevel="0" collapsed="false">
      <c r="A80" s="46" t="n">
        <v>47</v>
      </c>
      <c r="B80" s="47" t="s">
        <v>277</v>
      </c>
      <c r="C80" s="48" t="n">
        <v>1</v>
      </c>
      <c r="D80" s="49" t="n">
        <v>279.05</v>
      </c>
      <c r="E80" s="49" t="s">
        <v>278</v>
      </c>
      <c r="F80" s="49"/>
      <c r="G80" s="49" t="n">
        <v>279.05</v>
      </c>
      <c r="H80" s="49" t="s">
        <v>278</v>
      </c>
      <c r="I80" s="49"/>
      <c r="J80" s="46" t="s">
        <v>41</v>
      </c>
      <c r="K80" s="48" t="s">
        <v>42</v>
      </c>
      <c r="L80" s="49" t="n">
        <v>1361.76</v>
      </c>
      <c r="M80" s="49" t="s">
        <v>279</v>
      </c>
      <c r="N80" s="49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02" hidden="false" customHeight="false" outlineLevel="0" collapsed="false">
      <c r="A81" s="46" t="n">
        <v>48</v>
      </c>
      <c r="B81" s="47" t="s">
        <v>280</v>
      </c>
      <c r="C81" s="48" t="n">
        <v>2</v>
      </c>
      <c r="D81" s="49" t="n">
        <v>200.24</v>
      </c>
      <c r="E81" s="49" t="s">
        <v>281</v>
      </c>
      <c r="F81" s="49"/>
      <c r="G81" s="49" t="n">
        <v>400.48</v>
      </c>
      <c r="H81" s="49" t="s">
        <v>282</v>
      </c>
      <c r="I81" s="49"/>
      <c r="J81" s="46" t="s">
        <v>41</v>
      </c>
      <c r="K81" s="48" t="s">
        <v>42</v>
      </c>
      <c r="L81" s="49" t="n">
        <v>1954.34</v>
      </c>
      <c r="M81" s="49" t="s">
        <v>283</v>
      </c>
      <c r="N81" s="49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02" hidden="false" customHeight="false" outlineLevel="0" collapsed="false">
      <c r="A82" s="46" t="n">
        <v>49</v>
      </c>
      <c r="B82" s="47" t="s">
        <v>284</v>
      </c>
      <c r="C82" s="48" t="n">
        <v>1</v>
      </c>
      <c r="D82" s="49" t="n">
        <v>497.34</v>
      </c>
      <c r="E82" s="49" t="s">
        <v>285</v>
      </c>
      <c r="F82" s="49"/>
      <c r="G82" s="49" t="n">
        <v>497.34</v>
      </c>
      <c r="H82" s="49" t="s">
        <v>285</v>
      </c>
      <c r="I82" s="49"/>
      <c r="J82" s="46" t="s">
        <v>41</v>
      </c>
      <c r="K82" s="48" t="s">
        <v>42</v>
      </c>
      <c r="L82" s="49" t="n">
        <v>2427.02</v>
      </c>
      <c r="M82" s="49" t="s">
        <v>286</v>
      </c>
      <c r="N82" s="49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02" hidden="false" customHeight="false" outlineLevel="0" collapsed="false">
      <c r="A83" s="46" t="n">
        <v>50</v>
      </c>
      <c r="B83" s="47" t="s">
        <v>287</v>
      </c>
      <c r="C83" s="48" t="n">
        <v>6</v>
      </c>
      <c r="D83" s="49" t="n">
        <v>2042.87</v>
      </c>
      <c r="E83" s="49" t="s">
        <v>288</v>
      </c>
      <c r="F83" s="49"/>
      <c r="G83" s="49" t="n">
        <v>12257.22</v>
      </c>
      <c r="H83" s="49" t="s">
        <v>289</v>
      </c>
      <c r="I83" s="49"/>
      <c r="J83" s="46" t="s">
        <v>41</v>
      </c>
      <c r="K83" s="48" t="s">
        <v>42</v>
      </c>
      <c r="L83" s="49" t="n">
        <v>59815.23</v>
      </c>
      <c r="M83" s="49" t="s">
        <v>290</v>
      </c>
      <c r="N83" s="49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02" hidden="false" customHeight="false" outlineLevel="0" collapsed="false">
      <c r="A84" s="46" t="n">
        <v>51</v>
      </c>
      <c r="B84" s="47" t="s">
        <v>291</v>
      </c>
      <c r="C84" s="48" t="n">
        <v>15</v>
      </c>
      <c r="D84" s="49" t="n">
        <v>1691.56</v>
      </c>
      <c r="E84" s="49" t="s">
        <v>292</v>
      </c>
      <c r="F84" s="49"/>
      <c r="G84" s="49" t="n">
        <v>25373.4</v>
      </c>
      <c r="H84" s="49" t="s">
        <v>293</v>
      </c>
      <c r="I84" s="49"/>
      <c r="J84" s="46" t="s">
        <v>41</v>
      </c>
      <c r="K84" s="48" t="s">
        <v>42</v>
      </c>
      <c r="L84" s="49" t="n">
        <v>123822.19</v>
      </c>
      <c r="M84" s="49" t="s">
        <v>294</v>
      </c>
      <c r="N84" s="49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02" hidden="false" customHeight="false" outlineLevel="0" collapsed="false">
      <c r="A85" s="46" t="n">
        <v>52</v>
      </c>
      <c r="B85" s="47" t="s">
        <v>295</v>
      </c>
      <c r="C85" s="48" t="n">
        <v>1380</v>
      </c>
      <c r="D85" s="49" t="n">
        <v>16.44</v>
      </c>
      <c r="E85" s="49" t="s">
        <v>296</v>
      </c>
      <c r="F85" s="49"/>
      <c r="G85" s="49" t="n">
        <v>22687.2</v>
      </c>
      <c r="H85" s="49" t="s">
        <v>297</v>
      </c>
      <c r="I85" s="49"/>
      <c r="J85" s="46" t="s">
        <v>41</v>
      </c>
      <c r="K85" s="48" t="s">
        <v>42</v>
      </c>
      <c r="L85" s="49" t="n">
        <v>110713.54</v>
      </c>
      <c r="M85" s="49" t="s">
        <v>298</v>
      </c>
      <c r="N85" s="49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02" hidden="false" customHeight="false" outlineLevel="0" collapsed="false">
      <c r="A86" s="46" t="n">
        <v>53</v>
      </c>
      <c r="B86" s="47" t="s">
        <v>299</v>
      </c>
      <c r="C86" s="48" t="n">
        <v>70</v>
      </c>
      <c r="D86" s="49" t="n">
        <v>31.53</v>
      </c>
      <c r="E86" s="49" t="s">
        <v>300</v>
      </c>
      <c r="F86" s="49"/>
      <c r="G86" s="49" t="n">
        <v>2207.1</v>
      </c>
      <c r="H86" s="49" t="s">
        <v>301</v>
      </c>
      <c r="I86" s="49"/>
      <c r="J86" s="46" t="s">
        <v>41</v>
      </c>
      <c r="K86" s="48" t="s">
        <v>42</v>
      </c>
      <c r="L86" s="49" t="n">
        <v>10770.65</v>
      </c>
      <c r="M86" s="49" t="s">
        <v>302</v>
      </c>
      <c r="N86" s="49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02" hidden="false" customHeight="false" outlineLevel="0" collapsed="false">
      <c r="A87" s="46" t="n">
        <v>54</v>
      </c>
      <c r="B87" s="47" t="s">
        <v>303</v>
      </c>
      <c r="C87" s="48" t="n">
        <v>66</v>
      </c>
      <c r="D87" s="49" t="n">
        <v>8.78</v>
      </c>
      <c r="E87" s="49" t="s">
        <v>304</v>
      </c>
      <c r="F87" s="49"/>
      <c r="G87" s="49" t="n">
        <v>579.48</v>
      </c>
      <c r="H87" s="49" t="s">
        <v>305</v>
      </c>
      <c r="I87" s="49"/>
      <c r="J87" s="46" t="s">
        <v>41</v>
      </c>
      <c r="K87" s="48" t="s">
        <v>42</v>
      </c>
      <c r="L87" s="49" t="n">
        <v>2827.86</v>
      </c>
      <c r="M87" s="49" t="s">
        <v>306</v>
      </c>
      <c r="N87" s="49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02" hidden="false" customHeight="false" outlineLevel="0" collapsed="false">
      <c r="A88" s="46" t="n">
        <v>55</v>
      </c>
      <c r="B88" s="47" t="s">
        <v>307</v>
      </c>
      <c r="C88" s="48" t="n">
        <v>33</v>
      </c>
      <c r="D88" s="49" t="n">
        <v>745.12</v>
      </c>
      <c r="E88" s="49" t="s">
        <v>308</v>
      </c>
      <c r="F88" s="49"/>
      <c r="G88" s="49" t="n">
        <v>24588.96</v>
      </c>
      <c r="H88" s="49" t="s">
        <v>309</v>
      </c>
      <c r="I88" s="49"/>
      <c r="J88" s="46" t="s">
        <v>41</v>
      </c>
      <c r="K88" s="48" t="s">
        <v>42</v>
      </c>
      <c r="L88" s="49" t="n">
        <v>119994.12</v>
      </c>
      <c r="M88" s="49" t="s">
        <v>310</v>
      </c>
      <c r="N88" s="49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02" hidden="false" customHeight="false" outlineLevel="0" collapsed="false">
      <c r="A89" s="46" t="n">
        <v>56</v>
      </c>
      <c r="B89" s="47" t="s">
        <v>311</v>
      </c>
      <c r="C89" s="48" t="n">
        <v>33</v>
      </c>
      <c r="D89" s="49" t="n">
        <v>75.41</v>
      </c>
      <c r="E89" s="49" t="s">
        <v>312</v>
      </c>
      <c r="F89" s="49"/>
      <c r="G89" s="49" t="n">
        <v>2488.53</v>
      </c>
      <c r="H89" s="49" t="s">
        <v>313</v>
      </c>
      <c r="I89" s="49"/>
      <c r="J89" s="46" t="s">
        <v>41</v>
      </c>
      <c r="K89" s="48" t="s">
        <v>42</v>
      </c>
      <c r="L89" s="49" t="n">
        <v>12144.03</v>
      </c>
      <c r="M89" s="49" t="s">
        <v>314</v>
      </c>
      <c r="N89" s="49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02" hidden="false" customHeight="false" outlineLevel="0" collapsed="false">
      <c r="A90" s="46" t="n">
        <v>57</v>
      </c>
      <c r="B90" s="47" t="s">
        <v>315</v>
      </c>
      <c r="C90" s="48" t="n">
        <v>0.5</v>
      </c>
      <c r="D90" s="49" t="n">
        <v>31.13</v>
      </c>
      <c r="E90" s="49" t="s">
        <v>316</v>
      </c>
      <c r="F90" s="49"/>
      <c r="G90" s="49" t="n">
        <v>15.57</v>
      </c>
      <c r="H90" s="49" t="s">
        <v>317</v>
      </c>
      <c r="I90" s="49"/>
      <c r="J90" s="46" t="s">
        <v>41</v>
      </c>
      <c r="K90" s="48" t="s">
        <v>42</v>
      </c>
      <c r="L90" s="49" t="n">
        <v>75.98</v>
      </c>
      <c r="M90" s="49" t="s">
        <v>318</v>
      </c>
      <c r="N90" s="49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02" hidden="false" customHeight="false" outlineLevel="0" collapsed="false">
      <c r="A91" s="50" t="n">
        <v>58</v>
      </c>
      <c r="B91" s="51" t="s">
        <v>319</v>
      </c>
      <c r="C91" s="52" t="n">
        <v>0.5</v>
      </c>
      <c r="D91" s="53" t="n">
        <v>25</v>
      </c>
      <c r="E91" s="53" t="s">
        <v>320</v>
      </c>
      <c r="F91" s="53"/>
      <c r="G91" s="53" t="n">
        <v>12.5</v>
      </c>
      <c r="H91" s="53" t="s">
        <v>321</v>
      </c>
      <c r="I91" s="53"/>
      <c r="J91" s="50" t="s">
        <v>41</v>
      </c>
      <c r="K91" s="52" t="s">
        <v>42</v>
      </c>
      <c r="L91" s="53" t="n">
        <v>61</v>
      </c>
      <c r="M91" s="53" t="s">
        <v>322</v>
      </c>
      <c r="N91" s="53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23.1" hidden="false" customHeight="true" outlineLevel="0" collapsed="false">
      <c r="A92" s="44" t="s">
        <v>323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02" hidden="false" customHeight="false" outlineLevel="0" collapsed="false">
      <c r="A93" s="46" t="n">
        <v>59</v>
      </c>
      <c r="B93" s="47" t="s">
        <v>324</v>
      </c>
      <c r="C93" s="48" t="n">
        <v>14</v>
      </c>
      <c r="D93" s="49" t="n">
        <v>75.61</v>
      </c>
      <c r="E93" s="49" t="s">
        <v>325</v>
      </c>
      <c r="F93" s="49"/>
      <c r="G93" s="49" t="n">
        <v>1058.54</v>
      </c>
      <c r="H93" s="49" t="s">
        <v>326</v>
      </c>
      <c r="I93" s="49"/>
      <c r="J93" s="46" t="s">
        <v>41</v>
      </c>
      <c r="K93" s="48" t="s">
        <v>42</v>
      </c>
      <c r="L93" s="49" t="n">
        <v>5165.68</v>
      </c>
      <c r="M93" s="49" t="s">
        <v>327</v>
      </c>
      <c r="N93" s="49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02" hidden="false" customHeight="false" outlineLevel="0" collapsed="false">
      <c r="A94" s="46" t="n">
        <v>60</v>
      </c>
      <c r="B94" s="47" t="s">
        <v>328</v>
      </c>
      <c r="C94" s="48" t="n">
        <v>3</v>
      </c>
      <c r="D94" s="49" t="n">
        <v>36.27</v>
      </c>
      <c r="E94" s="49" t="s">
        <v>329</v>
      </c>
      <c r="F94" s="49"/>
      <c r="G94" s="49" t="n">
        <v>108.81</v>
      </c>
      <c r="H94" s="49" t="s">
        <v>330</v>
      </c>
      <c r="I94" s="49"/>
      <c r="J94" s="46" t="s">
        <v>41</v>
      </c>
      <c r="K94" s="48" t="s">
        <v>42</v>
      </c>
      <c r="L94" s="49" t="n">
        <v>530.99</v>
      </c>
      <c r="M94" s="49" t="s">
        <v>331</v>
      </c>
      <c r="N94" s="49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02" hidden="false" customHeight="false" outlineLevel="0" collapsed="false">
      <c r="A95" s="46" t="n">
        <v>61</v>
      </c>
      <c r="B95" s="47" t="s">
        <v>332</v>
      </c>
      <c r="C95" s="48" t="n">
        <v>3</v>
      </c>
      <c r="D95" s="49" t="n">
        <v>91.69</v>
      </c>
      <c r="E95" s="49" t="s">
        <v>333</v>
      </c>
      <c r="F95" s="49"/>
      <c r="G95" s="49" t="n">
        <v>275.07</v>
      </c>
      <c r="H95" s="49" t="s">
        <v>334</v>
      </c>
      <c r="I95" s="49"/>
      <c r="J95" s="46" t="s">
        <v>41</v>
      </c>
      <c r="K95" s="48" t="s">
        <v>42</v>
      </c>
      <c r="L95" s="49" t="n">
        <v>1342.34</v>
      </c>
      <c r="M95" s="49" t="s">
        <v>335</v>
      </c>
      <c r="N95" s="49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02" hidden="false" customHeight="false" outlineLevel="0" collapsed="false">
      <c r="A96" s="46" t="n">
        <v>62</v>
      </c>
      <c r="B96" s="47" t="s">
        <v>336</v>
      </c>
      <c r="C96" s="48" t="n">
        <v>8</v>
      </c>
      <c r="D96" s="49" t="n">
        <v>83.63</v>
      </c>
      <c r="E96" s="49" t="s">
        <v>337</v>
      </c>
      <c r="F96" s="49"/>
      <c r="G96" s="49" t="n">
        <v>669.04</v>
      </c>
      <c r="H96" s="49" t="s">
        <v>338</v>
      </c>
      <c r="I96" s="49"/>
      <c r="J96" s="46" t="s">
        <v>41</v>
      </c>
      <c r="K96" s="48" t="s">
        <v>42</v>
      </c>
      <c r="L96" s="49" t="n">
        <v>3264.92</v>
      </c>
      <c r="M96" s="49" t="s">
        <v>339</v>
      </c>
      <c r="N96" s="49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02" hidden="false" customHeight="false" outlineLevel="0" collapsed="false">
      <c r="A97" s="46" t="n">
        <v>63</v>
      </c>
      <c r="B97" s="47" t="s">
        <v>340</v>
      </c>
      <c r="C97" s="48" t="n">
        <v>21</v>
      </c>
      <c r="D97" s="49" t="n">
        <v>28.64</v>
      </c>
      <c r="E97" s="49" t="s">
        <v>341</v>
      </c>
      <c r="F97" s="49"/>
      <c r="G97" s="49" t="n">
        <v>601.44</v>
      </c>
      <c r="H97" s="49" t="s">
        <v>342</v>
      </c>
      <c r="I97" s="49"/>
      <c r="J97" s="46" t="s">
        <v>41</v>
      </c>
      <c r="K97" s="48" t="s">
        <v>42</v>
      </c>
      <c r="L97" s="49" t="n">
        <v>2935.03</v>
      </c>
      <c r="M97" s="49" t="s">
        <v>343</v>
      </c>
      <c r="N97" s="49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02" hidden="false" customHeight="false" outlineLevel="0" collapsed="false">
      <c r="A98" s="46" t="n">
        <v>64</v>
      </c>
      <c r="B98" s="47" t="s">
        <v>344</v>
      </c>
      <c r="C98" s="48" t="n">
        <v>12</v>
      </c>
      <c r="D98" s="49" t="n">
        <v>26.73</v>
      </c>
      <c r="E98" s="49" t="s">
        <v>345</v>
      </c>
      <c r="F98" s="49"/>
      <c r="G98" s="49" t="n">
        <v>320.76</v>
      </c>
      <c r="H98" s="49" t="s">
        <v>346</v>
      </c>
      <c r="I98" s="49"/>
      <c r="J98" s="46" t="s">
        <v>41</v>
      </c>
      <c r="K98" s="48" t="s">
        <v>42</v>
      </c>
      <c r="L98" s="49" t="n">
        <v>1565.31</v>
      </c>
      <c r="M98" s="49" t="s">
        <v>347</v>
      </c>
      <c r="N98" s="49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02" hidden="false" customHeight="false" outlineLevel="0" collapsed="false">
      <c r="A99" s="46" t="n">
        <v>65</v>
      </c>
      <c r="B99" s="47" t="s">
        <v>348</v>
      </c>
      <c r="C99" s="48" t="n">
        <v>2</v>
      </c>
      <c r="D99" s="49" t="n">
        <v>26.73</v>
      </c>
      <c r="E99" s="49" t="s">
        <v>345</v>
      </c>
      <c r="F99" s="49"/>
      <c r="G99" s="49" t="n">
        <v>53.46</v>
      </c>
      <c r="H99" s="49" t="s">
        <v>349</v>
      </c>
      <c r="I99" s="49"/>
      <c r="J99" s="46" t="s">
        <v>41</v>
      </c>
      <c r="K99" s="48" t="s">
        <v>42</v>
      </c>
      <c r="L99" s="49" t="n">
        <v>260.88</v>
      </c>
      <c r="M99" s="49" t="s">
        <v>350</v>
      </c>
      <c r="N99" s="49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02" hidden="false" customHeight="false" outlineLevel="0" collapsed="false">
      <c r="A100" s="46" t="n">
        <v>66</v>
      </c>
      <c r="B100" s="47" t="s">
        <v>351</v>
      </c>
      <c r="C100" s="48" t="n">
        <v>3</v>
      </c>
      <c r="D100" s="49" t="n">
        <v>26.73</v>
      </c>
      <c r="E100" s="49" t="s">
        <v>345</v>
      </c>
      <c r="F100" s="49"/>
      <c r="G100" s="49" t="n">
        <v>80.19</v>
      </c>
      <c r="H100" s="49" t="s">
        <v>352</v>
      </c>
      <c r="I100" s="49"/>
      <c r="J100" s="46" t="s">
        <v>41</v>
      </c>
      <c r="K100" s="48" t="s">
        <v>42</v>
      </c>
      <c r="L100" s="49" t="n">
        <v>391.33</v>
      </c>
      <c r="M100" s="49" t="s">
        <v>353</v>
      </c>
      <c r="N100" s="49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02" hidden="false" customHeight="false" outlineLevel="0" collapsed="false">
      <c r="A101" s="46" t="n">
        <v>67</v>
      </c>
      <c r="B101" s="47" t="s">
        <v>354</v>
      </c>
      <c r="C101" s="48" t="n">
        <v>6</v>
      </c>
      <c r="D101" s="49" t="n">
        <v>82.86</v>
      </c>
      <c r="E101" s="49" t="s">
        <v>355</v>
      </c>
      <c r="F101" s="49"/>
      <c r="G101" s="49" t="n">
        <v>497.16</v>
      </c>
      <c r="H101" s="49" t="s">
        <v>356</v>
      </c>
      <c r="I101" s="49"/>
      <c r="J101" s="46" t="s">
        <v>41</v>
      </c>
      <c r="K101" s="48" t="s">
        <v>42</v>
      </c>
      <c r="L101" s="49" t="n">
        <v>2426.14</v>
      </c>
      <c r="M101" s="49" t="s">
        <v>357</v>
      </c>
      <c r="N101" s="49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02" hidden="false" customHeight="false" outlineLevel="0" collapsed="false">
      <c r="A102" s="46" t="n">
        <v>68</v>
      </c>
      <c r="B102" s="47" t="s">
        <v>358</v>
      </c>
      <c r="C102" s="48" t="n">
        <v>8</v>
      </c>
      <c r="D102" s="49" t="n">
        <v>38.58</v>
      </c>
      <c r="E102" s="49" t="s">
        <v>359</v>
      </c>
      <c r="F102" s="49"/>
      <c r="G102" s="49" t="n">
        <v>308.64</v>
      </c>
      <c r="H102" s="49" t="s">
        <v>360</v>
      </c>
      <c r="I102" s="49"/>
      <c r="J102" s="46" t="s">
        <v>41</v>
      </c>
      <c r="K102" s="48" t="s">
        <v>42</v>
      </c>
      <c r="L102" s="49" t="n">
        <v>1506.16</v>
      </c>
      <c r="M102" s="49" t="s">
        <v>361</v>
      </c>
      <c r="N102" s="49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02" hidden="false" customHeight="false" outlineLevel="0" collapsed="false">
      <c r="A103" s="46" t="n">
        <v>69</v>
      </c>
      <c r="B103" s="47" t="s">
        <v>362</v>
      </c>
      <c r="C103" s="48" t="n">
        <v>6</v>
      </c>
      <c r="D103" s="49" t="n">
        <v>34.36</v>
      </c>
      <c r="E103" s="49" t="s">
        <v>363</v>
      </c>
      <c r="F103" s="49"/>
      <c r="G103" s="49" t="n">
        <v>206.16</v>
      </c>
      <c r="H103" s="49" t="s">
        <v>364</v>
      </c>
      <c r="I103" s="49"/>
      <c r="J103" s="46" t="s">
        <v>41</v>
      </c>
      <c r="K103" s="48" t="s">
        <v>42</v>
      </c>
      <c r="L103" s="49" t="n">
        <v>1006.06</v>
      </c>
      <c r="M103" s="49" t="s">
        <v>365</v>
      </c>
      <c r="N103" s="49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02" hidden="false" customHeight="false" outlineLevel="0" collapsed="false">
      <c r="A104" s="46" t="n">
        <v>71</v>
      </c>
      <c r="B104" s="47" t="s">
        <v>366</v>
      </c>
      <c r="C104" s="48" t="n">
        <v>24</v>
      </c>
      <c r="D104" s="49" t="n">
        <v>36.27</v>
      </c>
      <c r="E104" s="49" t="s">
        <v>329</v>
      </c>
      <c r="F104" s="49"/>
      <c r="G104" s="49" t="n">
        <v>870.48</v>
      </c>
      <c r="H104" s="49" t="s">
        <v>367</v>
      </c>
      <c r="I104" s="49"/>
      <c r="J104" s="46" t="s">
        <v>41</v>
      </c>
      <c r="K104" s="48" t="s">
        <v>42</v>
      </c>
      <c r="L104" s="49" t="n">
        <v>4247.94</v>
      </c>
      <c r="M104" s="49" t="s">
        <v>368</v>
      </c>
      <c r="N104" s="49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02" hidden="false" customHeight="false" outlineLevel="0" collapsed="false">
      <c r="A105" s="46" t="n">
        <v>72</v>
      </c>
      <c r="B105" s="47" t="s">
        <v>369</v>
      </c>
      <c r="C105" s="48" t="n">
        <v>3</v>
      </c>
      <c r="D105" s="49" t="n">
        <v>38.19</v>
      </c>
      <c r="E105" s="49" t="s">
        <v>370</v>
      </c>
      <c r="F105" s="49"/>
      <c r="G105" s="49" t="n">
        <v>114.57</v>
      </c>
      <c r="H105" s="49" t="s">
        <v>371</v>
      </c>
      <c r="I105" s="49"/>
      <c r="J105" s="46" t="s">
        <v>41</v>
      </c>
      <c r="K105" s="48" t="s">
        <v>42</v>
      </c>
      <c r="L105" s="49" t="n">
        <v>559.1</v>
      </c>
      <c r="M105" s="49" t="s">
        <v>372</v>
      </c>
      <c r="N105" s="49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02" hidden="false" customHeight="false" outlineLevel="0" collapsed="false">
      <c r="A106" s="46" t="n">
        <v>73</v>
      </c>
      <c r="B106" s="47" t="s">
        <v>373</v>
      </c>
      <c r="C106" s="48" t="n">
        <v>51</v>
      </c>
      <c r="D106" s="49" t="n">
        <v>2.3</v>
      </c>
      <c r="E106" s="49" t="s">
        <v>374</v>
      </c>
      <c r="F106" s="49"/>
      <c r="G106" s="49" t="n">
        <v>117.3</v>
      </c>
      <c r="H106" s="49" t="s">
        <v>375</v>
      </c>
      <c r="I106" s="49"/>
      <c r="J106" s="46" t="s">
        <v>41</v>
      </c>
      <c r="K106" s="48" t="s">
        <v>42</v>
      </c>
      <c r="L106" s="49" t="n">
        <v>572.42</v>
      </c>
      <c r="M106" s="49" t="s">
        <v>376</v>
      </c>
      <c r="N106" s="49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02" hidden="false" customHeight="false" outlineLevel="0" collapsed="false">
      <c r="A107" s="46" t="n">
        <v>74</v>
      </c>
      <c r="B107" s="47" t="s">
        <v>377</v>
      </c>
      <c r="C107" s="48" t="n">
        <v>40</v>
      </c>
      <c r="D107" s="49" t="n">
        <v>56.7</v>
      </c>
      <c r="E107" s="49" t="s">
        <v>378</v>
      </c>
      <c r="F107" s="49"/>
      <c r="G107" s="49" t="n">
        <v>2268</v>
      </c>
      <c r="H107" s="49" t="s">
        <v>379</v>
      </c>
      <c r="I107" s="49"/>
      <c r="J107" s="46" t="s">
        <v>41</v>
      </c>
      <c r="K107" s="48" t="s">
        <v>42</v>
      </c>
      <c r="L107" s="49" t="n">
        <v>11067.84</v>
      </c>
      <c r="M107" s="49" t="s">
        <v>380</v>
      </c>
      <c r="N107" s="49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14.75" hidden="false" customHeight="false" outlineLevel="0" collapsed="false">
      <c r="A108" s="46" t="n">
        <v>75</v>
      </c>
      <c r="B108" s="47" t="s">
        <v>381</v>
      </c>
      <c r="C108" s="48" t="n">
        <v>45</v>
      </c>
      <c r="D108" s="49" t="n">
        <v>16.8</v>
      </c>
      <c r="E108" s="49" t="s">
        <v>382</v>
      </c>
      <c r="F108" s="49"/>
      <c r="G108" s="49" t="n">
        <v>756</v>
      </c>
      <c r="H108" s="49" t="s">
        <v>383</v>
      </c>
      <c r="I108" s="49"/>
      <c r="J108" s="46" t="s">
        <v>41</v>
      </c>
      <c r="K108" s="48" t="s">
        <v>42</v>
      </c>
      <c r="L108" s="49" t="n">
        <v>3689.28</v>
      </c>
      <c r="M108" s="49" t="s">
        <v>384</v>
      </c>
      <c r="N108" s="49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02" hidden="false" customHeight="false" outlineLevel="0" collapsed="false">
      <c r="A109" s="46" t="n">
        <v>76</v>
      </c>
      <c r="B109" s="47" t="s">
        <v>385</v>
      </c>
      <c r="C109" s="48" t="n">
        <v>1</v>
      </c>
      <c r="D109" s="49" t="n">
        <v>81.71</v>
      </c>
      <c r="E109" s="49" t="s">
        <v>386</v>
      </c>
      <c r="F109" s="49"/>
      <c r="G109" s="49" t="n">
        <v>81.71</v>
      </c>
      <c r="H109" s="49" t="s">
        <v>386</v>
      </c>
      <c r="I109" s="49"/>
      <c r="J109" s="46" t="s">
        <v>41</v>
      </c>
      <c r="K109" s="48" t="s">
        <v>42</v>
      </c>
      <c r="L109" s="49" t="n">
        <v>398.74</v>
      </c>
      <c r="M109" s="49" t="s">
        <v>387</v>
      </c>
      <c r="N109" s="49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02" hidden="false" customHeight="false" outlineLevel="0" collapsed="false">
      <c r="A110" s="46" t="n">
        <v>78</v>
      </c>
      <c r="B110" s="47" t="s">
        <v>388</v>
      </c>
      <c r="C110" s="48" t="n">
        <v>33</v>
      </c>
      <c r="D110" s="49" t="n">
        <v>147.01</v>
      </c>
      <c r="E110" s="49" t="s">
        <v>389</v>
      </c>
      <c r="F110" s="49"/>
      <c r="G110" s="49" t="n">
        <v>4851.33</v>
      </c>
      <c r="H110" s="49" t="s">
        <v>390</v>
      </c>
      <c r="I110" s="49"/>
      <c r="J110" s="46" t="s">
        <v>41</v>
      </c>
      <c r="K110" s="48" t="s">
        <v>42</v>
      </c>
      <c r="L110" s="49" t="n">
        <v>23674.49</v>
      </c>
      <c r="M110" s="49" t="s">
        <v>391</v>
      </c>
      <c r="N110" s="49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02" hidden="false" customHeight="false" outlineLevel="0" collapsed="false">
      <c r="A111" s="46" t="n">
        <v>79</v>
      </c>
      <c r="B111" s="47" t="s">
        <v>392</v>
      </c>
      <c r="C111" s="48" t="n">
        <v>99</v>
      </c>
      <c r="D111" s="49" t="n">
        <v>19.1</v>
      </c>
      <c r="E111" s="49" t="s">
        <v>393</v>
      </c>
      <c r="F111" s="49"/>
      <c r="G111" s="49" t="n">
        <v>1890.9</v>
      </c>
      <c r="H111" s="49" t="s">
        <v>394</v>
      </c>
      <c r="I111" s="49"/>
      <c r="J111" s="46" t="s">
        <v>41</v>
      </c>
      <c r="K111" s="48" t="s">
        <v>42</v>
      </c>
      <c r="L111" s="49" t="n">
        <v>9227.59</v>
      </c>
      <c r="M111" s="49" t="s">
        <v>395</v>
      </c>
      <c r="N111" s="49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02" hidden="false" customHeight="false" outlineLevel="0" collapsed="false">
      <c r="A112" s="50" t="n">
        <v>81</v>
      </c>
      <c r="B112" s="51" t="s">
        <v>396</v>
      </c>
      <c r="C112" s="52" t="n">
        <v>3</v>
      </c>
      <c r="D112" s="53" t="n">
        <v>42</v>
      </c>
      <c r="E112" s="53" t="s">
        <v>397</v>
      </c>
      <c r="F112" s="53"/>
      <c r="G112" s="53" t="n">
        <v>126</v>
      </c>
      <c r="H112" s="53" t="s">
        <v>398</v>
      </c>
      <c r="I112" s="53"/>
      <c r="J112" s="50" t="s">
        <v>41</v>
      </c>
      <c r="K112" s="52" t="s">
        <v>42</v>
      </c>
      <c r="L112" s="53" t="n">
        <v>614.88</v>
      </c>
      <c r="M112" s="53" t="s">
        <v>399</v>
      </c>
      <c r="N112" s="53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38.25" hidden="false" customHeight="true" outlineLevel="0" collapsed="false">
      <c r="A113" s="54" t="s">
        <v>400</v>
      </c>
      <c r="B113" s="54"/>
      <c r="C113" s="54"/>
      <c r="D113" s="54"/>
      <c r="E113" s="54"/>
      <c r="F113" s="54"/>
      <c r="G113" s="55" t="n">
        <v>147884.31</v>
      </c>
      <c r="H113" s="55" t="s">
        <v>401</v>
      </c>
      <c r="I113" s="55" t="s">
        <v>402</v>
      </c>
      <c r="J113" s="55"/>
      <c r="K113" s="55"/>
      <c r="L113" s="55" t="n">
        <v>147884.31</v>
      </c>
      <c r="M113" s="55" t="s">
        <v>401</v>
      </c>
      <c r="N113" s="55" t="s">
        <v>402</v>
      </c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5.95" hidden="false" customHeight="true" outlineLevel="0" collapsed="false">
      <c r="A114" s="54" t="s">
        <v>403</v>
      </c>
      <c r="B114" s="54"/>
      <c r="C114" s="54"/>
      <c r="D114" s="54"/>
      <c r="E114" s="54"/>
      <c r="F114" s="54"/>
      <c r="G114" s="55" t="n">
        <v>149116.94</v>
      </c>
      <c r="H114" s="55"/>
      <c r="I114" s="55"/>
      <c r="J114" s="55"/>
      <c r="K114" s="55"/>
      <c r="L114" s="55" t="n">
        <v>149116.95</v>
      </c>
      <c r="M114" s="55"/>
      <c r="N114" s="55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5" hidden="false" customHeight="true" outlineLevel="0" collapsed="false">
      <c r="A115" s="54" t="s">
        <v>404</v>
      </c>
      <c r="B115" s="54"/>
      <c r="C115" s="54"/>
      <c r="D115" s="54"/>
      <c r="E115" s="54"/>
      <c r="F115" s="54"/>
      <c r="G115" s="55"/>
      <c r="H115" s="55"/>
      <c r="I115" s="55"/>
      <c r="J115" s="55"/>
      <c r="K115" s="55"/>
      <c r="L115" s="55"/>
      <c r="M115" s="55"/>
      <c r="N115" s="55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38.25" hidden="false" customHeight="true" outlineLevel="0" collapsed="false">
      <c r="A116" s="54" t="s">
        <v>405</v>
      </c>
      <c r="B116" s="54"/>
      <c r="C116" s="54"/>
      <c r="D116" s="54"/>
      <c r="E116" s="54"/>
      <c r="F116" s="54"/>
      <c r="G116" s="55"/>
      <c r="H116" s="55"/>
      <c r="I116" s="55"/>
      <c r="J116" s="55"/>
      <c r="K116" s="55"/>
      <c r="L116" s="55" t="n">
        <v>1232.64</v>
      </c>
      <c r="M116" s="55" t="n">
        <v>882.05</v>
      </c>
      <c r="N116" s="55" t="s">
        <v>406</v>
      </c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38.25" hidden="false" customHeight="true" outlineLevel="0" collapsed="false">
      <c r="A117" s="54" t="s">
        <v>407</v>
      </c>
      <c r="B117" s="54"/>
      <c r="C117" s="54"/>
      <c r="D117" s="54"/>
      <c r="E117" s="54"/>
      <c r="F117" s="54"/>
      <c r="G117" s="55" t="n">
        <v>1232.63</v>
      </c>
      <c r="H117" s="55" t="n">
        <v>882.05</v>
      </c>
      <c r="I117" s="55" t="s">
        <v>406</v>
      </c>
      <c r="J117" s="55"/>
      <c r="K117" s="55"/>
      <c r="L117" s="55"/>
      <c r="M117" s="55"/>
      <c r="N117" s="55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38.25" hidden="false" customHeight="true" outlineLevel="0" collapsed="false">
      <c r="A118" s="54" t="s">
        <v>408</v>
      </c>
      <c r="B118" s="54"/>
      <c r="C118" s="54"/>
      <c r="D118" s="54"/>
      <c r="E118" s="54"/>
      <c r="F118" s="54"/>
      <c r="G118" s="55" t="n">
        <v>147884.31</v>
      </c>
      <c r="H118" s="55" t="s">
        <v>401</v>
      </c>
      <c r="I118" s="55" t="s">
        <v>402</v>
      </c>
      <c r="J118" s="55"/>
      <c r="K118" s="55"/>
      <c r="L118" s="55" t="n">
        <v>780265.83</v>
      </c>
      <c r="M118" s="55" t="s">
        <v>409</v>
      </c>
      <c r="N118" s="55" t="s">
        <v>410</v>
      </c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5" hidden="false" customHeight="true" outlineLevel="0" collapsed="false">
      <c r="A119" s="54" t="s">
        <v>411</v>
      </c>
      <c r="B119" s="54"/>
      <c r="C119" s="54"/>
      <c r="D119" s="54"/>
      <c r="E119" s="54"/>
      <c r="F119" s="54"/>
      <c r="G119" s="55"/>
      <c r="H119" s="55"/>
      <c r="I119" s="55"/>
      <c r="J119" s="55"/>
      <c r="K119" s="55"/>
      <c r="L119" s="55"/>
      <c r="M119" s="55"/>
      <c r="N119" s="55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5" hidden="false" customHeight="true" outlineLevel="0" collapsed="false">
      <c r="A120" s="54" t="s">
        <v>412</v>
      </c>
      <c r="B120" s="54"/>
      <c r="C120" s="54"/>
      <c r="D120" s="54"/>
      <c r="E120" s="54"/>
      <c r="F120" s="54"/>
      <c r="G120" s="55" t="n">
        <v>9450.18</v>
      </c>
      <c r="H120" s="55"/>
      <c r="I120" s="55"/>
      <c r="J120" s="55"/>
      <c r="K120" s="55"/>
      <c r="L120" s="55" t="n">
        <v>140397.02</v>
      </c>
      <c r="M120" s="55"/>
      <c r="N120" s="55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5" hidden="false" customHeight="true" outlineLevel="0" collapsed="false">
      <c r="A121" s="54" t="s">
        <v>413</v>
      </c>
      <c r="B121" s="54"/>
      <c r="C121" s="54"/>
      <c r="D121" s="54"/>
      <c r="E121" s="54"/>
      <c r="F121" s="54"/>
      <c r="G121" s="55" t="n">
        <v>114083.61</v>
      </c>
      <c r="H121" s="55"/>
      <c r="I121" s="55"/>
      <c r="J121" s="55"/>
      <c r="K121" s="55"/>
      <c r="L121" s="55" t="n">
        <v>543731.29</v>
      </c>
      <c r="M121" s="55"/>
      <c r="N121" s="55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5" hidden="false" customHeight="true" outlineLevel="0" collapsed="false">
      <c r="A122" s="54" t="s">
        <v>414</v>
      </c>
      <c r="B122" s="54"/>
      <c r="C122" s="54"/>
      <c r="D122" s="54"/>
      <c r="E122" s="54"/>
      <c r="F122" s="54"/>
      <c r="G122" s="55" t="n">
        <v>28270.93</v>
      </c>
      <c r="H122" s="55"/>
      <c r="I122" s="55"/>
      <c r="J122" s="55"/>
      <c r="K122" s="55"/>
      <c r="L122" s="55" t="n">
        <v>136330.55</v>
      </c>
      <c r="M122" s="55"/>
      <c r="N122" s="55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5" hidden="false" customHeight="true" outlineLevel="0" collapsed="false">
      <c r="A123" s="56" t="s">
        <v>415</v>
      </c>
      <c r="B123" s="56"/>
      <c r="C123" s="56"/>
      <c r="D123" s="56"/>
      <c r="E123" s="56"/>
      <c r="F123" s="56"/>
      <c r="G123" s="55" t="n">
        <v>9382.38</v>
      </c>
      <c r="H123" s="55"/>
      <c r="I123" s="55"/>
      <c r="J123" s="55"/>
      <c r="K123" s="55"/>
      <c r="L123" s="55" t="n">
        <v>119215.02</v>
      </c>
      <c r="M123" s="55"/>
      <c r="N123" s="55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5" hidden="false" customHeight="true" outlineLevel="0" collapsed="false">
      <c r="A124" s="56" t="s">
        <v>416</v>
      </c>
      <c r="B124" s="56"/>
      <c r="C124" s="56"/>
      <c r="D124" s="56"/>
      <c r="E124" s="56"/>
      <c r="F124" s="56"/>
      <c r="G124" s="55" t="n">
        <v>5746</v>
      </c>
      <c r="H124" s="55"/>
      <c r="I124" s="55"/>
      <c r="J124" s="55"/>
      <c r="K124" s="55"/>
      <c r="L124" s="55" t="n">
        <v>68759.82</v>
      </c>
      <c r="M124" s="55"/>
      <c r="N124" s="55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5" hidden="false" customHeight="true" outlineLevel="0" collapsed="false">
      <c r="A125" s="56" t="s">
        <v>417</v>
      </c>
      <c r="B125" s="56"/>
      <c r="C125" s="56"/>
      <c r="D125" s="56"/>
      <c r="E125" s="56"/>
      <c r="F125" s="56"/>
      <c r="G125" s="55"/>
      <c r="H125" s="55"/>
      <c r="I125" s="55"/>
      <c r="J125" s="55"/>
      <c r="K125" s="55"/>
      <c r="L125" s="55"/>
      <c r="M125" s="55"/>
      <c r="N125" s="55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5" hidden="false" customHeight="true" outlineLevel="0" collapsed="false">
      <c r="A126" s="54" t="s">
        <v>418</v>
      </c>
      <c r="B126" s="54"/>
      <c r="C126" s="54"/>
      <c r="D126" s="54"/>
      <c r="E126" s="54"/>
      <c r="F126" s="54"/>
      <c r="G126" s="55" t="n">
        <v>141572.9</v>
      </c>
      <c r="H126" s="55"/>
      <c r="I126" s="55"/>
      <c r="J126" s="55"/>
      <c r="K126" s="55"/>
      <c r="L126" s="57" t="n">
        <v>795928.84</v>
      </c>
      <c r="M126" s="55"/>
      <c r="N126" s="55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5" hidden="false" customHeight="true" outlineLevel="0" collapsed="false">
      <c r="A127" s="54" t="s">
        <v>419</v>
      </c>
      <c r="B127" s="54"/>
      <c r="C127" s="54"/>
      <c r="D127" s="54"/>
      <c r="E127" s="54"/>
      <c r="F127" s="54"/>
      <c r="G127" s="55" t="n">
        <v>22672.42</v>
      </c>
      <c r="H127" s="55"/>
      <c r="I127" s="55"/>
      <c r="J127" s="55"/>
      <c r="K127" s="55"/>
      <c r="L127" s="57" t="n">
        <v>172311.83</v>
      </c>
      <c r="M127" s="55"/>
      <c r="N127" s="55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5" hidden="false" customHeight="true" outlineLevel="0" collapsed="false">
      <c r="A128" s="54" t="s">
        <v>420</v>
      </c>
      <c r="B128" s="54"/>
      <c r="C128" s="54"/>
      <c r="D128" s="54"/>
      <c r="E128" s="54"/>
      <c r="F128" s="54"/>
      <c r="G128" s="55" t="n">
        <v>164245.32</v>
      </c>
      <c r="H128" s="55"/>
      <c r="I128" s="55"/>
      <c r="J128" s="55"/>
      <c r="K128" s="55"/>
      <c r="L128" s="57" t="n">
        <v>968240.67</v>
      </c>
      <c r="M128" s="55"/>
      <c r="N128" s="55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5" hidden="false" customHeight="true" outlineLevel="0" collapsed="false">
      <c r="A129" s="54" t="s">
        <v>421</v>
      </c>
      <c r="B129" s="54"/>
      <c r="C129" s="54"/>
      <c r="D129" s="54"/>
      <c r="E129" s="54"/>
      <c r="F129" s="54"/>
      <c r="G129" s="55" t="n">
        <v>4927.36</v>
      </c>
      <c r="H129" s="55"/>
      <c r="I129" s="55"/>
      <c r="J129" s="55"/>
      <c r="K129" s="55"/>
      <c r="L129" s="57" t="n">
        <v>29047.22</v>
      </c>
      <c r="M129" s="55"/>
      <c r="N129" s="55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5" hidden="false" customHeight="true" outlineLevel="0" collapsed="false">
      <c r="A130" s="56" t="s">
        <v>420</v>
      </c>
      <c r="B130" s="56"/>
      <c r="C130" s="56"/>
      <c r="D130" s="56"/>
      <c r="E130" s="56"/>
      <c r="F130" s="56"/>
      <c r="G130" s="55" t="n">
        <v>169172.68</v>
      </c>
      <c r="H130" s="55"/>
      <c r="I130" s="55"/>
      <c r="J130" s="55"/>
      <c r="K130" s="55"/>
      <c r="L130" s="57" t="n">
        <v>997287.89</v>
      </c>
      <c r="M130" s="55"/>
      <c r="N130" s="55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5" hidden="false" customHeight="true" outlineLevel="0" collapsed="false">
      <c r="A131" s="54" t="s">
        <v>422</v>
      </c>
      <c r="B131" s="54"/>
      <c r="C131" s="54"/>
      <c r="D131" s="54"/>
      <c r="E131" s="54"/>
      <c r="F131" s="54"/>
      <c r="G131" s="55" t="n">
        <v>30451.08</v>
      </c>
      <c r="H131" s="55"/>
      <c r="I131" s="55"/>
      <c r="J131" s="55"/>
      <c r="K131" s="55"/>
      <c r="L131" s="57" t="n">
        <v>179511.82</v>
      </c>
      <c r="M131" s="55"/>
      <c r="N131" s="55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5" hidden="false" customHeight="true" outlineLevel="0" collapsed="false">
      <c r="A132" s="56" t="s">
        <v>423</v>
      </c>
      <c r="B132" s="56"/>
      <c r="C132" s="56"/>
      <c r="D132" s="56"/>
      <c r="E132" s="56"/>
      <c r="F132" s="56"/>
      <c r="G132" s="55" t="n">
        <v>199623.76</v>
      </c>
      <c r="H132" s="55"/>
      <c r="I132" s="55"/>
      <c r="J132" s="55"/>
      <c r="K132" s="55"/>
      <c r="L132" s="57" t="n">
        <v>1176799.71</v>
      </c>
      <c r="M132" s="55"/>
      <c r="N132" s="55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5" hidden="false" customHeight="false" outlineLevel="0" collapsed="false">
      <c r="A133" s="58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9"/>
      <c r="L134" s="9"/>
      <c r="M134" s="9"/>
      <c r="N134" s="9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5" hidden="false" customHeight="false" outlineLevel="0" collapsed="false">
      <c r="A135" s="60" t="s">
        <v>424</v>
      </c>
      <c r="B135" s="29"/>
      <c r="C135" s="29"/>
      <c r="D135" s="61"/>
      <c r="E135" s="29"/>
      <c r="F135" s="29"/>
      <c r="G135" s="29"/>
      <c r="H135" s="29"/>
      <c r="I135" s="29"/>
      <c r="J135" s="29"/>
      <c r="K135" s="9"/>
      <c r="L135" s="9"/>
      <c r="M135" s="9"/>
      <c r="N135" s="9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5" hidden="false" customHeight="false" outlineLevel="0" collapsed="false">
      <c r="A136" s="62"/>
      <c r="B136" s="29"/>
      <c r="C136" s="29"/>
      <c r="D136" s="29"/>
      <c r="E136" s="29"/>
      <c r="F136" s="29"/>
      <c r="G136" s="29"/>
      <c r="H136" s="29"/>
      <c r="I136" s="29"/>
      <c r="J136" s="29"/>
      <c r="K136" s="9"/>
      <c r="L136" s="9"/>
      <c r="M136" s="9"/>
      <c r="N136" s="9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5" hidden="false" customHeight="false" outlineLevel="0" collapsed="false">
      <c r="A137" s="60"/>
      <c r="B137" s="29"/>
      <c r="C137" s="29"/>
      <c r="D137" s="29"/>
      <c r="E137" s="29"/>
      <c r="F137" s="29"/>
      <c r="G137" s="29"/>
      <c r="H137" s="29"/>
      <c r="I137" s="29"/>
      <c r="J137" s="29"/>
      <c r="K137" s="9"/>
      <c r="L137" s="9"/>
      <c r="M137" s="9"/>
      <c r="N137" s="9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9"/>
      <c r="L138" s="9"/>
      <c r="M138" s="9"/>
      <c r="N138" s="9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9"/>
      <c r="L139" s="9"/>
      <c r="M139" s="9"/>
      <c r="N139" s="9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9"/>
      <c r="L140" s="9"/>
      <c r="M140" s="9"/>
      <c r="N140" s="9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9"/>
      <c r="L141" s="9"/>
      <c r="M141" s="9"/>
      <c r="N141" s="9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9"/>
      <c r="L142" s="9"/>
      <c r="M142" s="9"/>
      <c r="N142" s="9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9"/>
      <c r="L143" s="9"/>
      <c r="M143" s="9"/>
      <c r="N143" s="9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9"/>
      <c r="L144" s="9"/>
      <c r="M144" s="9"/>
      <c r="N144" s="9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9"/>
      <c r="L145" s="9"/>
      <c r="M145" s="9"/>
      <c r="N145" s="9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9"/>
      <c r="L146" s="9"/>
      <c r="M146" s="9"/>
      <c r="N146" s="9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9"/>
      <c r="L147" s="9"/>
      <c r="M147" s="9"/>
      <c r="N147" s="9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9"/>
      <c r="L148" s="9"/>
      <c r="M148" s="9"/>
      <c r="N148" s="9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9"/>
      <c r="L149" s="9"/>
      <c r="M149" s="9"/>
      <c r="N149" s="9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9"/>
      <c r="L150" s="9"/>
      <c r="M150" s="9"/>
      <c r="N150" s="9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9"/>
      <c r="L151" s="9"/>
      <c r="M151" s="9"/>
      <c r="N151" s="9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9"/>
      <c r="L152" s="9"/>
      <c r="M152" s="9"/>
      <c r="N152" s="9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9"/>
      <c r="L153" s="9"/>
      <c r="M153" s="9"/>
      <c r="N153" s="9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4"/>
      <c r="L154" s="64"/>
      <c r="M154" s="64"/>
      <c r="N154" s="6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4"/>
      <c r="L155" s="64"/>
      <c r="M155" s="64"/>
      <c r="N155" s="6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4"/>
      <c r="L156" s="64"/>
      <c r="M156" s="64"/>
      <c r="N156" s="6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4"/>
      <c r="L157" s="64"/>
      <c r="M157" s="64"/>
      <c r="N157" s="6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4"/>
      <c r="L158" s="64"/>
      <c r="M158" s="64"/>
      <c r="N158" s="6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4"/>
      <c r="L159" s="64"/>
      <c r="M159" s="64"/>
      <c r="N159" s="6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4"/>
      <c r="L160" s="64"/>
      <c r="M160" s="64"/>
      <c r="N160" s="6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4"/>
      <c r="L161" s="64"/>
      <c r="M161" s="64"/>
      <c r="N161" s="6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5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5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5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5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5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5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5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5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5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5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5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5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5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5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5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5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5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5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5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5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5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5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5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5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5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5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5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5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5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5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5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5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5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5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5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5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5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5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5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5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5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5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5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5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5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5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5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5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5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5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5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5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5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5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5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5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5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5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5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5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5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5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5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5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5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5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5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5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5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5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5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5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5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5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5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5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5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5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5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5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5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5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5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5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5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5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5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5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5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5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5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5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5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5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5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5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5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5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5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5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5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5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5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5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5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5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5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5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5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5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5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5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5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5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5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5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5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5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5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5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5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5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5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5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5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5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5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5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5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5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5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5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5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5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5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5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5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5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5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5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5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5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5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5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5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5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5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5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5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5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5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5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5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5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5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5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5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5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5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5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5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5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5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5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5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5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5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5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5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5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5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5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5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5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5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5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5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5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5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5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5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5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5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5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5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5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5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5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5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5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5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5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5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5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5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5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5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5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5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5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5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5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5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5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5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5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5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5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5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5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5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5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5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5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5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5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5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5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5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5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5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5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5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5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5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5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5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5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5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5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5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5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5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5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5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5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5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5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5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5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5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5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5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5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5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5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5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5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5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5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5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5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5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5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5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5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5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5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5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5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5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5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5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5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5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5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5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5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5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5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5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5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5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5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5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5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5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5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5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5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5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5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5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5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5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5" hidden="false" customHeight="false" outlineLevel="0" collapsed="false"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5" hidden="false" customHeight="false" outlineLevel="0" collapsed="false"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</row>
    <row r="449" customFormat="false" ht="15" hidden="false" customHeight="false" outlineLevel="0" collapsed="false"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</row>
    <row r="450" customFormat="false" ht="15" hidden="false" customHeight="false" outlineLevel="0" collapsed="false">
      <c r="O450" s="14"/>
      <c r="P450" s="14"/>
      <c r="Q450" s="14"/>
      <c r="R450" s="14"/>
      <c r="S450" s="14"/>
    </row>
    <row r="451" customFormat="false" ht="15" hidden="false" customHeight="false" outlineLevel="0" collapsed="false">
      <c r="O451" s="14"/>
      <c r="P451" s="14"/>
      <c r="Q451" s="14"/>
      <c r="R451" s="14"/>
      <c r="S451" s="14"/>
    </row>
    <row r="452" customFormat="false" ht="15" hidden="false" customHeight="false" outlineLevel="0" collapsed="false">
      <c r="O452" s="14"/>
      <c r="P452" s="14"/>
      <c r="Q452" s="14"/>
      <c r="R452" s="14"/>
      <c r="S452" s="14"/>
    </row>
    <row r="453" customFormat="false" ht="15" hidden="false" customHeight="false" outlineLevel="0" collapsed="false">
      <c r="O453" s="14"/>
      <c r="P453" s="14"/>
      <c r="Q453" s="14"/>
      <c r="R453" s="14"/>
      <c r="S453" s="14"/>
    </row>
    <row r="454" customFormat="false" ht="15" hidden="false" customHeight="false" outlineLevel="0" collapsed="false">
      <c r="O454" s="14"/>
      <c r="P454" s="14"/>
      <c r="Q454" s="14"/>
      <c r="R454" s="14"/>
      <c r="S454" s="14"/>
    </row>
    <row r="455" customFormat="false" ht="15" hidden="false" customHeight="false" outlineLevel="0" collapsed="false">
      <c r="O455" s="14"/>
      <c r="P455" s="14"/>
      <c r="Q455" s="14"/>
      <c r="R455" s="14"/>
      <c r="S455" s="14"/>
    </row>
    <row r="456" customFormat="false" ht="15" hidden="false" customHeight="false" outlineLevel="0" collapsed="false">
      <c r="O456" s="14"/>
      <c r="P456" s="14"/>
      <c r="Q456" s="14"/>
      <c r="R456" s="14"/>
      <c r="S456" s="14"/>
    </row>
    <row r="457" customFormat="false" ht="15" hidden="false" customHeight="false" outlineLevel="0" collapsed="false">
      <c r="O457" s="14"/>
      <c r="P457" s="14"/>
      <c r="Q457" s="14"/>
      <c r="R457" s="14"/>
      <c r="S457" s="14"/>
    </row>
    <row r="458" customFormat="false" ht="15" hidden="false" customHeight="false" outlineLevel="0" collapsed="false">
      <c r="O458" s="14"/>
      <c r="P458" s="14"/>
      <c r="Q458" s="14"/>
      <c r="R458" s="14"/>
      <c r="S458" s="14"/>
    </row>
    <row r="459" customFormat="false" ht="15" hidden="false" customHeight="false" outlineLevel="0" collapsed="false">
      <c r="O459" s="14"/>
      <c r="P459" s="14"/>
      <c r="Q459" s="14"/>
      <c r="R459" s="14"/>
      <c r="S459" s="14"/>
    </row>
    <row r="460" customFormat="false" ht="15" hidden="false" customHeight="false" outlineLevel="0" collapsed="false">
      <c r="O460" s="14"/>
      <c r="P460" s="14"/>
      <c r="Q460" s="14"/>
      <c r="R460" s="14"/>
      <c r="S460" s="14"/>
    </row>
    <row r="461" customFormat="false" ht="15" hidden="false" customHeight="false" outlineLevel="0" collapsed="false">
      <c r="O461" s="14"/>
      <c r="P461" s="14"/>
      <c r="Q461" s="14"/>
      <c r="R461" s="14"/>
      <c r="S461" s="14"/>
    </row>
    <row r="462" customFormat="false" ht="15" hidden="false" customHeight="false" outlineLevel="0" collapsed="false">
      <c r="O462" s="14"/>
      <c r="P462" s="14"/>
      <c r="Q462" s="14"/>
      <c r="R462" s="14"/>
      <c r="S462" s="14"/>
    </row>
    <row r="463" customFormat="false" ht="15" hidden="false" customHeight="false" outlineLevel="0" collapsed="false">
      <c r="O463" s="14"/>
      <c r="P463" s="14"/>
      <c r="Q463" s="14"/>
      <c r="R463" s="14"/>
      <c r="S463" s="14"/>
    </row>
    <row r="464" customFormat="false" ht="15" hidden="false" customHeight="false" outlineLevel="0" collapsed="false">
      <c r="O464" s="14"/>
      <c r="P464" s="14"/>
      <c r="Q464" s="14"/>
      <c r="R464" s="14"/>
      <c r="S464" s="14"/>
    </row>
    <row r="465" customFormat="false" ht="15" hidden="false" customHeight="false" outlineLevel="0" collapsed="false">
      <c r="O465" s="14"/>
      <c r="P465" s="14"/>
      <c r="Q465" s="14"/>
      <c r="R465" s="14"/>
      <c r="S465" s="14"/>
    </row>
    <row r="466" customFormat="false" ht="15" hidden="false" customHeight="false" outlineLevel="0" collapsed="false">
      <c r="O466" s="14"/>
      <c r="P466" s="14"/>
      <c r="Q466" s="14"/>
      <c r="R466" s="14"/>
      <c r="S466" s="14"/>
    </row>
    <row r="467" customFormat="false" ht="15" hidden="false" customHeight="false" outlineLevel="0" collapsed="false">
      <c r="O467" s="14"/>
      <c r="P467" s="14"/>
      <c r="Q467" s="14"/>
      <c r="R467" s="14"/>
      <c r="S467" s="14"/>
    </row>
    <row r="468" customFormat="false" ht="15" hidden="false" customHeight="false" outlineLevel="0" collapsed="false">
      <c r="O468" s="14"/>
      <c r="P468" s="14"/>
      <c r="Q468" s="14"/>
      <c r="R468" s="14"/>
      <c r="S468" s="14"/>
    </row>
    <row r="469" customFormat="false" ht="15" hidden="false" customHeight="false" outlineLevel="0" collapsed="false">
      <c r="O469" s="14"/>
      <c r="P469" s="14"/>
      <c r="Q469" s="14"/>
      <c r="R469" s="14"/>
      <c r="S469" s="14"/>
    </row>
    <row r="470" customFormat="false" ht="15" hidden="false" customHeight="false" outlineLevel="0" collapsed="false">
      <c r="O470" s="14"/>
      <c r="P470" s="14"/>
      <c r="Q470" s="14"/>
      <c r="R470" s="14"/>
      <c r="S470" s="14"/>
    </row>
    <row r="471" customFormat="false" ht="15" hidden="false" customHeight="false" outlineLevel="0" collapsed="false">
      <c r="O471" s="14"/>
      <c r="P471" s="14"/>
      <c r="Q471" s="14"/>
      <c r="R471" s="14"/>
      <c r="S471" s="14"/>
    </row>
    <row r="472" customFormat="false" ht="15" hidden="false" customHeight="false" outlineLevel="0" collapsed="false">
      <c r="O472" s="14"/>
      <c r="P472" s="14"/>
      <c r="Q472" s="14"/>
      <c r="R472" s="14"/>
      <c r="S472" s="14"/>
    </row>
    <row r="473" customFormat="false" ht="15" hidden="false" customHeight="false" outlineLevel="0" collapsed="false">
      <c r="O473" s="14"/>
      <c r="P473" s="14"/>
      <c r="Q473" s="14"/>
      <c r="R473" s="14"/>
      <c r="S473" s="14"/>
    </row>
    <row r="474" customFormat="false" ht="15" hidden="false" customHeight="false" outlineLevel="0" collapsed="false">
      <c r="O474" s="14"/>
      <c r="P474" s="14"/>
      <c r="Q474" s="14"/>
      <c r="R474" s="14"/>
      <c r="S474" s="14"/>
    </row>
    <row r="475" customFormat="false" ht="15" hidden="false" customHeight="false" outlineLevel="0" collapsed="false">
      <c r="O475" s="14"/>
      <c r="P475" s="14"/>
      <c r="Q475" s="14"/>
      <c r="R475" s="14"/>
      <c r="S475" s="14"/>
    </row>
    <row r="476" customFormat="false" ht="15" hidden="false" customHeight="false" outlineLevel="0" collapsed="false">
      <c r="O476" s="14"/>
      <c r="P476" s="14"/>
      <c r="Q476" s="14"/>
      <c r="R476" s="14"/>
      <c r="S476" s="14"/>
    </row>
    <row r="477" customFormat="false" ht="15" hidden="false" customHeight="false" outlineLevel="0" collapsed="false">
      <c r="O477" s="14"/>
      <c r="P477" s="14"/>
      <c r="Q477" s="14"/>
      <c r="R477" s="14"/>
      <c r="S477" s="14"/>
    </row>
    <row r="478" customFormat="false" ht="15" hidden="false" customHeight="false" outlineLevel="0" collapsed="false">
      <c r="O478" s="14"/>
      <c r="P478" s="14"/>
      <c r="Q478" s="14"/>
      <c r="R478" s="14"/>
      <c r="S478" s="14"/>
    </row>
    <row r="479" customFormat="false" ht="15" hidden="false" customHeight="false" outlineLevel="0" collapsed="false">
      <c r="O479" s="14"/>
      <c r="P479" s="14"/>
      <c r="Q479" s="14"/>
      <c r="R479" s="14"/>
      <c r="S479" s="14"/>
    </row>
    <row r="480" customFormat="false" ht="15" hidden="false" customHeight="false" outlineLevel="0" collapsed="false">
      <c r="O480" s="14"/>
      <c r="P480" s="14"/>
      <c r="Q480" s="14"/>
      <c r="R480" s="14"/>
      <c r="S480" s="14"/>
    </row>
    <row r="481" customFormat="false" ht="15" hidden="false" customHeight="false" outlineLevel="0" collapsed="false">
      <c r="O481" s="14"/>
      <c r="P481" s="14"/>
      <c r="Q481" s="14"/>
      <c r="R481" s="14"/>
      <c r="S481" s="14"/>
    </row>
    <row r="482" customFormat="false" ht="15" hidden="false" customHeight="false" outlineLevel="0" collapsed="false">
      <c r="O482" s="14"/>
      <c r="P482" s="14"/>
      <c r="Q482" s="14"/>
      <c r="R482" s="14"/>
      <c r="S482" s="14"/>
    </row>
    <row r="483" customFormat="false" ht="15" hidden="false" customHeight="false" outlineLevel="0" collapsed="false">
      <c r="O483" s="14"/>
      <c r="P483" s="14"/>
      <c r="Q483" s="14"/>
      <c r="R483" s="14"/>
      <c r="S483" s="14"/>
    </row>
    <row r="484" customFormat="false" ht="15" hidden="false" customHeight="false" outlineLevel="0" collapsed="false">
      <c r="O484" s="14"/>
      <c r="P484" s="14"/>
      <c r="Q484" s="14"/>
      <c r="R484" s="14"/>
      <c r="S484" s="14"/>
    </row>
    <row r="485" customFormat="false" ht="15" hidden="false" customHeight="false" outlineLevel="0" collapsed="false">
      <c r="O485" s="14"/>
      <c r="P485" s="14"/>
      <c r="Q485" s="14"/>
      <c r="R485" s="14"/>
      <c r="S485" s="14"/>
    </row>
    <row r="486" customFormat="false" ht="15" hidden="false" customHeight="false" outlineLevel="0" collapsed="false">
      <c r="O486" s="14"/>
      <c r="P486" s="14"/>
      <c r="Q486" s="14"/>
      <c r="R486" s="14"/>
      <c r="S486" s="14"/>
    </row>
    <row r="487" customFormat="false" ht="15" hidden="false" customHeight="false" outlineLevel="0" collapsed="false">
      <c r="O487" s="14"/>
      <c r="P487" s="14"/>
      <c r="Q487" s="14"/>
      <c r="R487" s="14"/>
      <c r="S487" s="14"/>
    </row>
    <row r="488" customFormat="false" ht="15" hidden="false" customHeight="false" outlineLevel="0" collapsed="false">
      <c r="O488" s="14"/>
      <c r="P488" s="14"/>
      <c r="Q488" s="14"/>
      <c r="R488" s="14"/>
      <c r="S488" s="14"/>
    </row>
    <row r="489" customFormat="false" ht="15" hidden="false" customHeight="false" outlineLevel="0" collapsed="false">
      <c r="O489" s="14"/>
      <c r="P489" s="14"/>
      <c r="Q489" s="14"/>
      <c r="R489" s="14"/>
      <c r="S489" s="14"/>
    </row>
    <row r="490" customFormat="false" ht="15" hidden="false" customHeight="false" outlineLevel="0" collapsed="false">
      <c r="O490" s="14"/>
      <c r="P490" s="14"/>
      <c r="Q490" s="14"/>
      <c r="R490" s="14"/>
      <c r="S490" s="14"/>
    </row>
    <row r="491" customFormat="false" ht="15" hidden="false" customHeight="false" outlineLevel="0" collapsed="false">
      <c r="O491" s="14"/>
      <c r="P491" s="14"/>
      <c r="Q491" s="14"/>
      <c r="R491" s="14"/>
      <c r="S491" s="14"/>
    </row>
    <row r="492" customFormat="false" ht="15" hidden="false" customHeight="false" outlineLevel="0" collapsed="false">
      <c r="O492" s="14"/>
      <c r="P492" s="14"/>
      <c r="Q492" s="14"/>
      <c r="R492" s="14"/>
      <c r="S492" s="14"/>
    </row>
    <row r="493" customFormat="false" ht="15" hidden="false" customHeight="false" outlineLevel="0" collapsed="false">
      <c r="O493" s="14"/>
      <c r="P493" s="14"/>
      <c r="Q493" s="14"/>
      <c r="R493" s="14"/>
      <c r="S493" s="14"/>
    </row>
    <row r="494" customFormat="false" ht="15" hidden="false" customHeight="false" outlineLevel="0" collapsed="false">
      <c r="O494" s="14"/>
      <c r="P494" s="14"/>
      <c r="Q494" s="14"/>
      <c r="R494" s="14"/>
      <c r="S494" s="14"/>
    </row>
    <row r="495" customFormat="false" ht="15" hidden="false" customHeight="false" outlineLevel="0" collapsed="false">
      <c r="O495" s="14"/>
      <c r="P495" s="14"/>
      <c r="Q495" s="14"/>
      <c r="R495" s="14"/>
      <c r="S495" s="14"/>
    </row>
    <row r="496" customFormat="false" ht="15" hidden="false" customHeight="false" outlineLevel="0" collapsed="false">
      <c r="O496" s="14"/>
      <c r="P496" s="14"/>
      <c r="Q496" s="14"/>
      <c r="R496" s="14"/>
      <c r="S496" s="14"/>
    </row>
    <row r="497" customFormat="false" ht="15" hidden="false" customHeight="false" outlineLevel="0" collapsed="false">
      <c r="O497" s="14"/>
      <c r="P497" s="14"/>
      <c r="Q497" s="14"/>
      <c r="R497" s="14"/>
      <c r="S497" s="14"/>
    </row>
    <row r="498" customFormat="false" ht="15" hidden="false" customHeight="false" outlineLevel="0" collapsed="false">
      <c r="O498" s="14"/>
      <c r="P498" s="14"/>
      <c r="Q498" s="14"/>
      <c r="R498" s="14"/>
      <c r="S498" s="14"/>
    </row>
    <row r="499" customFormat="false" ht="15" hidden="false" customHeight="false" outlineLevel="0" collapsed="false">
      <c r="O499" s="14"/>
      <c r="P499" s="14"/>
      <c r="Q499" s="14"/>
      <c r="R499" s="14"/>
      <c r="S499" s="14"/>
    </row>
    <row r="500" customFormat="false" ht="15" hidden="false" customHeight="false" outlineLevel="0" collapsed="false">
      <c r="O500" s="14"/>
      <c r="P500" s="14"/>
      <c r="Q500" s="14"/>
      <c r="R500" s="14"/>
      <c r="S500" s="14"/>
    </row>
    <row r="501" customFormat="false" ht="15" hidden="false" customHeight="false" outlineLevel="0" collapsed="false">
      <c r="O501" s="14"/>
      <c r="P501" s="14"/>
      <c r="Q501" s="14"/>
      <c r="R501" s="14"/>
      <c r="S501" s="14"/>
    </row>
    <row r="502" customFormat="false" ht="15" hidden="false" customHeight="false" outlineLevel="0" collapsed="false">
      <c r="O502" s="14"/>
      <c r="P502" s="14"/>
      <c r="Q502" s="14"/>
      <c r="R502" s="14"/>
      <c r="S502" s="14"/>
    </row>
    <row r="503" customFormat="false" ht="15" hidden="false" customHeight="false" outlineLevel="0" collapsed="false">
      <c r="O503" s="14"/>
      <c r="P503" s="14"/>
      <c r="Q503" s="14"/>
      <c r="R503" s="14"/>
      <c r="S503" s="14"/>
    </row>
    <row r="504" customFormat="false" ht="15" hidden="false" customHeight="false" outlineLevel="0" collapsed="false">
      <c r="O504" s="14"/>
      <c r="P504" s="14"/>
      <c r="Q504" s="14"/>
      <c r="R504" s="14"/>
      <c r="S504" s="14"/>
    </row>
    <row r="505" customFormat="false" ht="15" hidden="false" customHeight="false" outlineLevel="0" collapsed="false">
      <c r="O505" s="14"/>
      <c r="P505" s="14"/>
      <c r="Q505" s="14"/>
      <c r="R505" s="14"/>
      <c r="S505" s="14"/>
    </row>
    <row r="506" customFormat="false" ht="15" hidden="false" customHeight="false" outlineLevel="0" collapsed="false">
      <c r="O506" s="14"/>
      <c r="P506" s="14"/>
      <c r="Q506" s="14"/>
      <c r="R506" s="14"/>
      <c r="S506" s="14"/>
    </row>
    <row r="507" customFormat="false" ht="15" hidden="false" customHeight="false" outlineLevel="0" collapsed="false">
      <c r="O507" s="14"/>
      <c r="P507" s="14"/>
      <c r="Q507" s="14"/>
      <c r="R507" s="14"/>
      <c r="S507" s="14"/>
    </row>
    <row r="508" customFormat="false" ht="15" hidden="false" customHeight="false" outlineLevel="0" collapsed="false">
      <c r="O508" s="14"/>
      <c r="P508" s="14"/>
      <c r="Q508" s="14"/>
      <c r="R508" s="14"/>
      <c r="S508" s="14"/>
    </row>
    <row r="509" customFormat="false" ht="15" hidden="false" customHeight="false" outlineLevel="0" collapsed="false">
      <c r="O509" s="14"/>
      <c r="P509" s="14"/>
      <c r="Q509" s="14"/>
      <c r="R509" s="14"/>
      <c r="S509" s="14"/>
    </row>
    <row r="510" customFormat="false" ht="15" hidden="false" customHeight="false" outlineLevel="0" collapsed="false">
      <c r="O510" s="14"/>
      <c r="P510" s="14"/>
      <c r="Q510" s="14"/>
      <c r="R510" s="14"/>
      <c r="S510" s="14"/>
    </row>
    <row r="511" customFormat="false" ht="15" hidden="false" customHeight="false" outlineLevel="0" collapsed="false">
      <c r="O511" s="14"/>
      <c r="P511" s="14"/>
      <c r="Q511" s="14"/>
      <c r="R511" s="14"/>
      <c r="S511" s="14"/>
    </row>
    <row r="512" customFormat="false" ht="15" hidden="false" customHeight="false" outlineLevel="0" collapsed="false">
      <c r="O512" s="14"/>
      <c r="P512" s="14"/>
      <c r="Q512" s="14"/>
      <c r="R512" s="14"/>
      <c r="S512" s="14"/>
    </row>
    <row r="513" customFormat="false" ht="15" hidden="false" customHeight="false" outlineLevel="0" collapsed="false">
      <c r="O513" s="14"/>
      <c r="P513" s="14"/>
      <c r="Q513" s="14"/>
      <c r="R513" s="14"/>
      <c r="S513" s="14"/>
    </row>
    <row r="514" customFormat="false" ht="15" hidden="false" customHeight="false" outlineLevel="0" collapsed="false">
      <c r="O514" s="14"/>
      <c r="P514" s="14"/>
      <c r="Q514" s="14"/>
      <c r="R514" s="14"/>
      <c r="S514" s="14"/>
    </row>
    <row r="515" customFormat="false" ht="15" hidden="false" customHeight="false" outlineLevel="0" collapsed="false">
      <c r="O515" s="14"/>
      <c r="P515" s="14"/>
      <c r="Q515" s="14"/>
      <c r="R515" s="14"/>
      <c r="S515" s="14"/>
    </row>
    <row r="516" customFormat="false" ht="15" hidden="false" customHeight="false" outlineLevel="0" collapsed="false">
      <c r="O516" s="14"/>
      <c r="P516" s="14"/>
      <c r="Q516" s="14"/>
      <c r="R516" s="14"/>
      <c r="S516" s="14"/>
    </row>
    <row r="517" customFormat="false" ht="15" hidden="false" customHeight="false" outlineLevel="0" collapsed="false">
      <c r="O517" s="14"/>
      <c r="P517" s="14"/>
      <c r="Q517" s="14"/>
      <c r="R517" s="14"/>
      <c r="S517" s="14"/>
    </row>
    <row r="518" customFormat="false" ht="15" hidden="false" customHeight="false" outlineLevel="0" collapsed="false">
      <c r="O518" s="14"/>
      <c r="P518" s="14"/>
      <c r="Q518" s="14"/>
      <c r="R518" s="14"/>
      <c r="S518" s="14"/>
    </row>
    <row r="519" customFormat="false" ht="15" hidden="false" customHeight="false" outlineLevel="0" collapsed="false">
      <c r="O519" s="14"/>
      <c r="P519" s="14"/>
      <c r="Q519" s="14"/>
      <c r="R519" s="14"/>
      <c r="S519" s="14"/>
    </row>
    <row r="520" customFormat="false" ht="15" hidden="false" customHeight="false" outlineLevel="0" collapsed="false">
      <c r="O520" s="14"/>
      <c r="P520" s="14"/>
      <c r="Q520" s="14"/>
      <c r="R520" s="14"/>
      <c r="S520" s="14"/>
    </row>
    <row r="521" customFormat="false" ht="15" hidden="false" customHeight="false" outlineLevel="0" collapsed="false">
      <c r="O521" s="14"/>
      <c r="P521" s="14"/>
      <c r="Q521" s="14"/>
      <c r="R521" s="14"/>
      <c r="S521" s="14"/>
    </row>
    <row r="522" customFormat="false" ht="15" hidden="false" customHeight="false" outlineLevel="0" collapsed="false">
      <c r="O522" s="14"/>
      <c r="P522" s="14"/>
      <c r="Q522" s="14"/>
      <c r="R522" s="14"/>
      <c r="S522" s="14"/>
    </row>
    <row r="523" customFormat="false" ht="15" hidden="false" customHeight="false" outlineLevel="0" collapsed="false">
      <c r="O523" s="14"/>
      <c r="P523" s="14"/>
      <c r="Q523" s="14"/>
      <c r="R523" s="14"/>
      <c r="S523" s="14"/>
    </row>
    <row r="524" customFormat="false" ht="15" hidden="false" customHeight="false" outlineLevel="0" collapsed="false">
      <c r="O524" s="14"/>
      <c r="P524" s="14"/>
      <c r="Q524" s="14"/>
      <c r="R524" s="14"/>
      <c r="S524" s="14"/>
    </row>
    <row r="525" customFormat="false" ht="15" hidden="false" customHeight="false" outlineLevel="0" collapsed="false">
      <c r="O525" s="14"/>
      <c r="P525" s="14"/>
      <c r="Q525" s="14"/>
      <c r="R525" s="14"/>
      <c r="S525" s="14"/>
    </row>
    <row r="526" customFormat="false" ht="15" hidden="false" customHeight="false" outlineLevel="0" collapsed="false">
      <c r="O526" s="14"/>
      <c r="P526" s="14"/>
      <c r="Q526" s="14"/>
      <c r="R526" s="14"/>
      <c r="S526" s="14"/>
    </row>
    <row r="527" customFormat="false" ht="15" hidden="false" customHeight="false" outlineLevel="0" collapsed="false">
      <c r="O527" s="14"/>
      <c r="P527" s="14"/>
      <c r="Q527" s="14"/>
      <c r="R527" s="14"/>
      <c r="S527" s="14"/>
    </row>
    <row r="528" customFormat="false" ht="15" hidden="false" customHeight="false" outlineLevel="0" collapsed="false">
      <c r="O528" s="14"/>
      <c r="P528" s="14"/>
      <c r="Q528" s="14"/>
      <c r="R528" s="14"/>
      <c r="S528" s="14"/>
    </row>
    <row r="529" customFormat="false" ht="15" hidden="false" customHeight="false" outlineLevel="0" collapsed="false">
      <c r="O529" s="14"/>
      <c r="P529" s="14"/>
      <c r="Q529" s="14"/>
      <c r="R529" s="14"/>
      <c r="S529" s="14"/>
    </row>
    <row r="530" customFormat="false" ht="15" hidden="false" customHeight="false" outlineLevel="0" collapsed="false">
      <c r="O530" s="14"/>
      <c r="P530" s="14"/>
      <c r="Q530" s="14"/>
      <c r="R530" s="14"/>
      <c r="S530" s="14"/>
    </row>
    <row r="531" customFormat="false" ht="15" hidden="false" customHeight="false" outlineLevel="0" collapsed="false">
      <c r="O531" s="14"/>
      <c r="P531" s="14"/>
      <c r="Q531" s="14"/>
      <c r="R531" s="14"/>
      <c r="S531" s="14"/>
    </row>
    <row r="532" customFormat="false" ht="15" hidden="false" customHeight="false" outlineLevel="0" collapsed="false">
      <c r="O532" s="14"/>
      <c r="P532" s="14"/>
      <c r="Q532" s="14"/>
      <c r="R532" s="14"/>
      <c r="S532" s="14"/>
    </row>
    <row r="533" customFormat="false" ht="15" hidden="false" customHeight="false" outlineLevel="0" collapsed="false">
      <c r="O533" s="14"/>
      <c r="P533" s="14"/>
      <c r="Q533" s="14"/>
      <c r="R533" s="14"/>
      <c r="S533" s="14"/>
    </row>
    <row r="534" customFormat="false" ht="15" hidden="false" customHeight="false" outlineLevel="0" collapsed="false">
      <c r="O534" s="14"/>
      <c r="P534" s="14"/>
      <c r="Q534" s="14"/>
      <c r="R534" s="14"/>
      <c r="S534" s="14"/>
    </row>
    <row r="535" customFormat="false" ht="15" hidden="false" customHeight="false" outlineLevel="0" collapsed="false">
      <c r="O535" s="14"/>
      <c r="P535" s="14"/>
      <c r="Q535" s="14"/>
      <c r="R535" s="14"/>
      <c r="S535" s="14"/>
    </row>
    <row r="536" customFormat="false" ht="15" hidden="false" customHeight="false" outlineLevel="0" collapsed="false">
      <c r="O536" s="14"/>
      <c r="P536" s="14"/>
      <c r="Q536" s="14"/>
      <c r="R536" s="14"/>
      <c r="S536" s="14"/>
    </row>
    <row r="537" customFormat="false" ht="15" hidden="false" customHeight="false" outlineLevel="0" collapsed="false">
      <c r="O537" s="14"/>
      <c r="P537" s="14"/>
      <c r="Q537" s="14"/>
      <c r="R537" s="14"/>
      <c r="S537" s="14"/>
    </row>
    <row r="538" customFormat="false" ht="15" hidden="false" customHeight="false" outlineLevel="0" collapsed="false">
      <c r="O538" s="14"/>
      <c r="P538" s="14"/>
      <c r="Q538" s="14"/>
      <c r="R538" s="14"/>
      <c r="S538" s="14"/>
    </row>
    <row r="539" customFormat="false" ht="15" hidden="false" customHeight="false" outlineLevel="0" collapsed="false">
      <c r="O539" s="14"/>
      <c r="P539" s="14"/>
      <c r="Q539" s="14"/>
      <c r="R539" s="14"/>
      <c r="S539" s="14"/>
    </row>
    <row r="540" customFormat="false" ht="15" hidden="false" customHeight="false" outlineLevel="0" collapsed="false">
      <c r="O540" s="14"/>
      <c r="P540" s="14"/>
      <c r="Q540" s="14"/>
      <c r="R540" s="14"/>
      <c r="S540" s="14"/>
    </row>
    <row r="541" customFormat="false" ht="15" hidden="false" customHeight="false" outlineLevel="0" collapsed="false">
      <c r="O541" s="14"/>
      <c r="P541" s="14"/>
      <c r="Q541" s="14"/>
      <c r="R541" s="14"/>
      <c r="S541" s="14"/>
    </row>
    <row r="542" customFormat="false" ht="15" hidden="false" customHeight="false" outlineLevel="0" collapsed="false">
      <c r="O542" s="14"/>
      <c r="P542" s="14"/>
      <c r="Q542" s="14"/>
      <c r="R542" s="14"/>
      <c r="S542" s="14"/>
    </row>
    <row r="543" customFormat="false" ht="15" hidden="false" customHeight="false" outlineLevel="0" collapsed="false">
      <c r="O543" s="14"/>
      <c r="P543" s="14"/>
      <c r="Q543" s="14"/>
      <c r="R543" s="14"/>
      <c r="S543" s="14"/>
    </row>
    <row r="544" customFormat="false" ht="15" hidden="false" customHeight="false" outlineLevel="0" collapsed="false">
      <c r="O544" s="14"/>
      <c r="P544" s="14"/>
      <c r="Q544" s="14"/>
      <c r="R544" s="14"/>
      <c r="S544" s="14"/>
    </row>
    <row r="545" customFormat="false" ht="15" hidden="false" customHeight="false" outlineLevel="0" collapsed="false">
      <c r="O545" s="14"/>
      <c r="P545" s="14"/>
      <c r="Q545" s="14"/>
      <c r="R545" s="14"/>
      <c r="S545" s="14"/>
    </row>
    <row r="546" customFormat="false" ht="15" hidden="false" customHeight="false" outlineLevel="0" collapsed="false">
      <c r="O546" s="14"/>
      <c r="P546" s="14"/>
      <c r="Q546" s="14"/>
      <c r="R546" s="14"/>
      <c r="S546" s="14"/>
    </row>
    <row r="547" customFormat="false" ht="15" hidden="false" customHeight="false" outlineLevel="0" collapsed="false">
      <c r="O547" s="14"/>
      <c r="P547" s="14"/>
      <c r="Q547" s="14"/>
      <c r="R547" s="14"/>
      <c r="S547" s="14"/>
    </row>
    <row r="548" customFormat="false" ht="15" hidden="false" customHeight="false" outlineLevel="0" collapsed="false">
      <c r="O548" s="14"/>
      <c r="P548" s="14"/>
      <c r="Q548" s="14"/>
      <c r="R548" s="14"/>
      <c r="S548" s="14"/>
    </row>
    <row r="549" customFormat="false" ht="15" hidden="false" customHeight="false" outlineLevel="0" collapsed="false">
      <c r="O549" s="14"/>
      <c r="P549" s="14"/>
      <c r="Q549" s="14"/>
      <c r="R549" s="14"/>
      <c r="S549" s="14"/>
    </row>
    <row r="550" customFormat="false" ht="15" hidden="false" customHeight="false" outlineLevel="0" collapsed="false">
      <c r="O550" s="14"/>
      <c r="P550" s="14"/>
      <c r="Q550" s="14"/>
      <c r="R550" s="14"/>
      <c r="S550" s="14"/>
    </row>
    <row r="551" customFormat="false" ht="15" hidden="false" customHeight="false" outlineLevel="0" collapsed="false">
      <c r="O551" s="14"/>
      <c r="P551" s="14"/>
      <c r="Q551" s="14"/>
      <c r="R551" s="14"/>
      <c r="S551" s="14"/>
    </row>
    <row r="552" customFormat="false" ht="15" hidden="false" customHeight="false" outlineLevel="0" collapsed="false">
      <c r="O552" s="14"/>
      <c r="P552" s="14"/>
      <c r="Q552" s="14"/>
      <c r="R552" s="14"/>
      <c r="S552" s="14"/>
    </row>
    <row r="553" customFormat="false" ht="15" hidden="false" customHeight="false" outlineLevel="0" collapsed="false">
      <c r="O553" s="14"/>
      <c r="P553" s="14"/>
      <c r="Q553" s="14"/>
      <c r="R553" s="14"/>
      <c r="S553" s="14"/>
    </row>
    <row r="554" customFormat="false" ht="15" hidden="false" customHeight="false" outlineLevel="0" collapsed="false">
      <c r="O554" s="14"/>
      <c r="P554" s="14"/>
      <c r="Q554" s="14"/>
      <c r="R554" s="14"/>
      <c r="S554" s="14"/>
    </row>
    <row r="555" customFormat="false" ht="15" hidden="false" customHeight="false" outlineLevel="0" collapsed="false">
      <c r="O555" s="14"/>
      <c r="P555" s="14"/>
      <c r="Q555" s="14"/>
      <c r="R555" s="14"/>
      <c r="S555" s="14"/>
    </row>
    <row r="556" customFormat="false" ht="15" hidden="false" customHeight="false" outlineLevel="0" collapsed="false">
      <c r="O556" s="14"/>
      <c r="P556" s="14"/>
      <c r="Q556" s="14"/>
      <c r="R556" s="14"/>
      <c r="S556" s="14"/>
    </row>
    <row r="557" customFormat="false" ht="15" hidden="false" customHeight="false" outlineLevel="0" collapsed="false">
      <c r="O557" s="14"/>
      <c r="P557" s="14"/>
      <c r="Q557" s="14"/>
      <c r="R557" s="14"/>
      <c r="S557" s="14"/>
    </row>
    <row r="558" customFormat="false" ht="15" hidden="false" customHeight="false" outlineLevel="0" collapsed="false">
      <c r="O558" s="14"/>
      <c r="P558" s="14"/>
      <c r="Q558" s="14"/>
      <c r="R558" s="14"/>
      <c r="S558" s="14"/>
    </row>
    <row r="559" customFormat="false" ht="15" hidden="false" customHeight="false" outlineLevel="0" collapsed="false">
      <c r="O559" s="14"/>
      <c r="P559" s="14"/>
      <c r="Q559" s="14"/>
    </row>
    <row r="560" customFormat="false" ht="15" hidden="false" customHeight="false" outlineLevel="0" collapsed="false">
      <c r="O560" s="14"/>
      <c r="P560" s="14"/>
      <c r="Q560" s="14"/>
    </row>
    <row r="561" customFormat="false" ht="15" hidden="false" customHeight="false" outlineLevel="0" collapsed="false">
      <c r="O561" s="14"/>
      <c r="P561" s="14"/>
      <c r="Q561" s="14"/>
    </row>
    <row r="562" customFormat="false" ht="15" hidden="false" customHeight="false" outlineLevel="0" collapsed="false">
      <c r="O562" s="14"/>
      <c r="P562" s="14"/>
      <c r="Q562" s="14"/>
    </row>
  </sheetData>
  <mergeCells count="5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32:N32"/>
    <mergeCell ref="A36:N36"/>
    <mergeCell ref="A38:N38"/>
    <mergeCell ref="A47:N47"/>
    <mergeCell ref="A50:N50"/>
    <mergeCell ref="A59:N59"/>
    <mergeCell ref="A61:N61"/>
    <mergeCell ref="A65:N65"/>
    <mergeCell ref="A72:N72"/>
    <mergeCell ref="A77:N77"/>
    <mergeCell ref="A92:N9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07T04:13:48Z</cp:lastPrinted>
  <dcterms:modified xsi:type="dcterms:W3CDTF">2013-08-16T0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