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4</xdr:rowOff>
              </xdr:from>
              <xdr:to>
                <xdr:col>26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9</xdr:rowOff>
              </xdr:from>
              <xdr:to>
                <xdr:col>1</xdr:col>
                <xdr:colOff>133</xdr:colOff>
                <xdr:row>30</xdr:row>
                <xdr:rowOff>144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7</xdr:rowOff>
              </xdr:from>
              <xdr:to>
                <xdr:col>7</xdr:col>
                <xdr:colOff>61</xdr:colOff>
                <xdr:row>288</xdr:row>
                <xdr:rowOff>11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12</xdr:rowOff>
              </xdr:from>
              <xdr:to>
                <xdr:col>2</xdr:col>
                <xdr:colOff>-150</xdr:colOff>
                <xdr:row>241</xdr:row>
                <xdr:rowOff>48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0</xdr:row>
                <xdr:rowOff>0</xdr:rowOff>
              </xdr:from>
              <xdr:to>
                <xdr:col>1</xdr:col>
                <xdr:colOff>117</xdr:colOff>
                <xdr:row>241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9</xdr:rowOff>
              </xdr:from>
              <xdr:to>
                <xdr:col>11</xdr:col>
                <xdr:colOff>57</xdr:colOff>
                <xdr:row>34</xdr:row>
                <xdr:rowOff>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2</xdr:rowOff>
              </xdr:from>
              <xdr:to>
                <xdr:col>2</xdr:col>
                <xdr:colOff>76</xdr:colOff>
                <xdr:row>1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9</xdr:rowOff>
              </xdr:from>
              <xdr:to>
                <xdr:col>8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6</xdr:rowOff>
              </xdr:from>
              <xdr:to>
                <xdr:col>4</xdr:col>
                <xdr:colOff>39</xdr:colOff>
                <xdr:row>34</xdr:row>
                <xdr:rowOff>6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6</xdr:rowOff>
              </xdr:from>
              <xdr:to>
                <xdr:col>5</xdr:col>
                <xdr:colOff>30</xdr:colOff>
                <xdr:row>34</xdr:row>
                <xdr:rowOff>1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6</xdr:rowOff>
              </xdr:from>
              <xdr:to>
                <xdr:col>6</xdr:col>
                <xdr:colOff>54</xdr:colOff>
                <xdr:row>30</xdr:row>
                <xdr:rowOff>4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2</xdr:rowOff>
              </xdr:from>
              <xdr:to>
                <xdr:col>13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2</xdr:rowOff>
              </xdr:from>
              <xdr:to>
                <xdr:col>10</xdr:col>
                <xdr:colOff>77</xdr:colOff>
                <xdr:row>220</xdr:row>
                <xdr:rowOff>-3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2</xdr:rowOff>
              </xdr:from>
              <xdr:to>
                <xdr:col>13</xdr:col>
                <xdr:colOff>36</xdr:colOff>
                <xdr:row>37</xdr:row>
                <xdr:rowOff>3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2</xdr:rowOff>
              </xdr:from>
              <xdr:to>
                <xdr:col>12</xdr:col>
                <xdr:colOff>34</xdr:colOff>
                <xdr:row>220</xdr:row>
                <xdr:rowOff>-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2</xdr:rowOff>
              </xdr:from>
              <xdr:to>
                <xdr:col>12</xdr:col>
                <xdr:colOff>2</xdr:colOff>
                <xdr:row>30</xdr:row>
                <xdr:rowOff>78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2</xdr:rowOff>
              </xdr:from>
              <xdr:to>
                <xdr:col>13</xdr:col>
                <xdr:colOff>22</xdr:colOff>
                <xdr:row>220</xdr:row>
                <xdr:rowOff>-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2</xdr:rowOff>
              </xdr:from>
              <xdr:to>
                <xdr:col>11</xdr:col>
                <xdr:colOff>76</xdr:colOff>
                <xdr:row>29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5</xdr:rowOff>
              </xdr:from>
              <xdr:to>
                <xdr:col>12</xdr:col>
                <xdr:colOff>60</xdr:colOff>
                <xdr:row>19</xdr:row>
                <xdr:rowOff>3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8</xdr:rowOff>
              </xdr:from>
              <xdr:to>
                <xdr:col>12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</xdr:rowOff>
              </xdr:from>
              <xdr:to>
                <xdr:col>12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2</xdr:rowOff>
              </xdr:from>
              <xdr:to>
                <xdr:col>1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9</xdr:rowOff>
              </xdr:from>
              <xdr:to>
                <xdr:col>11</xdr:col>
                <xdr:colOff>0</xdr:colOff>
                <xdr:row>30</xdr:row>
                <xdr:rowOff>144</xdr:rowOff>
              </xdr:to>
            </anchor>
          </commentPr>
        </mc:Choice>
        <mc:Fallback/>
      </mc:AlternateContent>
    </comment>
    <comment ref="L28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9</xdr:row>
                <xdr:rowOff>12</xdr:rowOff>
              </xdr:from>
              <xdr:to>
                <xdr:col>27</xdr:col>
                <xdr:colOff>61</xdr:colOff>
                <xdr:row>220</xdr:row>
                <xdr:rowOff>4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9</xdr:rowOff>
              </xdr:from>
              <xdr:to>
                <xdr:col>12</xdr:col>
                <xdr:colOff>0</xdr:colOff>
                <xdr:row>30</xdr:row>
                <xdr:rowOff>144</xdr:rowOff>
              </xdr:to>
            </anchor>
          </commentPr>
        </mc:Choice>
        <mc:Fallback/>
      </mc:AlternateContent>
    </comment>
    <comment ref="M28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9</xdr:row>
                <xdr:rowOff>49</xdr:rowOff>
              </xdr:from>
              <xdr:to>
                <xdr:col>27</xdr:col>
                <xdr:colOff>3</xdr:colOff>
                <xdr:row>220</xdr:row>
                <xdr:rowOff>9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6</xdr:rowOff>
              </xdr:from>
              <xdr:to>
                <xdr:col>12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19</xdr:row>
                <xdr:rowOff>12</xdr:rowOff>
              </xdr:from>
              <xdr:to>
                <xdr:col>27</xdr:col>
                <xdr:colOff>15</xdr:colOff>
                <xdr:row>220</xdr:row>
                <xdr:rowOff>5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8</xdr:rowOff>
              </xdr:from>
              <xdr:to>
                <xdr:col>27</xdr:col>
                <xdr:colOff>61</xdr:colOff>
                <xdr:row>26</xdr:row>
                <xdr:rowOff>1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8</xdr:rowOff>
              </xdr:from>
              <xdr:to>
                <xdr:col>2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8</xdr:rowOff>
              </xdr:from>
              <xdr:to>
                <xdr:col>29</xdr:col>
                <xdr:colOff>61</xdr:colOff>
                <xdr:row>34</xdr:row>
                <xdr:rowOff>12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8</xdr:rowOff>
              </xdr:from>
              <xdr:to>
                <xdr:col>33</xdr:col>
                <xdr:colOff>35</xdr:colOff>
                <xdr:row>30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8</xdr:rowOff>
              </xdr:from>
              <xdr:to>
                <xdr:col>33</xdr:col>
                <xdr:colOff>34</xdr:colOff>
                <xdr:row>26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39</xdr:colOff>
                <xdr:row>26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40</xdr:colOff>
                <xdr:row>38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8</xdr:rowOff>
              </xdr:from>
              <xdr:to>
                <xdr:col>34</xdr:col>
                <xdr:colOff>10</xdr:colOff>
                <xdr:row>38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8</xdr:rowOff>
              </xdr:from>
              <xdr:to>
                <xdr:col>35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8</xdr:rowOff>
              </xdr:from>
              <xdr:to>
                <xdr:col>36</xdr:col>
                <xdr:colOff>61</xdr:colOff>
                <xdr:row>38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8</xdr:rowOff>
              </xdr:from>
              <xdr:to>
                <xdr:col>37</xdr:col>
                <xdr:colOff>6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703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3 ,по ул.Тракторной,68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1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</t>
  </si>
  <si>
    <t xml:space="preserve">0,315
(31,5/100)</t>
  </si>
  <si>
    <t xml:space="preserve">201,54
----------
13,96</t>
  </si>
  <si>
    <t xml:space="preserve">2,05
----------
0,92</t>
  </si>
  <si>
    <t xml:space="preserve">63
----------
5</t>
  </si>
  <si>
    <t xml:space="preserve">14,31
----------
4,614</t>
  </si>
  <si>
    <t xml:space="preserve">7,945
----------
14,321</t>
  </si>
  <si>
    <t xml:space="preserve">1030
----------
23</t>
  </si>
  <si>
    <t xml:space="preserve">Накладные расходы от ФОТ(1030 руб.)649</t>
  </si>
  <si>
    <t xml:space="preserve">Сметная прибыль от ФОТ(1030 руб.)371</t>
  </si>
  <si>
    <t xml:space="preserve">Всего с НР и СП2081</t>
  </si>
  <si>
    <t xml:space="preserve">2</t>
  </si>
  <si>
    <t xml:space="preserve">ТЕРр61-4-7
Ремонт штукатурки потолков по камню и бетону цементно-известковым раствором, площадью отдельных мест: до 1 м2 толщиной слоя до 20 мм
100 м2 отремонтированной поверхности
------------------------
Территориальная поправка к базе 2001г МАТ=1,1</t>
  </si>
  <si>
    <t xml:space="preserve">0,12
(12/100)</t>
  </si>
  <si>
    <t xml:space="preserve">2165,41
----------
946,28</t>
  </si>
  <si>
    <t xml:space="preserve">14,77
----------
6,64</t>
  </si>
  <si>
    <t xml:space="preserve">260
----------
113</t>
  </si>
  <si>
    <t xml:space="preserve">2
----------
1</t>
  </si>
  <si>
    <t xml:space="preserve">14,31
----------
4,619</t>
  </si>
  <si>
    <t xml:space="preserve">7,945
----------
14,302</t>
  </si>
  <si>
    <t xml:space="preserve">4279
----------
522</t>
  </si>
  <si>
    <t xml:space="preserve">16
----------
14</t>
  </si>
  <si>
    <t xml:space="preserve">Накладные расходы от ФОТ(4293 руб.)2705</t>
  </si>
  <si>
    <t xml:space="preserve">Сметная прибыль от ФОТ(4293 руб.)1545</t>
  </si>
  <si>
    <t xml:space="preserve">Всего с НР и СП9067</t>
  </si>
  <si>
    <t xml:space="preserve">3</t>
  </si>
  <si>
    <t xml:space="preserve">ТЕРр62-1-4
Окраска известковыми составами: по штукатурке
100 м2 окрашиваемой поверхности (без вычета проемов)
------------------------
Территориальная поправка к базе 2001г МАТ=1,1</t>
  </si>
  <si>
    <t xml:space="preserve">0,42
(42/100)</t>
  </si>
  <si>
    <t xml:space="preserve">97,1
----------
34,96</t>
  </si>
  <si>
    <t xml:space="preserve">4,7
----------
0,92</t>
  </si>
  <si>
    <t xml:space="preserve">41
----------
14</t>
  </si>
  <si>
    <t xml:space="preserve">14,31
----------
4,426</t>
  </si>
  <si>
    <t xml:space="preserve">7,378
----------
14,321</t>
  </si>
  <si>
    <t xml:space="preserve">673
----------
62</t>
  </si>
  <si>
    <t xml:space="preserve">Накладные расходы от ФОТ(673 руб.)431</t>
  </si>
  <si>
    <t xml:space="preserve">Сметная прибыль от ФОТ(673 руб.)242</t>
  </si>
  <si>
    <t xml:space="preserve">Всего с НР и СП1423</t>
  </si>
  <si>
    <t xml:space="preserve">4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</t>
  </si>
  <si>
    <t xml:space="preserve">0,87
(87/100)</t>
  </si>
  <si>
    <t xml:space="preserve">377,81
----------
502,26</t>
  </si>
  <si>
    <t xml:space="preserve">10,86
----------
0,92</t>
  </si>
  <si>
    <t xml:space="preserve">329
----------
437</t>
  </si>
  <si>
    <t xml:space="preserve">9
----------
1</t>
  </si>
  <si>
    <t xml:space="preserve">14,31
----------
3,638</t>
  </si>
  <si>
    <t xml:space="preserve">7,131
----------
14,321</t>
  </si>
  <si>
    <t xml:space="preserve">5409
----------
1590</t>
  </si>
  <si>
    <t xml:space="preserve">64
----------
14</t>
  </si>
  <si>
    <t xml:space="preserve">Накладные расходы от ФОТ(5423 руб.)3362</t>
  </si>
  <si>
    <t xml:space="preserve">Сметная прибыль от ФОТ(5423 руб.)1952</t>
  </si>
  <si>
    <t xml:space="preserve">Всего с НР и СП12377</t>
  </si>
  <si>
    <t xml:space="preserve">5</t>
  </si>
  <si>
    <t xml:space="preserve">ТЕРр62-33-1
Окраска масляными составами ранее окрашенных поверхностей радиаторов и ребристых труб отопления: за 1 раз
100 м2 окрашиваемой поверхности
------------------------
Территориальная поправка к базе 2001г МАТ=1,1</t>
  </si>
  <si>
    <t xml:space="preserve">0,0375
((0,13*19+8*0,16)/100)</t>
  </si>
  <si>
    <t xml:space="preserve">363,65
----------
509,23</t>
  </si>
  <si>
    <t xml:space="preserve">14
----------
19</t>
  </si>
  <si>
    <t xml:space="preserve">14,31
----------
3,258</t>
  </si>
  <si>
    <t xml:space="preserve">229
----------
62</t>
  </si>
  <si>
    <t xml:space="preserve">Накладные расходы от ФОТ(229 руб.)147</t>
  </si>
  <si>
    <t xml:space="preserve">Сметная прибыль от ФОТ(229 руб.)82</t>
  </si>
  <si>
    <t xml:space="preserve">Всего с НР и СП520</t>
  </si>
  <si>
    <t xml:space="preserve">                                   полы</t>
  </si>
  <si>
    <t xml:space="preserve">6</t>
  </si>
  <si>
    <t xml:space="preserve">ТЕРр57-3-1
Разборка плинтусов: деревянных и из пластмассовых материалов
100 м плинтуса
------------------------
Территориальная поправка к базе 2001г МАТ=1,1</t>
  </si>
  <si>
    <t xml:space="preserve">0,13
(13/100)</t>
  </si>
  <si>
    <t xml:space="preserve">
----------
14,31</t>
  </si>
  <si>
    <t xml:space="preserve">Накладные расходы от ФОТ(43 руб.)28</t>
  </si>
  <si>
    <t xml:space="preserve">Сметная прибыль от ФОТ(43 руб.)21</t>
  </si>
  <si>
    <t xml:space="preserve">Всего с НР и СП92</t>
  </si>
  <si>
    <t xml:space="preserve">7</t>
  </si>
  <si>
    <t xml:space="preserve">ТЕРр57-2-1
Разборка покрытий полов: из линолеума и релина
100 м2 покрытия
------------------------
Территориальная поправка к базе 2001г МАТ=1,1</t>
  </si>
  <si>
    <t xml:space="preserve">0,0896
(8,96/100)</t>
  </si>
  <si>
    <t xml:space="preserve">2,67
----------
1,2</t>
  </si>
  <si>
    <t xml:space="preserve">7,937
----------
14,297</t>
  </si>
  <si>
    <t xml:space="preserve">Накладные расходы от ФОТ(114 руб.)73</t>
  </si>
  <si>
    <t xml:space="preserve">Сметная прибыль от ФОТ(114 руб.)56</t>
  </si>
  <si>
    <t xml:space="preserve">Всего с НР и СП243</t>
  </si>
  <si>
    <t xml:space="preserve">8</t>
  </si>
  <si>
    <t xml:space="preserve">ТЕР11-01-036-04
Устройство покрытий: из линолеума насухо со свариванием полотнищ в стыка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896
(k)</t>
  </si>
  <si>
    <t xml:space="preserve">249,6
----------
10274,36</t>
  </si>
  <si>
    <t xml:space="preserve">83,53
----------
3,91</t>
  </si>
  <si>
    <t xml:space="preserve">22
----------
921</t>
  </si>
  <si>
    <t xml:space="preserve">14,31
----------
3,184</t>
  </si>
  <si>
    <t xml:space="preserve">5,681
----------
14,333</t>
  </si>
  <si>
    <t xml:space="preserve">358
----------
2932</t>
  </si>
  <si>
    <t xml:space="preserve">Накладные расходы от ФОТ(358 руб.)315</t>
  </si>
  <si>
    <t xml:space="preserve">Сметная прибыль от ФОТ(358 руб.)165</t>
  </si>
  <si>
    <t xml:space="preserve">Всего с НР и СП3810</t>
  </si>
  <si>
    <t xml:space="preserve">9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3
(l)</t>
  </si>
  <si>
    <t xml:space="preserve">58,51
----------
1171,43</t>
  </si>
  <si>
    <t xml:space="preserve">8
----------
152</t>
  </si>
  <si>
    <t xml:space="preserve">14,31
----------
2,54</t>
  </si>
  <si>
    <t xml:space="preserve">129
----------
386</t>
  </si>
  <si>
    <t xml:space="preserve">Накладные расходы от ФОТ(129 руб.)114</t>
  </si>
  <si>
    <t xml:space="preserve">Сметная прибыль от ФОТ(129 руб.)59</t>
  </si>
  <si>
    <t xml:space="preserve">Всего с НР и СП696</t>
  </si>
  <si>
    <t xml:space="preserve">10</t>
  </si>
  <si>
    <t xml:space="preserve">ТЕРр62-11-4
Улучшенная масляная окраска ранее окрашенных полов: за два раза с расчисткой старой краски до 10%
100 м2 окрашиваемой поверхности
------------------------
Территориальная поправка к базе 2001г МАТ=1,1</t>
  </si>
  <si>
    <t xml:space="preserve">0,264
(26.4/100)</t>
  </si>
  <si>
    <t xml:space="preserve">181,65
----------
532,25</t>
  </si>
  <si>
    <t xml:space="preserve">7,34
----------
0,92</t>
  </si>
  <si>
    <t xml:space="preserve">48
----------
140</t>
  </si>
  <si>
    <t xml:space="preserve">14,31
----------
3,031</t>
  </si>
  <si>
    <t xml:space="preserve">7,222
----------
14,321</t>
  </si>
  <si>
    <t xml:space="preserve">787
----------
424</t>
  </si>
  <si>
    <t xml:space="preserve">Накладные расходы от ФОТ(787 руб.)504</t>
  </si>
  <si>
    <t xml:space="preserve">Сметная прибыль от ФОТ(787 руб.)283</t>
  </si>
  <si>
    <t xml:space="preserve">Всего с НР и СП2012</t>
  </si>
  <si>
    <t xml:space="preserve">11</t>
  </si>
  <si>
    <t xml:space="preserve">ТЕР15-04-025-08
Улучшенная окраска масляными составами по штукатурке: стен внутри шкафа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42,9
----------
1610,06</t>
  </si>
  <si>
    <t xml:space="preserve">12,38
----------
0,11</t>
  </si>
  <si>
    <t xml:space="preserve">14,31
----------
1,857</t>
  </si>
  <si>
    <t xml:space="preserve">6,951
----------
15,2</t>
  </si>
  <si>
    <t xml:space="preserve">НР 76%=105%*(0.85*0,9) * 0,94 от ФОТ</t>
  </si>
  <si>
    <t xml:space="preserve">СП 34%=55%*(0.8*0,85) * 0,9 от ФОТ</t>
  </si>
  <si>
    <t xml:space="preserve">Всего с НР и СП0</t>
  </si>
  <si>
    <t xml:space="preserve">                           Раздел 2. ПРОЕМЫ</t>
  </si>
  <si>
    <t xml:space="preserve">12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</t>
  </si>
  <si>
    <t xml:space="preserve">0,0688
(6,88/100)</t>
  </si>
  <si>
    <t xml:space="preserve">158,82
----------
71,36</t>
  </si>
  <si>
    <t xml:space="preserve">11
----------
5</t>
  </si>
  <si>
    <t xml:space="preserve">7,945
----------
14,315</t>
  </si>
  <si>
    <t xml:space="preserve">95
----------
86</t>
  </si>
  <si>
    <t xml:space="preserve">Накладные расходы от ФОТ(1403 руб.)1235</t>
  </si>
  <si>
    <t xml:space="preserve">Сметная прибыль от ФОТ(1403 руб.)702</t>
  </si>
  <si>
    <t xml:space="preserve">Всего с НР и СП3349</t>
  </si>
  <si>
    <t xml:space="preserve">13</t>
  </si>
  <si>
    <t xml:space="preserve">ТЕРр56-3-2
Снятие подоконных досок: деревянных в каменных зданиях
100 м2
------------------------
Территориальная поправка к базе 2001г МАТ=1,1</t>
  </si>
  <si>
    <t xml:space="preserve">0,024
((1,35*2+2,1)*0,5/100)</t>
  </si>
  <si>
    <t xml:space="preserve">Накладные расходы от ФОТ(243 руб.)160</t>
  </si>
  <si>
    <t xml:space="preserve">Сметная прибыль от ФОТ(243 руб.)109</t>
  </si>
  <si>
    <t xml:space="preserve">Всего с НР и СП512</t>
  </si>
  <si>
    <t xml:space="preserve">14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</t>
  </si>
  <si>
    <t xml:space="preserve">0,0329
(3,29/100)</t>
  </si>
  <si>
    <t xml:space="preserve">5
----------
2</t>
  </si>
  <si>
    <t xml:space="preserve">40
----------
29</t>
  </si>
  <si>
    <t xml:space="preserve">Накладные расходы от ФОТ(401 руб.)353</t>
  </si>
  <si>
    <t xml:space="preserve">Сметная прибыль от ФОТ(401 руб.)201</t>
  </si>
  <si>
    <t xml:space="preserve">Всего с НР и СП966</t>
  </si>
  <si>
    <t xml:space="preserve">15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88
(a)</t>
  </si>
  <si>
    <t xml:space="preserve">1218,29
----------
171264,98</t>
  </si>
  <si>
    <t xml:space="preserve">504,98
----------
7,61</t>
  </si>
  <si>
    <t xml:space="preserve">84
----------
11783</t>
  </si>
  <si>
    <t xml:space="preserve">35
----------
1</t>
  </si>
  <si>
    <t xml:space="preserve">14,31
----------
2,251</t>
  </si>
  <si>
    <t xml:space="preserve">6,196
----------
14,31</t>
  </si>
  <si>
    <t xml:space="preserve">1388
----------
26524</t>
  </si>
  <si>
    <t xml:space="preserve">217
----------
14</t>
  </si>
  <si>
    <t xml:space="preserve">Накладные расходы от ФОТ(1402 руб.)1192</t>
  </si>
  <si>
    <t xml:space="preserve">Сметная прибыль от ФОТ(1402 руб.)547</t>
  </si>
  <si>
    <t xml:space="preserve">Всего с НР и СП29868</t>
  </si>
  <si>
    <t xml:space="preserve">16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11148</t>
  </si>
  <si>
    <t xml:space="preserve">
----------
2,187</t>
  </si>
  <si>
    <t xml:space="preserve">
----------
-24381</t>
  </si>
  <si>
    <t xml:space="preserve">17</t>
  </si>
  <si>
    <t xml:space="preserve">ТСЦ-203-0998
Блок оконный пластиковый двустворчатый, с глухой и поворотно-откидной створкой, двухкамерным стеклопакетом (32 мм), площадью до 2 м2
м2
------------------------
Территориальная поправка к базе 2001г МАТ=1,1</t>
  </si>
  <si>
    <t xml:space="preserve">3,834
(1.35*1.42*2)</t>
  </si>
  <si>
    <t xml:space="preserve">
----------
2629,22</t>
  </si>
  <si>
    <t xml:space="preserve">
----------
10080</t>
  </si>
  <si>
    <t xml:space="preserve">
----------
1,361</t>
  </si>
  <si>
    <t xml:space="preserve">
----------
13719</t>
  </si>
  <si>
    <t xml:space="preserve">18</t>
  </si>
  <si>
    <t xml:space="preserve">ТСЦ-203-1000
Блок оконный пластиковый двустворчатый, с глухой и поворотно-откидной створкой, двухкамерным стеклопакетом (32 мм), площадью до 3 м2
м2
------------------------
Территориальная поправка к базе 2001г МАТ=1,1</t>
  </si>
  <si>
    <t xml:space="preserve">3,045
(2.1*1.45)</t>
  </si>
  <si>
    <t xml:space="preserve">
----------
2225,03</t>
  </si>
  <si>
    <t xml:space="preserve">
----------
6775</t>
  </si>
  <si>
    <t xml:space="preserve">
----------
1,446</t>
  </si>
  <si>
    <t xml:space="preserve">
----------
9797</t>
  </si>
  <si>
    <t xml:space="preserve">19</t>
  </si>
  <si>
    <t xml:space="preserve">ТЕР10-01-035-01
Установка подоконных досок из ПВХ: в каменных стенах толщиной до 0,51 м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48
(s/0.5)</t>
  </si>
  <si>
    <t xml:space="preserve">172,78
----------
3841,08</t>
  </si>
  <si>
    <t xml:space="preserve">17,55
----------
0,46</t>
  </si>
  <si>
    <t xml:space="preserve">8
----------
185</t>
  </si>
  <si>
    <t xml:space="preserve">14,31
----------
2,547</t>
  </si>
  <si>
    <t xml:space="preserve">6,987
----------
14,116</t>
  </si>
  <si>
    <t xml:space="preserve">129
----------
471</t>
  </si>
  <si>
    <t xml:space="preserve">Накладные расходы от ФОТ(129 руб.)110</t>
  </si>
  <si>
    <t xml:space="preserve">Сметная прибыль от ФОТ(129 руб.)50</t>
  </si>
  <si>
    <t xml:space="preserve">Всего с НР и СП767</t>
  </si>
  <si>
    <t xml:space="preserve">20</t>
  </si>
  <si>
    <t xml:space="preserve">ТСЦ-101-1689
Доски подоконные ПВХ
м
------------------------
Территориальная поправка к базе 2001г МАТ=1,1</t>
  </si>
  <si>
    <t xml:space="preserve">4,8
(s/0.5*100)</t>
  </si>
  <si>
    <t xml:space="preserve">
----------
72</t>
  </si>
  <si>
    <t xml:space="preserve">
----------
346</t>
  </si>
  <si>
    <t xml:space="preserve">
----------
4,74</t>
  </si>
  <si>
    <t xml:space="preserve">
----------
1640</t>
  </si>
  <si>
    <t xml:space="preserve">21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65
(6.65/100)</t>
  </si>
  <si>
    <t xml:space="preserve">1462,6
----------
14280,45</t>
  </si>
  <si>
    <t xml:space="preserve">57,4
----------
0,93</t>
  </si>
  <si>
    <t xml:space="preserve">97
----------
950</t>
  </si>
  <si>
    <t xml:space="preserve">14,31
----------
4,302</t>
  </si>
  <si>
    <t xml:space="preserve">6,952
----------
14,282</t>
  </si>
  <si>
    <t xml:space="preserve">1603
----------
4087</t>
  </si>
  <si>
    <t xml:space="preserve">Накладные расходы от ФОТ(1603 руб.)1218</t>
  </si>
  <si>
    <t xml:space="preserve">Сметная прибыль от ФОТ(1603 руб.)545</t>
  </si>
  <si>
    <t xml:space="preserve">Всего с НР и СП7481</t>
  </si>
  <si>
    <t xml:space="preserve">22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</t>
  </si>
  <si>
    <t xml:space="preserve">0,048
((1,35+1,35+2,1)/100)</t>
  </si>
  <si>
    <t xml:space="preserve">293,6
----------
2952,81</t>
  </si>
  <si>
    <t xml:space="preserve">5,17
----------
0,74</t>
  </si>
  <si>
    <t xml:space="preserve">14
----------
142</t>
  </si>
  <si>
    <t xml:space="preserve">14,31
----------
2,515</t>
  </si>
  <si>
    <t xml:space="preserve">7,259
----------
14,282</t>
  </si>
  <si>
    <t xml:space="preserve">229
----------
357</t>
  </si>
  <si>
    <t xml:space="preserve">Накладные расходы от ФОТ(229 руб.)151</t>
  </si>
  <si>
    <t xml:space="preserve">Сметная прибыль от ФОТ(229 руб.)108</t>
  </si>
  <si>
    <t xml:space="preserve">Всего с НР и СП845</t>
  </si>
  <si>
    <t xml:space="preserve">23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329
(3.29/100)</t>
  </si>
  <si>
    <t xml:space="preserve">1325,41
----------
161626,61</t>
  </si>
  <si>
    <t xml:space="preserve">644,69
----------
12,1</t>
  </si>
  <si>
    <t xml:space="preserve">44
----------
5317</t>
  </si>
  <si>
    <t xml:space="preserve">14,31
----------
4,612</t>
  </si>
  <si>
    <t xml:space="preserve">5,602
----------
14,318</t>
  </si>
  <si>
    <t xml:space="preserve">730
----------
24522</t>
  </si>
  <si>
    <t xml:space="preserve">Накладные расходы от ФОТ(730 руб.)621</t>
  </si>
  <si>
    <t xml:space="preserve">Сметная прибыль от ФОТ(730 руб.)285</t>
  </si>
  <si>
    <t xml:space="preserve">Всего с НР и СП26276</t>
  </si>
  <si>
    <t xml:space="preserve">                                   Ремонт входных металлических дверей</t>
  </si>
  <si>
    <t xml:space="preserve">24</t>
  </si>
  <si>
    <t xml:space="preserve">ТЕР46-04-006-03
Разборка ДВП
100 м2
------------------------
Территориальная поправка к базе 2001г МАТ=1,1</t>
  </si>
  <si>
    <t xml:space="preserve">0,0152
(1,52/100)</t>
  </si>
  <si>
    <t xml:space="preserve">140,36
----------
63,06</t>
  </si>
  <si>
    <t xml:space="preserve">Накладные расходы от ФОТ(57 руб.)50</t>
  </si>
  <si>
    <t xml:space="preserve">Сметная прибыль от ФОТ(57 руб.)29</t>
  </si>
  <si>
    <t xml:space="preserve">Всего с НР и СП138</t>
  </si>
  <si>
    <t xml:space="preserve">25</t>
  </si>
  <si>
    <t xml:space="preserve">ТЕР10-01-012-02
Обшивка дверей: плитами древесноволокнистыми твердыми 5 мм
100 м2 обшивки стен (за вычетом проемов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52
(f)</t>
  </si>
  <si>
    <t xml:space="preserve">144,16
----------
725,14</t>
  </si>
  <si>
    <t xml:space="preserve">2
----------
11</t>
  </si>
  <si>
    <t xml:space="preserve">14,31
----------
11,095</t>
  </si>
  <si>
    <t xml:space="preserve">29
----------
122</t>
  </si>
  <si>
    <t xml:space="preserve">Накладные расходы от ФОТ(29 руб.)25</t>
  </si>
  <si>
    <t xml:space="preserve">Сметная прибыль от ФОТ(29 руб.)11</t>
  </si>
  <si>
    <t xml:space="preserve">Всего с НР и СП194</t>
  </si>
  <si>
    <t xml:space="preserve">26</t>
  </si>
  <si>
    <t xml:space="preserve">ТЕР15-04-024-04
Простая окраска масляными составами по дереву: заполнений дверных проем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98,89
----------
520,58</t>
  </si>
  <si>
    <t xml:space="preserve">4,66
----------
0,11</t>
  </si>
  <si>
    <t xml:space="preserve">5
----------
8</t>
  </si>
  <si>
    <t xml:space="preserve">14,31
----------
3,588</t>
  </si>
  <si>
    <t xml:space="preserve">6,992
----------
15,2</t>
  </si>
  <si>
    <t xml:space="preserve">86
----------
29</t>
  </si>
  <si>
    <t xml:space="preserve">Накладные расходы от ФОТ(86 руб.)65</t>
  </si>
  <si>
    <t xml:space="preserve">Сметная прибыль от ФОТ(86 руб.)29</t>
  </si>
  <si>
    <t xml:space="preserve">Всего с НР и СП209</t>
  </si>
  <si>
    <t xml:space="preserve">                                   Окраска деревянных дверей</t>
  </si>
  <si>
    <t xml:space="preserve">27</t>
  </si>
  <si>
    <t xml:space="preserve">ТЕРр62-5-1
Простая масляная окраска ранее окрашенных дверей: без подготовки с расчисткой старой краски до 10%
100 м2 окрашиваемой поверхности
------------------------
Территориальная поправка к базе 2001г МАТ=1,1
КОЭФ. К ПОЗИЦИИ:
ПЗ=2,7 (ОЗП=2,7; ЭМ=2,7 к расх.; ЗПМ=2,7; МАТ=2,7 к расх.; ТЗ=2,7; ТЗМ=2,7)</t>
  </si>
  <si>
    <t xml:space="preserve">0,02
(2/100)</t>
  </si>
  <si>
    <t xml:space="preserve">358,05
----------
1197,65</t>
  </si>
  <si>
    <t xml:space="preserve">19,82
----------
2,48</t>
  </si>
  <si>
    <t xml:space="preserve">7
----------
25</t>
  </si>
  <si>
    <t xml:space="preserve">14,31
----------
3,332</t>
  </si>
  <si>
    <t xml:space="preserve">114
----------
83</t>
  </si>
  <si>
    <t xml:space="preserve">Сметная прибыль от ФОТ(114 руб.)41</t>
  </si>
  <si>
    <t xml:space="preserve">Всего с НР и СП311</t>
  </si>
  <si>
    <t xml:space="preserve">                           Раздел 3. Кухня</t>
  </si>
  <si>
    <t xml:space="preserve">28</t>
  </si>
  <si>
    <t xml:space="preserve">ТЕРр63-7-5
Разборка облицовки стен: из керамических глазурованных плиток
100 м2 поверхности облицовки
------------------------
Территориальная поправка к базе 2001г МАТ=1,1</t>
  </si>
  <si>
    <t xml:space="preserve">0,053
(5,3/100)</t>
  </si>
  <si>
    <t xml:space="preserve">107,96
----------
16,36</t>
  </si>
  <si>
    <t xml:space="preserve">6
----------
1</t>
  </si>
  <si>
    <t xml:space="preserve">5,255
----------
14,306</t>
  </si>
  <si>
    <t xml:space="preserve">32
----------
14</t>
  </si>
  <si>
    <t xml:space="preserve">Накладные расходы от ФОТ(443 руб.)275</t>
  </si>
  <si>
    <t xml:space="preserve">Сметная прибыль от ФОТ(443 руб.)159</t>
  </si>
  <si>
    <t xml:space="preserve">Всего с НР и СП895</t>
  </si>
  <si>
    <t xml:space="preserve">29</t>
  </si>
  <si>
    <t xml:space="preserve">ТЕРр61-2-7
Ремонт штукатурки внутренних стен по камню и бетону цементно-известковым раствором, площадью отдельных мест: до 1 м2 толщиной слоя до 20 мм
100 м2 отремонтированной поверхности
------------------------
Территориальная поправка к базе 2001г МАТ=1,1</t>
  </si>
  <si>
    <t xml:space="preserve">0,08
(8/100)</t>
  </si>
  <si>
    <t xml:space="preserve">1682,94
----------
901,31</t>
  </si>
  <si>
    <t xml:space="preserve">13,75
----------
6,18</t>
  </si>
  <si>
    <t xml:space="preserve">135
----------
72</t>
  </si>
  <si>
    <t xml:space="preserve">7,942
----------
14,302</t>
  </si>
  <si>
    <t xml:space="preserve">2218
----------
333</t>
  </si>
  <si>
    <t xml:space="preserve">Накладные расходы от ФОТ(2218 руб.)1397</t>
  </si>
  <si>
    <t xml:space="preserve">Сметная прибыль от ФОТ(2218 руб.)798</t>
  </si>
  <si>
    <t xml:space="preserve">Всего с НР и СП4754</t>
  </si>
  <si>
    <t xml:space="preserve">30</t>
  </si>
  <si>
    <t xml:space="preserve">ТЕР15-01-019-05
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 (фартук)
100 м2 поверхности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72
(0,72/100)</t>
  </si>
  <si>
    <t xml:space="preserve">1402,86
----------
12724,1</t>
  </si>
  <si>
    <t xml:space="preserve">37,08
----------
16,94</t>
  </si>
  <si>
    <t xml:space="preserve">10
----------
92</t>
  </si>
  <si>
    <t xml:space="preserve">14,31
----------
2,781</t>
  </si>
  <si>
    <t xml:space="preserve">8,638
----------
14,295</t>
  </si>
  <si>
    <t xml:space="preserve">172
----------
256</t>
  </si>
  <si>
    <t xml:space="preserve">Накладные расходы от ФОТ(172 руб.)131</t>
  </si>
  <si>
    <t xml:space="preserve">Сметная прибыль от ФОТ(172 руб.)58</t>
  </si>
  <si>
    <t xml:space="preserve">Всего с НР и СП617</t>
  </si>
  <si>
    <t xml:space="preserve">                           Раздел 4. Туалет, ванна</t>
  </si>
  <si>
    <t xml:space="preserve">31</t>
  </si>
  <si>
    <t xml:space="preserve">ТЕРр57-2-3
Разборка покрытий полов: из керамических плиток
100 м2 покрытия
------------------------
Территориальная поправка к базе 2001г МАТ=1,1</t>
  </si>
  <si>
    <t xml:space="preserve">29,55
----------
13,28</t>
  </si>
  <si>
    <t xml:space="preserve">7,945
----------
14,312</t>
  </si>
  <si>
    <t xml:space="preserve">НР 64%=80%*0.85 * 0,94 от ФОТ</t>
  </si>
  <si>
    <t xml:space="preserve">СП 49%=68%*0.8 * 0,9 от ФОТ</t>
  </si>
  <si>
    <t xml:space="preserve">32</t>
  </si>
  <si>
    <t xml:space="preserve">ТЕР11-01-027-02
Устройство покрытий на цементном растворе из плиток: керамических для полов многоцветн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001,42
----------
10820,59</t>
  </si>
  <si>
    <t xml:space="preserve">134,25
----------
30,13</t>
  </si>
  <si>
    <t xml:space="preserve">14,31
----------
3,255</t>
  </si>
  <si>
    <t xml:space="preserve">6,536
----------
14,303</t>
  </si>
  <si>
    <t xml:space="preserve">НР 88%=123%*(0.85*0,9) * 0,94 от ФОТ</t>
  </si>
  <si>
    <t xml:space="preserve">СП 46%=75%*(0.8*0,85) * 0,9 от ФОТ</t>
  </si>
  <si>
    <t xml:space="preserve">33</t>
  </si>
  <si>
    <t xml:space="preserve">ТЕРр62-7-5
Улучшенная масляная окраска ранее окрашенных стен: за два раза с расчисткой старой краски до 35%
100 м2 окрашиваемой поверхности
------------------------
Территориальная поправка к базе 2001г МАТ=1,1</t>
  </si>
  <si>
    <t xml:space="preserve">367,54
----------
634,76</t>
  </si>
  <si>
    <t xml:space="preserve">14,31
----------
2,955</t>
  </si>
  <si>
    <t xml:space="preserve">СП 36%=50%*0.8 * 0,9 от ФОТ</t>
  </si>
  <si>
    <t xml:space="preserve">34</t>
  </si>
  <si>
    <t xml:space="preserve">ТЕРр65-33-1
Смена жалюзийных решеток
100 жалюзийных решеток
------------------------
Территориальная поправка к базе 2001г МАТ=1,1</t>
  </si>
  <si>
    <t xml:space="preserve">327,49
----------
1975,18</t>
  </si>
  <si>
    <t xml:space="preserve">0,21
----------
0,09</t>
  </si>
  <si>
    <t xml:space="preserve">7
----------
39</t>
  </si>
  <si>
    <t xml:space="preserve">14,31
----------
5,469</t>
  </si>
  <si>
    <t xml:space="preserve">7,909
----------
15,2</t>
  </si>
  <si>
    <t xml:space="preserve">114
----------
213</t>
  </si>
  <si>
    <t xml:space="preserve">Накладные расходы от ФОТ(114 руб.)93</t>
  </si>
  <si>
    <t xml:space="preserve">Сметная прибыль от ФОТ(114 руб.)49</t>
  </si>
  <si>
    <t xml:space="preserve">Всего с НР и СП469</t>
  </si>
  <si>
    <t xml:space="preserve">                           Раздел 5. Сантехнический работы</t>
  </si>
  <si>
    <t xml:space="preserve">35</t>
  </si>
  <si>
    <t xml:space="preserve">ТЕРр65-4-1
Демонтаж: умывальников и раковин
100 приб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
(1/100)</t>
  </si>
  <si>
    <t xml:space="preserve">6,68
----------
3</t>
  </si>
  <si>
    <t xml:space="preserve">7,939
----------
14,297</t>
  </si>
  <si>
    <t xml:space="preserve">Накладные расходы от ФОТ(72 руб.)42</t>
  </si>
  <si>
    <t xml:space="preserve">Сметная прибыль от ФОТ(72 руб.)26</t>
  </si>
  <si>
    <t xml:space="preserve">Всего с НР и СП140</t>
  </si>
  <si>
    <t xml:space="preserve">36</t>
  </si>
  <si>
    <t xml:space="preserve">ТЕР17-01-005-01
Установка моек: на одно отделение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
(1/10)</t>
  </si>
  <si>
    <t xml:space="preserve">159,34
----------
3029,93</t>
  </si>
  <si>
    <t xml:space="preserve">19,25
----------
1,5</t>
  </si>
  <si>
    <t xml:space="preserve">16
----------
303</t>
  </si>
  <si>
    <t xml:space="preserve">14,31
----------
2,186</t>
  </si>
  <si>
    <t xml:space="preserve">7,011
----------
14,297</t>
  </si>
  <si>
    <t xml:space="preserve">258
----------
662</t>
  </si>
  <si>
    <t xml:space="preserve">Накладные расходы от ФОТ(258 руб.)237</t>
  </si>
  <si>
    <t xml:space="preserve">Сметная прибыль от ФОТ(258 руб.)132</t>
  </si>
  <si>
    <t xml:space="preserve">Всего с НР и СП1303</t>
  </si>
  <si>
    <t xml:space="preserve">37</t>
  </si>
  <si>
    <t xml:space="preserve">ТЕРр65-6-10
Смена: гибких подводок
100 приборов
------------------------
Территориальная поправка к базе 2001г МАТ=1,1</t>
  </si>
  <si>
    <t xml:space="preserve">395,62
----------
5425,2</t>
  </si>
  <si>
    <t xml:space="preserve">5,43
----------
0,46</t>
  </si>
  <si>
    <t xml:space="preserve">8
----------
109</t>
  </si>
  <si>
    <t xml:space="preserve">14,31
----------
1,385</t>
  </si>
  <si>
    <t xml:space="preserve">129
----------
151</t>
  </si>
  <si>
    <t xml:space="preserve">Накладные расходы от ФОТ(129 руб.)106</t>
  </si>
  <si>
    <t xml:space="preserve">Сметная прибыль от ФОТ(129 руб.)55</t>
  </si>
  <si>
    <t xml:space="preserve">Всего с НР и СП441</t>
  </si>
  <si>
    <t xml:space="preserve">38</t>
  </si>
  <si>
    <t xml:space="preserve">ТЕР17-01-001-12
Установка умывальников одиночных: без подводки воды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6
----------
1855,32</t>
  </si>
  <si>
    <t xml:space="preserve">24,75
----------
1,5</t>
  </si>
  <si>
    <t xml:space="preserve">14,31
----------
5,013</t>
  </si>
  <si>
    <t xml:space="preserve">6,994
----------
14,297</t>
  </si>
  <si>
    <t xml:space="preserve">НР 92%=128%*(0.85*0.9) * 0,94 от ФОТ</t>
  </si>
  <si>
    <t xml:space="preserve">СП 51%=83%*(0.8*0.85) * 0,9 от ФОТ</t>
  </si>
  <si>
    <t xml:space="preserve">39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</t>
  </si>
  <si>
    <t xml:space="preserve">
----------
180,2</t>
  </si>
  <si>
    <t xml:space="preserve">
----------
5,002</t>
  </si>
  <si>
    <t xml:space="preserve">40</t>
  </si>
  <si>
    <t xml:space="preserve">ТСЦ-301-0820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400-500х300х135 мм
компл.
------------------------
Территориальная поправка к базе 2001г МАТ=1,1</t>
  </si>
  <si>
    <t xml:space="preserve">
----------
164,87</t>
  </si>
  <si>
    <t xml:space="preserve">41</t>
  </si>
  <si>
    <t xml:space="preserve">ТЕРр65-5-7
Смена смесителей: без душевой сетки
100 шт.
------------------------
Территориальная поправка к базе 2001г МАТ=1,1</t>
  </si>
  <si>
    <t xml:space="preserve">1510
----------
14440</t>
  </si>
  <si>
    <t xml:space="preserve">15
----------
145</t>
  </si>
  <si>
    <t xml:space="preserve">14,31
----------
3,706</t>
  </si>
  <si>
    <t xml:space="preserve">243
----------
537</t>
  </si>
  <si>
    <t xml:space="preserve">Накладные расходы от ФОТ(243 руб.)199</t>
  </si>
  <si>
    <t xml:space="preserve">Сметная прибыль от ФОТ(243 руб.)104</t>
  </si>
  <si>
    <t xml:space="preserve">Всего с НР и СП1083</t>
  </si>
  <si>
    <t xml:space="preserve">42</t>
  </si>
  <si>
    <t xml:space="preserve">ТЕРр65-5-6
Смена смесителей: с душевой сеткой
100 шт.
------------------------
Территориальная поправка к базе 2001г МАТ=1,1</t>
  </si>
  <si>
    <t xml:space="preserve">2013,59
----------
49576,2</t>
  </si>
  <si>
    <t xml:space="preserve">20
----------
496</t>
  </si>
  <si>
    <t xml:space="preserve">14,31
----------
2,768</t>
  </si>
  <si>
    <t xml:space="preserve">329
----------
1373</t>
  </si>
  <si>
    <t xml:space="preserve">Накладные расходы от ФОТ(329 руб.)270</t>
  </si>
  <si>
    <t xml:space="preserve">Сметная прибыль от ФОТ(329 руб.)141</t>
  </si>
  <si>
    <t xml:space="preserve">Всего с НР и СП2113</t>
  </si>
  <si>
    <t xml:space="preserve">43</t>
  </si>
  <si>
    <t xml:space="preserve">ТСЦ-301-0619
Смесители общие для ванн и умывальников: с душевой сеткой на гибком шланге, с кнопочным переключателем СМ-ВУ-ШЛР с цельнолитым корпусом
компл.
------------------------
Территориальная поправка к базе 2001г МАТ=1,1</t>
  </si>
  <si>
    <t xml:space="preserve">
----------
494,15</t>
  </si>
  <si>
    <t xml:space="preserve">
----------
-494</t>
  </si>
  <si>
    <t xml:space="preserve">
----------
2,768</t>
  </si>
  <si>
    <t xml:space="preserve">
----------
-1367</t>
  </si>
  <si>
    <t xml:space="preserve">44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304</t>
  </si>
  <si>
    <t xml:space="preserve">
----------
3,718</t>
  </si>
  <si>
    <t xml:space="preserve">
----------
1130</t>
  </si>
  <si>
    <t xml:space="preserve">45</t>
  </si>
  <si>
    <t xml:space="preserve">ТЕРр65-6-12
Смена: унитазов типа «Компакт»
100 приборов
------------------------
Территориальная поправка к базе 2001г МАТ=1,1</t>
  </si>
  <si>
    <t xml:space="preserve">3115,89
----------
46467,16</t>
  </si>
  <si>
    <t xml:space="preserve">81,48
----------
6,92</t>
  </si>
  <si>
    <t xml:space="preserve">31
----------
465</t>
  </si>
  <si>
    <t xml:space="preserve">14,31
----------
4,789</t>
  </si>
  <si>
    <t xml:space="preserve">7,129
----------
14,3</t>
  </si>
  <si>
    <t xml:space="preserve">515
----------
2227</t>
  </si>
  <si>
    <t xml:space="preserve">Накладные расходы от ФОТ(515 руб.)422</t>
  </si>
  <si>
    <t xml:space="preserve">Сметная прибыль от ФОТ(515 руб.)221</t>
  </si>
  <si>
    <t xml:space="preserve">Всего с НР и СП3392</t>
  </si>
  <si>
    <t xml:space="preserve">46</t>
  </si>
  <si>
    <t xml:space="preserve">ТЕРр65-4-2
Демонтаж: унитазов и писсуаров
100 приборов
------------------------
Территориальная поправка к базе 2001г МАТ=1,1</t>
  </si>
  <si>
    <t xml:space="preserve">5,95
----------
2,67</t>
  </si>
  <si>
    <t xml:space="preserve">7,948
----------
14,336</t>
  </si>
  <si>
    <t xml:space="preserve">НР 59%=74%*0.85 * 0,94 от ФОТ</t>
  </si>
  <si>
    <t xml:space="preserve">47</t>
  </si>
  <si>
    <t xml:space="preserve">ТЕРр65-4-8
Демонтаж: смывных бачков чугунных или фаянсовых на стене
100 приборов
------------------------
Территориальная поправка к базе 2001г МАТ=1,1</t>
  </si>
  <si>
    <t xml:space="preserve">25,65
----------
11,53</t>
  </si>
  <si>
    <t xml:space="preserve">7,945
----------
14,307</t>
  </si>
  <si>
    <t xml:space="preserve">48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24,14
----------
4471,41</t>
  </si>
  <si>
    <t xml:space="preserve">51,66
----------
3,69</t>
  </si>
  <si>
    <t xml:space="preserve">14,31
----------
5,021</t>
  </si>
  <si>
    <t xml:space="preserve">7,06
----------
14,327</t>
  </si>
  <si>
    <t xml:space="preserve">49</t>
  </si>
  <si>
    <t xml:space="preserve">ТЕРр65-19-1
Демонтаж: радиаторов весом до 80 кг
100 шт.
------------------------
Территориальная поправка к базе 2001г МАТ=1,1</t>
  </si>
  <si>
    <t xml:space="preserve">45,96
----------
20,65</t>
  </si>
  <si>
    <t xml:space="preserve">7,947
----------
14,314</t>
  </si>
  <si>
    <t xml:space="preserve">50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49,43
----------
36140,47</t>
  </si>
  <si>
    <t xml:space="preserve">453,63
----------
31,63</t>
  </si>
  <si>
    <t xml:space="preserve">14,31
----------
6,418</t>
  </si>
  <si>
    <t xml:space="preserve">6,977
----------
14,307</t>
  </si>
  <si>
    <t xml:space="preserve">51</t>
  </si>
  <si>
    <t xml:space="preserve">ТЕРр65-2-1
Разборка трубопроводов из чугунных канализационных труб диаметром: 50 мм
100 м трубопровода с фасонными частями
------------------------
Территориальная поправка к базе 2001г МАТ=1,1</t>
  </si>
  <si>
    <t xml:space="preserve">0,027
(2,7/100)</t>
  </si>
  <si>
    <t xml:space="preserve">3,28
----------
1,48</t>
  </si>
  <si>
    <t xml:space="preserve">7,954
----------
14,282</t>
  </si>
  <si>
    <t xml:space="preserve">Накладные расходы от ФОТ(215 руб.)127</t>
  </si>
  <si>
    <t xml:space="preserve">Сметная прибыль от ФОТ(215 руб.)77</t>
  </si>
  <si>
    <t xml:space="preserve">Всего с НР и СП419</t>
  </si>
  <si>
    <t xml:space="preserve">52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27
(g)</t>
  </si>
  <si>
    <t xml:space="preserve">609,48
----------
5048,97</t>
  </si>
  <si>
    <t xml:space="preserve">14,61
----------
0,28</t>
  </si>
  <si>
    <t xml:space="preserve">16
----------
137</t>
  </si>
  <si>
    <t xml:space="preserve">14,31
----------
3,195</t>
  </si>
  <si>
    <t xml:space="preserve">1,273
----------
14,16</t>
  </si>
  <si>
    <t xml:space="preserve">258
----------
438</t>
  </si>
  <si>
    <t xml:space="preserve">Всего с НР и СП1065</t>
  </si>
  <si>
    <t xml:space="preserve">53</t>
  </si>
  <si>
    <t xml:space="preserve">ТСЦ-302-3339
Трубопроводы канализации из полиэтиленовых труб высокой плотности с гильзами, диаметром: 50 мм
м
------------------------
Территориальная поправка к базе 2001г МАТ=1,1</t>
  </si>
  <si>
    <t xml:space="preserve">
----------
49,75</t>
  </si>
  <si>
    <t xml:space="preserve">
----------
-134</t>
  </si>
  <si>
    <t xml:space="preserve">
----------
3,115</t>
  </si>
  <si>
    <t xml:space="preserve">
----------
-417</t>
  </si>
  <si>
    <t xml:space="preserve">54</t>
  </si>
  <si>
    <t xml:space="preserve">ТСЦ-507-2007
Труба: ПЭ 63 SDR 11 (Т), наружный диаметр 63 мм (ГОСТ 18599-2001)
10 м
------------------------
Территориальная поправка к базе 2001г МАТ=1,1</t>
  </si>
  <si>
    <t xml:space="preserve">0,27
(g*10)</t>
  </si>
  <si>
    <t xml:space="preserve">
----------
423,73</t>
  </si>
  <si>
    <t xml:space="preserve">
----------
114</t>
  </si>
  <si>
    <t xml:space="preserve">
----------
2,368</t>
  </si>
  <si>
    <t xml:space="preserve">
----------
270</t>
  </si>
  <si>
    <t xml:space="preserve">55</t>
  </si>
  <si>
    <t xml:space="preserve">ТСЦ-507-2008
Труба: ПЭ 63 SDR 11 (Т), наружный диаметр 110 мм (ГОСТ 18599-2001)
10 м
------------------------
Территориальная поправка к базе 2001г МАТ=1,1</t>
  </si>
  <si>
    <t xml:space="preserve">
----------
1445,24</t>
  </si>
  <si>
    <t xml:space="preserve">56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</t>
  </si>
  <si>
    <t xml:space="preserve">0,09
(9/100)</t>
  </si>
  <si>
    <t xml:space="preserve">622,4
----------
2648,36</t>
  </si>
  <si>
    <t xml:space="preserve">62,22
----------
1,94</t>
  </si>
  <si>
    <t xml:space="preserve">56
----------
238</t>
  </si>
  <si>
    <t xml:space="preserve">14,31
----------
5,902</t>
  </si>
  <si>
    <t xml:space="preserve">4,991
----------
14,291</t>
  </si>
  <si>
    <t xml:space="preserve">916
----------
1405</t>
  </si>
  <si>
    <t xml:space="preserve">Накладные расходы от ФОТ(916 руб.)751</t>
  </si>
  <si>
    <t xml:space="preserve">Сметная прибыль от ФОТ(916 руб.)394</t>
  </si>
  <si>
    <t xml:space="preserve">Всего с НР и СП3496</t>
  </si>
  <si>
    <t xml:space="preserve">57</t>
  </si>
  <si>
    <t xml:space="preserve">ТСЦ-302-1483
Кран шаровой В-В размером: 1/2"
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60,96</t>
  </si>
  <si>
    <t xml:space="preserve">
----------
122</t>
  </si>
  <si>
    <t xml:space="preserve">
----------
1,661</t>
  </si>
  <si>
    <t xml:space="preserve">
----------
203</t>
  </si>
  <si>
    <t xml:space="preserve">58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,69
----------
935,99</t>
  </si>
  <si>
    <t xml:space="preserve">7
----------
1873</t>
  </si>
  <si>
    <t xml:space="preserve">14,31
----------
3,418</t>
  </si>
  <si>
    <t xml:space="preserve">114
----------
6402</t>
  </si>
  <si>
    <t xml:space="preserve">Накладные расходы от ФОТ(114 руб.)105</t>
  </si>
  <si>
    <t xml:space="preserve">Сметная прибыль от ФОТ(114 руб.)58</t>
  </si>
  <si>
    <t xml:space="preserve">Всего с НР и СП6693</t>
  </si>
  <si>
    <t xml:space="preserve">59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60</t>
  </si>
  <si>
    <t xml:space="preserve">Текущая цена
Счетчик ф15 MINOL
шт.
------------------------
Территориальная поправка к базе 2001г МАТ=1,1
КОЭФ. К ПОЗИЦИИ:
МАТ=МАТ/1,18/4,74-МАТ</t>
  </si>
  <si>
    <t xml:space="preserve">
----------
129,8</t>
  </si>
  <si>
    <t xml:space="preserve">
----------
260</t>
  </si>
  <si>
    <t xml:space="preserve">
----------
1232</t>
  </si>
  <si>
    <t xml:space="preserve">61</t>
  </si>
  <si>
    <t xml:space="preserve">Текущая цена
Опломбировка водосчетчиков
шт
------------------------
Территориальная поправка к базе 2001г МАТ=1,1
КОЭФ. К ПОЗИЦИИ:
МАТ=МАТ/1,18/4,74-МАТ</t>
  </si>
  <si>
    <t xml:space="preserve">
----------
19,67</t>
  </si>
  <si>
    <t xml:space="preserve">                           Раздел 6. Электромонтажные работы</t>
  </si>
  <si>
    <t xml:space="preserve">62</t>
  </si>
  <si>
    <t xml:space="preserve">ТЕРр67-1-1
Демонтаж: скрытой электропроводки
100 м
------------------------
Территориальная поправка к базе 2001г МАТ=1,1</t>
  </si>
  <si>
    <t xml:space="preserve">0,9
((10+80)/100)</t>
  </si>
  <si>
    <t xml:space="preserve">Накладные расходы от ФОТ(243 руб.)165</t>
  </si>
  <si>
    <t xml:space="preserve">Сметная прибыль от ФОТ(243 руб.)114</t>
  </si>
  <si>
    <t xml:space="preserve">Всего с НР и СП522</t>
  </si>
  <si>
    <t xml:space="preserve">63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</t>
  </si>
  <si>
    <t xml:space="preserve">0,9
(h)</t>
  </si>
  <si>
    <t xml:space="preserve">289,34
----------
1739,33</t>
  </si>
  <si>
    <t xml:space="preserve">6,99
----------
0,32</t>
  </si>
  <si>
    <t xml:space="preserve">260
----------
1566</t>
  </si>
  <si>
    <t xml:space="preserve">14,31
----------
3,389</t>
  </si>
  <si>
    <t xml:space="preserve">4,909
----------
14,351</t>
  </si>
  <si>
    <t xml:space="preserve">4279
----------
5307</t>
  </si>
  <si>
    <t xml:space="preserve">Накладные расходы от ФОТ(4279 руб.)3252</t>
  </si>
  <si>
    <t xml:space="preserve">Сметная прибыль от ФОТ(4279 руб.)2011</t>
  </si>
  <si>
    <t xml:space="preserve">Всего с НР и СП14878</t>
  </si>
  <si>
    <t xml:space="preserve">64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
(10/1000)</t>
  </si>
  <si>
    <t xml:space="preserve">
----------
11562,24</t>
  </si>
  <si>
    <t xml:space="preserve">
----------
116</t>
  </si>
  <si>
    <t xml:space="preserve">
----------
3,796</t>
  </si>
  <si>
    <t xml:space="preserve">
----------
440</t>
  </si>
  <si>
    <t xml:space="preserve">65</t>
  </si>
  <si>
    <t xml:space="preserve">ТСЦ-502-0546
Провода силовые для электрических установок на напряжение до 450 В с медными жилами плоские с разделительным основанием марки: ППВ, с числом жил - 2 и сечением 2,5 мм2
1000 м
------------------------
Территориальная поправка к базе 2001г МАТ=1,1</t>
  </si>
  <si>
    <t xml:space="preserve">0,08
(80/1000)</t>
  </si>
  <si>
    <t xml:space="preserve">
----------
5191,12</t>
  </si>
  <si>
    <t xml:space="preserve">
----------
415</t>
  </si>
  <si>
    <t xml:space="preserve">
----------
4,594</t>
  </si>
  <si>
    <t xml:space="preserve">
----------
1907</t>
  </si>
  <si>
    <t xml:space="preserve">66</t>
  </si>
  <si>
    <t xml:space="preserve">ТЕРр67-9-1
Смена: выключателей
100 шт.
------------------------
Территориальная поправка к базе 2001г МАТ=1,1</t>
  </si>
  <si>
    <t xml:space="preserve">0,05
(5/100)</t>
  </si>
  <si>
    <t xml:space="preserve">181,96
----------
1103,3</t>
  </si>
  <si>
    <t xml:space="preserve">9
----------
55</t>
  </si>
  <si>
    <t xml:space="preserve">14,31
----------
2,888</t>
  </si>
  <si>
    <t xml:space="preserve">143
----------
159</t>
  </si>
  <si>
    <t xml:space="preserve">Накладные расходы от ФОТ(143 руб.)97</t>
  </si>
  <si>
    <t xml:space="preserve">Сметная прибыль от ФОТ(143 руб.)67</t>
  </si>
  <si>
    <t xml:space="preserve">Всего с НР и СП466</t>
  </si>
  <si>
    <t xml:space="preserve">67</t>
  </si>
  <si>
    <t xml:space="preserve">ТЕРр67-9-2
Смена: розеток
100 шт.
------------------------
Территориальная поправка к базе 2001г МАТ=1,1</t>
  </si>
  <si>
    <t xml:space="preserve">0,06
(6/100)</t>
  </si>
  <si>
    <t xml:space="preserve">181,96
----------
392,7</t>
  </si>
  <si>
    <t xml:space="preserve">11
----------
23</t>
  </si>
  <si>
    <t xml:space="preserve">14,31
----------
5,325</t>
  </si>
  <si>
    <t xml:space="preserve">186
----------
122</t>
  </si>
  <si>
    <t xml:space="preserve">Накладные расходы от ФОТ(186 руб.)126</t>
  </si>
  <si>
    <t xml:space="preserve">Сметная прибыль от ФОТ(186 руб.)87</t>
  </si>
  <si>
    <t xml:space="preserve">Всего с НР и СП521</t>
  </si>
  <si>
    <t xml:space="preserve">68</t>
  </si>
  <si>
    <t xml:space="preserve">ТЕРр67-10-1
Смена электросчетчиков
100 шт.
------------------------
Территориальная поправка к базе 2001г МАТ=1,1</t>
  </si>
  <si>
    <t xml:space="preserve">698,4
----------
28056,6</t>
  </si>
  <si>
    <t xml:space="preserve">1,44
----------
0,65</t>
  </si>
  <si>
    <t xml:space="preserve">7
----------
281</t>
  </si>
  <si>
    <t xml:space="preserve">14,31
----------
2,059</t>
  </si>
  <si>
    <t xml:space="preserve">7,909
----------
14,16</t>
  </si>
  <si>
    <t xml:space="preserve">114
----------
579</t>
  </si>
  <si>
    <t xml:space="preserve">Накладные расходы от ФОТ(114 руб.)78</t>
  </si>
  <si>
    <t xml:space="preserve">Сметная прибыль от ФОТ(114 руб.)54</t>
  </si>
  <si>
    <t xml:space="preserve">Всего с НР и СП825</t>
  </si>
  <si>
    <t xml:space="preserve">69</t>
  </si>
  <si>
    <t xml:space="preserve">ТЕРр67-9-1
Смена: автомат.выключателей
100 шт.
------------------------
Территориальная поправка к базе 2001г МАТ=1,1</t>
  </si>
  <si>
    <t xml:space="preserve">0,04
(4/100)</t>
  </si>
  <si>
    <t xml:space="preserve">7
----------
44</t>
  </si>
  <si>
    <t xml:space="preserve">114
----------
127</t>
  </si>
  <si>
    <t xml:space="preserve">Всего с НР и СП373</t>
  </si>
  <si>
    <t xml:space="preserve">70</t>
  </si>
  <si>
    <t xml:space="preserve">Текущая цена
Авт.ВА4729 25А 3п                               134/1,1/4,74
шт
------------------------
Территориальная поправка к базе 2001г МАТ=1,1
КОЭФ. К ПОЗИЦИИ:
МАТ=МАТ/1,18/4,74-МАТ</t>
  </si>
  <si>
    <t xml:space="preserve">
----------
26,35</t>
  </si>
  <si>
    <t xml:space="preserve">
----------
26</t>
  </si>
  <si>
    <t xml:space="preserve">
----------
123</t>
  </si>
  <si>
    <t xml:space="preserve">71</t>
  </si>
  <si>
    <t xml:space="preserve">Текущая цена
Авт.ВА4729 16А 1п                              45/1,1/4,74
шт
------------------------
Территориальная поправка к базе 2001г МАТ=1,1
КОЭФ. К ПОЗИЦИИ:
МАТ=МАТ/1,18/4,74-МАТ</t>
  </si>
  <si>
    <t xml:space="preserve">
----------
8,85</t>
  </si>
  <si>
    <t xml:space="preserve">
----------
27</t>
  </si>
  <si>
    <t xml:space="preserve">
----------
128</t>
  </si>
  <si>
    <t xml:space="preserve">72</t>
  </si>
  <si>
    <t xml:space="preserve">ТЕРм08-03-602-02
Электроплита
1 шт.
------------------------
Территориальная поправка к базе 2001г МАТ=1,1</t>
  </si>
  <si>
    <t xml:space="preserve">19,72
----------
0,43</t>
  </si>
  <si>
    <t xml:space="preserve">2,84
----------
0,11</t>
  </si>
  <si>
    <t xml:space="preserve">14,31
----------
5,658</t>
  </si>
  <si>
    <t xml:space="preserve">4,556
----------
13,615</t>
  </si>
  <si>
    <t xml:space="preserve">Накладные расходы от ФОТ(329 руб.)250</t>
  </si>
  <si>
    <t xml:space="preserve">Сметная прибыль от ФОТ(329 руб.)155</t>
  </si>
  <si>
    <t xml:space="preserve">Всего с НР и СП748</t>
  </si>
  <si>
    <t xml:space="preserve">73</t>
  </si>
  <si>
    <t xml:space="preserve">Текущая цена
Электрическая плита GRETA 1470-Э ИСП. 06 НЕРЖ. (или эквивалент)
шт
------------------------
Территориальная поправка к базе 2001г МАТ=1,1
КОЭФ. К ПОЗИЦИИ:
МАТ=МАТ/1,18/4,74-МАТ</t>
  </si>
  <si>
    <t xml:space="preserve">
----------
1573,14</t>
  </si>
  <si>
    <t xml:space="preserve">
----------
1573</t>
  </si>
  <si>
    <t xml:space="preserve">
----------
7456</t>
  </si>
  <si>
    <t xml:space="preserve">                           Раздел 7. Погрузо-разгрузочные работы</t>
  </si>
  <si>
    <t xml:space="preserve">74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</t>
  </si>
  <si>
    <t xml:space="preserve">8,76
----------
14,31</t>
  </si>
  <si>
    <t xml:space="preserve">НР 0%=0%*0,94 от ФОТ</t>
  </si>
  <si>
    <t xml:space="preserve">СП 0%=0%*0,9 от ФОТ</t>
  </si>
  <si>
    <t xml:space="preserve">Всего с НР и СП429</t>
  </si>
  <si>
    <t xml:space="preserve">75</t>
  </si>
  <si>
    <t xml:space="preserve">ФССЦпг03-01-01-010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10 км I класс груза
1 т груза
------------------------
Территориальная поправка к базе 2001г МАТ=1,1</t>
  </si>
  <si>
    <t xml:space="preserve">5,71
----------
14,31</t>
  </si>
  <si>
    <t xml:space="preserve">Всего с НР и СП46</t>
  </si>
  <si>
    <t xml:space="preserve">76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9,16
----------
14,31</t>
  </si>
  <si>
    <t xml:space="preserve">77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78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</t>
  </si>
  <si>
    <t xml:space="preserve">5,98
----------
14,31</t>
  </si>
  <si>
    <t xml:space="preserve">Итого прямые затраты по смете</t>
  </si>
  <si>
    <t xml:space="preserve">1896,00
----------
32672,00</t>
  </si>
  <si>
    <t xml:space="preserve">140,00
----------
1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3, 36, 5, 8, 13, 30, 40, 6, 35, 9-10, 38, 11-12, 39, 14, 24, 29, 37, 15, 17, 27, 16, 18-23, 26, 28, 25, 42, 45, 49, 52-55, 67, 43, 56-57, 60, 62, 44, 46-48, 58, 61, 63-66, 68-72, 81-82, 84-85, 87-88, 73, 77-80, 74-76, 83)</t>
  </si>
  <si>
    <t xml:space="preserve">1,80
----------
1,80</t>
  </si>
  <si>
    <t xml:space="preserve">Итого прямые затраты по смете с учетом индексов, в текущих ценах</t>
  </si>
  <si>
    <t xml:space="preserve">31154,00
----------
87974,00</t>
  </si>
  <si>
    <t xml:space="preserve">887,00
----------
18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опломбировка водосчетчиков (2*93,22)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7"/>
  <sheetViews>
    <sheetView showFormulas="false" showGridLines="false" showRowColHeaders="true" showZeros="true" rightToLeft="false" tabSelected="true" showOutlineSymbols="true" defaultGridColor="true" view="normal" topLeftCell="G304" colorId="64" zoomScale="92" zoomScaleNormal="92" zoomScalePageLayoutView="100" workbookViewId="0">
      <selection pane="topLeft" activeCell="B318" activeCellId="0" sqref="B3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 t="s">
        <v>0</v>
      </c>
      <c r="J1" s="3" t="s">
        <v>1</v>
      </c>
      <c r="N1" s="2" t="s">
        <v>2</v>
      </c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4"/>
      <c r="H2" s="4"/>
      <c r="I2" s="5"/>
      <c r="J2" s="4" t="s">
        <v>4</v>
      </c>
      <c r="K2" s="5"/>
      <c r="L2" s="6"/>
      <c r="M2" s="6"/>
    </row>
    <row r="3" customFormat="false" ht="12.75" hidden="false" customHeight="false" outlineLevel="0" collapsed="false">
      <c r="A3" s="4" t="s">
        <v>5</v>
      </c>
      <c r="B3" s="5"/>
      <c r="C3" s="5"/>
      <c r="D3" s="5"/>
      <c r="E3" s="5"/>
      <c r="F3" s="5"/>
      <c r="G3" s="4"/>
      <c r="H3" s="4"/>
      <c r="I3" s="5"/>
      <c r="J3" s="4" t="s">
        <v>6</v>
      </c>
      <c r="K3" s="5"/>
      <c r="L3" s="6"/>
      <c r="M3" s="6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4"/>
      <c r="H4" s="4"/>
      <c r="I4" s="5"/>
      <c r="J4" s="4"/>
      <c r="K4" s="5"/>
      <c r="L4" s="6"/>
      <c r="M4" s="6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5"/>
      <c r="F5" s="5"/>
      <c r="G5" s="4"/>
      <c r="H5" s="4"/>
      <c r="I5" s="5"/>
      <c r="J5" s="4" t="s">
        <v>8</v>
      </c>
      <c r="K5" s="5"/>
      <c r="L5" s="6"/>
      <c r="M5" s="6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 t="s">
        <v>9</v>
      </c>
      <c r="B6" s="5"/>
      <c r="C6" s="5"/>
      <c r="D6" s="5"/>
      <c r="E6" s="5"/>
      <c r="F6" s="5"/>
      <c r="G6" s="8"/>
      <c r="H6" s="8"/>
      <c r="I6" s="5"/>
      <c r="J6" s="8" t="s">
        <v>10</v>
      </c>
      <c r="K6" s="5"/>
      <c r="L6" s="6"/>
      <c r="M6" s="6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9"/>
      <c r="C7" s="9"/>
      <c r="D7" s="9"/>
      <c r="I7" s="10"/>
      <c r="J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1"/>
      <c r="B16" s="22" t="s">
        <v>17</v>
      </c>
      <c r="C16" s="23"/>
      <c r="D16" s="20"/>
      <c r="E16" s="20"/>
      <c r="F16" s="20"/>
      <c r="G16" s="20"/>
      <c r="H16" s="20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1"/>
      <c r="C17" s="2"/>
      <c r="D17" s="24"/>
      <c r="E17" s="24"/>
      <c r="F17" s="22" t="s">
        <v>18</v>
      </c>
      <c r="G17" s="22"/>
      <c r="H17" s="22"/>
      <c r="I17" s="22"/>
      <c r="J17" s="22"/>
      <c r="K17" s="25" t="n">
        <f aca="false">171714/1000</f>
        <v>171.714</v>
      </c>
      <c r="L17" s="25"/>
      <c r="M17" s="26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1"/>
      <c r="C18" s="2"/>
      <c r="D18" s="24"/>
      <c r="E18" s="24"/>
      <c r="F18" s="22" t="s">
        <v>20</v>
      </c>
      <c r="G18" s="22"/>
      <c r="H18" s="22"/>
      <c r="I18" s="22"/>
      <c r="J18" s="22"/>
      <c r="K18" s="27" t="n">
        <v>254.38</v>
      </c>
      <c r="L18" s="27"/>
      <c r="M18" s="28" t="s">
        <v>21</v>
      </c>
      <c r="N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1"/>
      <c r="C19" s="30"/>
      <c r="D19" s="24"/>
      <c r="E19" s="24"/>
      <c r="F19" s="22" t="s">
        <v>22</v>
      </c>
      <c r="G19" s="22"/>
      <c r="H19" s="22"/>
      <c r="I19" s="22"/>
      <c r="J19" s="22"/>
      <c r="K19" s="25" t="n">
        <f aca="false">31339/1000</f>
        <v>31.339</v>
      </c>
      <c r="L19" s="25"/>
      <c r="M19" s="28" t="s">
        <v>19</v>
      </c>
      <c r="N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1"/>
      <c r="C20" s="22"/>
      <c r="D20" s="22"/>
      <c r="E20" s="22"/>
      <c r="F20" s="22" t="s">
        <v>23</v>
      </c>
      <c r="G20" s="22"/>
      <c r="H20" s="22"/>
      <c r="I20" s="22"/>
      <c r="J20" s="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1" customFormat="true" ht="12.75" hidden="false" customHeight="false" outlineLevel="0" collapsed="false">
      <c r="A21" s="21"/>
      <c r="B21" s="18"/>
      <c r="C21" s="19"/>
      <c r="D21" s="20"/>
      <c r="E21" s="20"/>
      <c r="F21" s="20"/>
      <c r="G21" s="20"/>
      <c r="H21" s="20"/>
      <c r="I21" s="20"/>
      <c r="J21" s="20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5" customFormat="true" ht="12.75" hidden="false" customHeight="true" outlineLevel="0" collapsed="false">
      <c r="A22" s="32" t="s">
        <v>24</v>
      </c>
      <c r="B22" s="32" t="s">
        <v>25</v>
      </c>
      <c r="C22" s="32" t="s">
        <v>26</v>
      </c>
      <c r="D22" s="33" t="s">
        <v>27</v>
      </c>
      <c r="E22" s="33"/>
      <c r="F22" s="33"/>
      <c r="G22" s="33" t="s">
        <v>28</v>
      </c>
      <c r="H22" s="33"/>
      <c r="I22" s="33"/>
      <c r="J22" s="32" t="s">
        <v>29</v>
      </c>
      <c r="K22" s="32"/>
      <c r="L22" s="33" t="s">
        <v>30</v>
      </c>
      <c r="M22" s="33"/>
      <c r="N22" s="33"/>
      <c r="O22" s="3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6" customFormat="true" ht="12.75" hidden="false" customHeight="true" outlineLevel="0" collapsed="false">
      <c r="A23" s="32"/>
      <c r="B23" s="32"/>
      <c r="C23" s="32"/>
      <c r="D23" s="33" t="s">
        <v>31</v>
      </c>
      <c r="E23" s="33" t="s">
        <v>32</v>
      </c>
      <c r="F23" s="33" t="s">
        <v>33</v>
      </c>
      <c r="G23" s="33" t="s">
        <v>31</v>
      </c>
      <c r="H23" s="33" t="s">
        <v>32</v>
      </c>
      <c r="I23" s="33" t="s">
        <v>33</v>
      </c>
      <c r="J23" s="33" t="s">
        <v>32</v>
      </c>
      <c r="K23" s="33" t="s">
        <v>33</v>
      </c>
      <c r="L23" s="33" t="s">
        <v>31</v>
      </c>
      <c r="M23" s="33" t="s">
        <v>32</v>
      </c>
      <c r="N23" s="33" t="s">
        <v>33</v>
      </c>
      <c r="O23" s="3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2"/>
      <c r="B24" s="32"/>
      <c r="C24" s="32"/>
      <c r="D24" s="33"/>
      <c r="E24" s="32" t="s">
        <v>34</v>
      </c>
      <c r="F24" s="33" t="s">
        <v>35</v>
      </c>
      <c r="G24" s="33"/>
      <c r="H24" s="32" t="s">
        <v>34</v>
      </c>
      <c r="I24" s="33" t="s">
        <v>35</v>
      </c>
      <c r="J24" s="32" t="s">
        <v>34</v>
      </c>
      <c r="K24" s="33" t="s">
        <v>35</v>
      </c>
      <c r="L24" s="33"/>
      <c r="M24" s="32" t="s">
        <v>34</v>
      </c>
      <c r="N24" s="33" t="s">
        <v>35</v>
      </c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7" t="n">
        <v>1</v>
      </c>
      <c r="B25" s="37" t="n">
        <v>2</v>
      </c>
      <c r="C25" s="37" t="n">
        <v>3</v>
      </c>
      <c r="D25" s="37" t="n">
        <v>4</v>
      </c>
      <c r="E25" s="37" t="n">
        <v>5</v>
      </c>
      <c r="F25" s="37" t="n">
        <v>6</v>
      </c>
      <c r="G25" s="37" t="n">
        <v>7</v>
      </c>
      <c r="H25" s="37" t="n">
        <v>8</v>
      </c>
      <c r="I25" s="37" t="n">
        <v>9</v>
      </c>
      <c r="J25" s="37" t="n">
        <v>10</v>
      </c>
      <c r="K25" s="37" t="n">
        <v>11</v>
      </c>
      <c r="L25" s="37" t="n">
        <v>12</v>
      </c>
      <c r="M25" s="37" t="n">
        <v>13</v>
      </c>
      <c r="N25" s="37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39" t="s">
        <v>37</v>
      </c>
      <c r="B27" s="40" t="s">
        <v>38</v>
      </c>
      <c r="C27" s="41" t="s">
        <v>39</v>
      </c>
      <c r="D27" s="42" t="n">
        <v>217.55</v>
      </c>
      <c r="E27" s="42" t="s">
        <v>40</v>
      </c>
      <c r="F27" s="42" t="s">
        <v>41</v>
      </c>
      <c r="G27" s="42" t="n">
        <v>69</v>
      </c>
      <c r="H27" s="42" t="s">
        <v>42</v>
      </c>
      <c r="I27" s="42" t="n">
        <v>1</v>
      </c>
      <c r="J27" s="39" t="s">
        <v>43</v>
      </c>
      <c r="K27" s="41" t="s">
        <v>44</v>
      </c>
      <c r="L27" s="42" t="n">
        <v>1061</v>
      </c>
      <c r="M27" s="42" t="s">
        <v>45</v>
      </c>
      <c r="N27" s="42" t="n">
        <v>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3"/>
      <c r="B28" s="44" t="s">
        <v>46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3"/>
      <c r="B29" s="44" t="s">
        <v>47</v>
      </c>
      <c r="C29" s="45"/>
      <c r="D29" s="46"/>
      <c r="E29" s="46"/>
      <c r="F29" s="46"/>
      <c r="G29" s="46"/>
      <c r="H29" s="46"/>
      <c r="I29" s="46"/>
      <c r="J29" s="43"/>
      <c r="K29" s="45"/>
      <c r="L29" s="46"/>
      <c r="M29" s="46"/>
      <c r="N29" s="4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3"/>
      <c r="B30" s="44" t="s">
        <v>48</v>
      </c>
      <c r="C30" s="45"/>
      <c r="D30" s="46"/>
      <c r="E30" s="46"/>
      <c r="F30" s="46"/>
      <c r="G30" s="46"/>
      <c r="H30" s="46"/>
      <c r="I30" s="46"/>
      <c r="J30" s="43"/>
      <c r="K30" s="45"/>
      <c r="L30" s="46"/>
      <c r="M30" s="46"/>
      <c r="N30" s="4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39" t="s">
        <v>49</v>
      </c>
      <c r="B31" s="40" t="s">
        <v>50</v>
      </c>
      <c r="C31" s="41" t="s">
        <v>51</v>
      </c>
      <c r="D31" s="42" t="n">
        <v>3126.46</v>
      </c>
      <c r="E31" s="42" t="s">
        <v>52</v>
      </c>
      <c r="F31" s="42" t="s">
        <v>53</v>
      </c>
      <c r="G31" s="42" t="n">
        <v>375</v>
      </c>
      <c r="H31" s="42" t="s">
        <v>54</v>
      </c>
      <c r="I31" s="42" t="s">
        <v>55</v>
      </c>
      <c r="J31" s="39" t="s">
        <v>56</v>
      </c>
      <c r="K31" s="41" t="s">
        <v>57</v>
      </c>
      <c r="L31" s="42" t="n">
        <v>4817</v>
      </c>
      <c r="M31" s="42" t="s">
        <v>58</v>
      </c>
      <c r="N31" s="42" t="s">
        <v>5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3"/>
      <c r="B32" s="44" t="s">
        <v>60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3"/>
      <c r="B33" s="44" t="s">
        <v>61</v>
      </c>
      <c r="C33" s="45"/>
      <c r="D33" s="46"/>
      <c r="E33" s="46"/>
      <c r="F33" s="46"/>
      <c r="G33" s="46"/>
      <c r="H33" s="46"/>
      <c r="I33" s="46"/>
      <c r="J33" s="43"/>
      <c r="K33" s="45"/>
      <c r="L33" s="46"/>
      <c r="M33" s="46"/>
      <c r="N33" s="4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3"/>
      <c r="B34" s="44" t="s">
        <v>62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96" hidden="false" customHeight="false" outlineLevel="0" collapsed="false">
      <c r="A35" s="39" t="s">
        <v>63</v>
      </c>
      <c r="B35" s="40" t="s">
        <v>64</v>
      </c>
      <c r="C35" s="41" t="s">
        <v>65</v>
      </c>
      <c r="D35" s="42" t="n">
        <v>136.76</v>
      </c>
      <c r="E35" s="42" t="s">
        <v>66</v>
      </c>
      <c r="F35" s="42" t="s">
        <v>67</v>
      </c>
      <c r="G35" s="42" t="n">
        <v>57</v>
      </c>
      <c r="H35" s="42" t="s">
        <v>68</v>
      </c>
      <c r="I35" s="42" t="n">
        <v>2</v>
      </c>
      <c r="J35" s="39" t="s">
        <v>69</v>
      </c>
      <c r="K35" s="41" t="s">
        <v>70</v>
      </c>
      <c r="L35" s="42" t="n">
        <v>750</v>
      </c>
      <c r="M35" s="42" t="s">
        <v>71</v>
      </c>
      <c r="N35" s="42" t="n">
        <v>1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3"/>
      <c r="B36" s="44" t="s">
        <v>72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3"/>
      <c r="B37" s="44" t="s">
        <v>73</v>
      </c>
      <c r="C37" s="45"/>
      <c r="D37" s="46"/>
      <c r="E37" s="46"/>
      <c r="F37" s="46"/>
      <c r="G37" s="46"/>
      <c r="H37" s="46"/>
      <c r="I37" s="46"/>
      <c r="J37" s="43"/>
      <c r="K37" s="45"/>
      <c r="L37" s="46"/>
      <c r="M37" s="46"/>
      <c r="N37" s="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3"/>
      <c r="B38" s="44" t="s">
        <v>74</v>
      </c>
      <c r="C38" s="45"/>
      <c r="D38" s="46"/>
      <c r="E38" s="46"/>
      <c r="F38" s="46"/>
      <c r="G38" s="46"/>
      <c r="H38" s="46"/>
      <c r="I38" s="46"/>
      <c r="J38" s="43"/>
      <c r="K38" s="45"/>
      <c r="L38" s="46"/>
      <c r="M38" s="46"/>
      <c r="N38" s="4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72" hidden="false" customHeight="false" outlineLevel="0" collapsed="false">
      <c r="A39" s="39" t="s">
        <v>75</v>
      </c>
      <c r="B39" s="40" t="s">
        <v>76</v>
      </c>
      <c r="C39" s="41" t="s">
        <v>77</v>
      </c>
      <c r="D39" s="42" t="n">
        <v>890.93</v>
      </c>
      <c r="E39" s="42" t="s">
        <v>78</v>
      </c>
      <c r="F39" s="42" t="s">
        <v>79</v>
      </c>
      <c r="G39" s="42" t="n">
        <v>775</v>
      </c>
      <c r="H39" s="42" t="s">
        <v>80</v>
      </c>
      <c r="I39" s="42" t="s">
        <v>81</v>
      </c>
      <c r="J39" s="39" t="s">
        <v>82</v>
      </c>
      <c r="K39" s="41" t="s">
        <v>83</v>
      </c>
      <c r="L39" s="42" t="n">
        <v>7063</v>
      </c>
      <c r="M39" s="42" t="s">
        <v>84</v>
      </c>
      <c r="N39" s="42" t="s">
        <v>8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3"/>
      <c r="B40" s="44" t="s">
        <v>86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3"/>
      <c r="B41" s="44" t="s">
        <v>87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3"/>
      <c r="B42" s="44" t="s">
        <v>88</v>
      </c>
      <c r="C42" s="45"/>
      <c r="D42" s="46"/>
      <c r="E42" s="46"/>
      <c r="F42" s="46"/>
      <c r="G42" s="46"/>
      <c r="H42" s="46"/>
      <c r="I42" s="46"/>
      <c r="J42" s="43"/>
      <c r="K42" s="45"/>
      <c r="L42" s="46"/>
      <c r="M42" s="46"/>
      <c r="N42" s="4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96" hidden="false" customHeight="false" outlineLevel="0" collapsed="false">
      <c r="A43" s="39" t="s">
        <v>89</v>
      </c>
      <c r="B43" s="40" t="s">
        <v>90</v>
      </c>
      <c r="C43" s="41" t="s">
        <v>91</v>
      </c>
      <c r="D43" s="42" t="n">
        <v>873.76</v>
      </c>
      <c r="E43" s="42" t="s">
        <v>92</v>
      </c>
      <c r="F43" s="42" t="n">
        <v>0.88</v>
      </c>
      <c r="G43" s="42" t="n">
        <v>33</v>
      </c>
      <c r="H43" s="42" t="s">
        <v>93</v>
      </c>
      <c r="I43" s="42"/>
      <c r="J43" s="39" t="s">
        <v>94</v>
      </c>
      <c r="K43" s="41" t="n">
        <v>6.932</v>
      </c>
      <c r="L43" s="42" t="n">
        <v>291</v>
      </c>
      <c r="M43" s="42" t="s">
        <v>95</v>
      </c>
      <c r="N43" s="4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3"/>
      <c r="B44" s="44" t="s">
        <v>96</v>
      </c>
      <c r="C44" s="45"/>
      <c r="D44" s="46"/>
      <c r="E44" s="46"/>
      <c r="F44" s="46"/>
      <c r="G44" s="46"/>
      <c r="H44" s="46"/>
      <c r="I44" s="46"/>
      <c r="J44" s="43"/>
      <c r="K44" s="45"/>
      <c r="L44" s="46"/>
      <c r="M44" s="46"/>
      <c r="N44" s="4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3"/>
      <c r="B45" s="44" t="s">
        <v>97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3"/>
      <c r="B46" s="44" t="s">
        <v>98</v>
      </c>
      <c r="C46" s="45"/>
      <c r="D46" s="46"/>
      <c r="E46" s="46"/>
      <c r="F46" s="46"/>
      <c r="G46" s="46"/>
      <c r="H46" s="46"/>
      <c r="I46" s="46"/>
      <c r="J46" s="43"/>
      <c r="K46" s="45"/>
      <c r="L46" s="46"/>
      <c r="M46" s="46"/>
      <c r="N46" s="4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7.85" hidden="false" customHeight="true" outlineLevel="0" collapsed="false">
      <c r="A47" s="47" t="s">
        <v>9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84" hidden="false" customHeight="false" outlineLevel="0" collapsed="false">
      <c r="A48" s="39" t="s">
        <v>100</v>
      </c>
      <c r="B48" s="40" t="s">
        <v>101</v>
      </c>
      <c r="C48" s="41" t="s">
        <v>102</v>
      </c>
      <c r="D48" s="42" t="n">
        <v>24.47</v>
      </c>
      <c r="E48" s="42" t="n">
        <v>24.47</v>
      </c>
      <c r="F48" s="42"/>
      <c r="G48" s="42" t="n">
        <v>3</v>
      </c>
      <c r="H48" s="42" t="n">
        <v>3</v>
      </c>
      <c r="I48" s="42"/>
      <c r="J48" s="39" t="n">
        <v>14.31</v>
      </c>
      <c r="K48" s="41" t="s">
        <v>103</v>
      </c>
      <c r="L48" s="42" t="n">
        <v>43</v>
      </c>
      <c r="M48" s="42" t="n">
        <v>43</v>
      </c>
      <c r="N48" s="4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3"/>
      <c r="B49" s="44" t="s">
        <v>104</v>
      </c>
      <c r="C49" s="45"/>
      <c r="D49" s="46"/>
      <c r="E49" s="46"/>
      <c r="F49" s="46"/>
      <c r="G49" s="46"/>
      <c r="H49" s="46"/>
      <c r="I49" s="46"/>
      <c r="J49" s="43"/>
      <c r="K49" s="45"/>
      <c r="L49" s="46"/>
      <c r="M49" s="46"/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3"/>
      <c r="B50" s="44" t="s">
        <v>105</v>
      </c>
      <c r="C50" s="45"/>
      <c r="D50" s="46"/>
      <c r="E50" s="46"/>
      <c r="F50" s="46"/>
      <c r="G50" s="46"/>
      <c r="H50" s="46"/>
      <c r="I50" s="46"/>
      <c r="J50" s="43"/>
      <c r="K50" s="45"/>
      <c r="L50" s="46"/>
      <c r="M50" s="46"/>
      <c r="N50" s="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3"/>
      <c r="B51" s="44" t="s">
        <v>106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84" hidden="false" customHeight="false" outlineLevel="0" collapsed="false">
      <c r="A52" s="39" t="s">
        <v>107</v>
      </c>
      <c r="B52" s="40" t="s">
        <v>108</v>
      </c>
      <c r="C52" s="41" t="s">
        <v>109</v>
      </c>
      <c r="D52" s="42" t="n">
        <v>76.59</v>
      </c>
      <c r="E52" s="42" t="n">
        <v>73.92</v>
      </c>
      <c r="F52" s="42" t="s">
        <v>110</v>
      </c>
      <c r="G52" s="42" t="n">
        <v>7</v>
      </c>
      <c r="H52" s="42" t="n">
        <v>7</v>
      </c>
      <c r="I52" s="42"/>
      <c r="J52" s="39" t="n">
        <v>14.31</v>
      </c>
      <c r="K52" s="41" t="s">
        <v>111</v>
      </c>
      <c r="L52" s="42" t="n">
        <v>114</v>
      </c>
      <c r="M52" s="42" t="n">
        <v>114</v>
      </c>
      <c r="N52" s="4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3"/>
      <c r="B53" s="44" t="s">
        <v>112</v>
      </c>
      <c r="C53" s="45"/>
      <c r="D53" s="46"/>
      <c r="E53" s="46"/>
      <c r="F53" s="46"/>
      <c r="G53" s="46"/>
      <c r="H53" s="46"/>
      <c r="I53" s="46"/>
      <c r="J53" s="43"/>
      <c r="K53" s="45"/>
      <c r="L53" s="46"/>
      <c r="M53" s="46"/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3"/>
      <c r="B54" s="44" t="s">
        <v>113</v>
      </c>
      <c r="C54" s="45"/>
      <c r="D54" s="46"/>
      <c r="E54" s="46"/>
      <c r="F54" s="46"/>
      <c r="G54" s="46"/>
      <c r="H54" s="46"/>
      <c r="I54" s="46"/>
      <c r="J54" s="43"/>
      <c r="K54" s="45"/>
      <c r="L54" s="46"/>
      <c r="M54" s="46"/>
      <c r="N54" s="4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3"/>
      <c r="B55" s="44" t="s">
        <v>114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56" hidden="false" customHeight="false" outlineLevel="0" collapsed="false">
      <c r="A56" s="39" t="s">
        <v>115</v>
      </c>
      <c r="B56" s="40" t="s">
        <v>116</v>
      </c>
      <c r="C56" s="41" t="s">
        <v>117</v>
      </c>
      <c r="D56" s="42" t="n">
        <v>10607.48</v>
      </c>
      <c r="E56" s="42" t="s">
        <v>118</v>
      </c>
      <c r="F56" s="42" t="s">
        <v>119</v>
      </c>
      <c r="G56" s="42" t="n">
        <v>950</v>
      </c>
      <c r="H56" s="42" t="s">
        <v>120</v>
      </c>
      <c r="I56" s="42" t="n">
        <v>7</v>
      </c>
      <c r="J56" s="39" t="s">
        <v>121</v>
      </c>
      <c r="K56" s="41" t="s">
        <v>122</v>
      </c>
      <c r="L56" s="42" t="n">
        <v>3330</v>
      </c>
      <c r="M56" s="42" t="s">
        <v>123</v>
      </c>
      <c r="N56" s="42" t="n">
        <v>4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3"/>
      <c r="B57" s="44" t="s">
        <v>124</v>
      </c>
      <c r="C57" s="45"/>
      <c r="D57" s="46"/>
      <c r="E57" s="46"/>
      <c r="F57" s="46"/>
      <c r="G57" s="46"/>
      <c r="H57" s="46"/>
      <c r="I57" s="46"/>
      <c r="J57" s="43"/>
      <c r="K57" s="45"/>
      <c r="L57" s="46"/>
      <c r="M57" s="46"/>
      <c r="N57" s="4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3"/>
      <c r="B58" s="44" t="s">
        <v>125</v>
      </c>
      <c r="C58" s="45"/>
      <c r="D58" s="46"/>
      <c r="E58" s="46"/>
      <c r="F58" s="46"/>
      <c r="G58" s="46"/>
      <c r="H58" s="46"/>
      <c r="I58" s="46"/>
      <c r="J58" s="43"/>
      <c r="K58" s="45"/>
      <c r="L58" s="46"/>
      <c r="M58" s="46"/>
      <c r="N58" s="4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3"/>
      <c r="B59" s="44" t="s">
        <v>126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56" hidden="false" customHeight="false" outlineLevel="0" collapsed="false">
      <c r="A60" s="39" t="s">
        <v>127</v>
      </c>
      <c r="B60" s="40" t="s">
        <v>128</v>
      </c>
      <c r="C60" s="41" t="s">
        <v>129</v>
      </c>
      <c r="D60" s="42" t="n">
        <v>1243.62</v>
      </c>
      <c r="E60" s="42" t="s">
        <v>130</v>
      </c>
      <c r="F60" s="42" t="n">
        <v>13.68</v>
      </c>
      <c r="G60" s="42" t="n">
        <v>162</v>
      </c>
      <c r="H60" s="42" t="s">
        <v>131</v>
      </c>
      <c r="I60" s="42" t="n">
        <v>2</v>
      </c>
      <c r="J60" s="39" t="s">
        <v>132</v>
      </c>
      <c r="K60" s="41" t="n">
        <v>3.951</v>
      </c>
      <c r="L60" s="42" t="n">
        <v>523</v>
      </c>
      <c r="M60" s="42" t="s">
        <v>133</v>
      </c>
      <c r="N60" s="42" t="n">
        <v>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3"/>
      <c r="B61" s="44" t="s">
        <v>134</v>
      </c>
      <c r="C61" s="45"/>
      <c r="D61" s="46"/>
      <c r="E61" s="46"/>
      <c r="F61" s="46"/>
      <c r="G61" s="46"/>
      <c r="H61" s="46"/>
      <c r="I61" s="46"/>
      <c r="J61" s="43"/>
      <c r="K61" s="45"/>
      <c r="L61" s="46"/>
      <c r="M61" s="46"/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3"/>
      <c r="B62" s="44" t="s">
        <v>135</v>
      </c>
      <c r="C62" s="45"/>
      <c r="D62" s="46"/>
      <c r="E62" s="46"/>
      <c r="F62" s="46"/>
      <c r="G62" s="46"/>
      <c r="H62" s="46"/>
      <c r="I62" s="46"/>
      <c r="J62" s="43"/>
      <c r="K62" s="45"/>
      <c r="L62" s="46"/>
      <c r="M62" s="46"/>
      <c r="N62" s="4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3"/>
      <c r="B63" s="44" t="s">
        <v>136</v>
      </c>
      <c r="C63" s="45"/>
      <c r="D63" s="46"/>
      <c r="E63" s="46"/>
      <c r="F63" s="46"/>
      <c r="G63" s="46"/>
      <c r="H63" s="46"/>
      <c r="I63" s="46"/>
      <c r="J63" s="43"/>
      <c r="K63" s="45"/>
      <c r="L63" s="46"/>
      <c r="M63" s="46"/>
      <c r="N63" s="4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96" hidden="false" customHeight="false" outlineLevel="0" collapsed="false">
      <c r="A64" s="39" t="s">
        <v>137</v>
      </c>
      <c r="B64" s="40" t="s">
        <v>138</v>
      </c>
      <c r="C64" s="41" t="s">
        <v>139</v>
      </c>
      <c r="D64" s="42" t="n">
        <v>721.24</v>
      </c>
      <c r="E64" s="42" t="s">
        <v>140</v>
      </c>
      <c r="F64" s="42" t="s">
        <v>141</v>
      </c>
      <c r="G64" s="42" t="n">
        <v>190</v>
      </c>
      <c r="H64" s="42" t="s">
        <v>142</v>
      </c>
      <c r="I64" s="42" t="n">
        <v>2</v>
      </c>
      <c r="J64" s="39" t="s">
        <v>143</v>
      </c>
      <c r="K64" s="41" t="s">
        <v>144</v>
      </c>
      <c r="L64" s="42" t="n">
        <v>1225</v>
      </c>
      <c r="M64" s="42" t="s">
        <v>145</v>
      </c>
      <c r="N64" s="42" t="n">
        <v>1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3"/>
      <c r="B65" s="44" t="s">
        <v>146</v>
      </c>
      <c r="C65" s="45"/>
      <c r="D65" s="46"/>
      <c r="E65" s="46"/>
      <c r="F65" s="46"/>
      <c r="G65" s="46"/>
      <c r="H65" s="46"/>
      <c r="I65" s="46"/>
      <c r="J65" s="43"/>
      <c r="K65" s="45"/>
      <c r="L65" s="46"/>
      <c r="M65" s="46"/>
      <c r="N65" s="4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3"/>
      <c r="B66" s="44" t="s">
        <v>147</v>
      </c>
      <c r="C66" s="45"/>
      <c r="D66" s="46"/>
      <c r="E66" s="46"/>
      <c r="F66" s="46"/>
      <c r="G66" s="46"/>
      <c r="H66" s="46"/>
      <c r="I66" s="46"/>
      <c r="J66" s="43"/>
      <c r="K66" s="45"/>
      <c r="L66" s="46"/>
      <c r="M66" s="46"/>
      <c r="N66" s="4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3"/>
      <c r="B67" s="44" t="s">
        <v>148</v>
      </c>
      <c r="C67" s="45"/>
      <c r="D67" s="46"/>
      <c r="E67" s="46"/>
      <c r="F67" s="46"/>
      <c r="G67" s="46"/>
      <c r="H67" s="46"/>
      <c r="I67" s="46"/>
      <c r="J67" s="43"/>
      <c r="K67" s="45"/>
      <c r="L67" s="46"/>
      <c r="M67" s="46"/>
      <c r="N67" s="4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56" hidden="false" customHeight="false" outlineLevel="0" collapsed="false">
      <c r="A68" s="39" t="s">
        <v>149</v>
      </c>
      <c r="B68" s="40" t="s">
        <v>150</v>
      </c>
      <c r="C68" s="41"/>
      <c r="D68" s="42" t="n">
        <v>2065.33</v>
      </c>
      <c r="E68" s="42" t="s">
        <v>151</v>
      </c>
      <c r="F68" s="42" t="s">
        <v>152</v>
      </c>
      <c r="G68" s="42"/>
      <c r="H68" s="42"/>
      <c r="I68" s="42"/>
      <c r="J68" s="39" t="s">
        <v>153</v>
      </c>
      <c r="K68" s="41" t="s">
        <v>154</v>
      </c>
      <c r="L68" s="42"/>
      <c r="M68" s="42"/>
      <c r="N68" s="4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3"/>
      <c r="B69" s="44" t="s">
        <v>155</v>
      </c>
      <c r="C69" s="45"/>
      <c r="D69" s="46"/>
      <c r="E69" s="46"/>
      <c r="F69" s="46"/>
      <c r="G69" s="46"/>
      <c r="H69" s="46"/>
      <c r="I69" s="46"/>
      <c r="J69" s="43"/>
      <c r="K69" s="45"/>
      <c r="L69" s="46"/>
      <c r="M69" s="46"/>
      <c r="N69" s="4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3"/>
      <c r="B70" s="44" t="s">
        <v>156</v>
      </c>
      <c r="C70" s="45"/>
      <c r="D70" s="46"/>
      <c r="E70" s="46"/>
      <c r="F70" s="46"/>
      <c r="G70" s="46"/>
      <c r="H70" s="46"/>
      <c r="I70" s="46"/>
      <c r="J70" s="43"/>
      <c r="K70" s="45"/>
      <c r="L70" s="46"/>
      <c r="M70" s="46"/>
      <c r="N70" s="4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8"/>
      <c r="B71" s="49" t="s">
        <v>157</v>
      </c>
      <c r="C71" s="50"/>
      <c r="D71" s="51"/>
      <c r="E71" s="51"/>
      <c r="F71" s="51"/>
      <c r="G71" s="51"/>
      <c r="H71" s="51"/>
      <c r="I71" s="51"/>
      <c r="J71" s="48"/>
      <c r="K71" s="50"/>
      <c r="L71" s="51"/>
      <c r="M71" s="51"/>
      <c r="N71" s="5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1" hidden="false" customHeight="true" outlineLevel="0" collapsed="false">
      <c r="A72" s="38" t="s">
        <v>158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84" hidden="false" customHeight="false" outlineLevel="0" collapsed="false">
      <c r="A73" s="39" t="s">
        <v>159</v>
      </c>
      <c r="B73" s="40" t="s">
        <v>160</v>
      </c>
      <c r="C73" s="41" t="s">
        <v>161</v>
      </c>
      <c r="D73" s="42" t="n">
        <v>1321.49</v>
      </c>
      <c r="E73" s="42" t="n">
        <v>1162.67</v>
      </c>
      <c r="F73" s="42" t="s">
        <v>162</v>
      </c>
      <c r="G73" s="42" t="n">
        <v>91</v>
      </c>
      <c r="H73" s="42" t="n">
        <v>80</v>
      </c>
      <c r="I73" s="42" t="s">
        <v>163</v>
      </c>
      <c r="J73" s="39" t="n">
        <v>14.31</v>
      </c>
      <c r="K73" s="41" t="s">
        <v>164</v>
      </c>
      <c r="L73" s="42" t="n">
        <v>1412</v>
      </c>
      <c r="M73" s="42" t="n">
        <v>1317</v>
      </c>
      <c r="N73" s="42" t="s">
        <v>165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3"/>
      <c r="B74" s="44" t="s">
        <v>166</v>
      </c>
      <c r="C74" s="45"/>
      <c r="D74" s="46"/>
      <c r="E74" s="46"/>
      <c r="F74" s="46"/>
      <c r="G74" s="46"/>
      <c r="H74" s="46"/>
      <c r="I74" s="46"/>
      <c r="J74" s="43"/>
      <c r="K74" s="45"/>
      <c r="L74" s="46"/>
      <c r="M74" s="46"/>
      <c r="N74" s="4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3"/>
      <c r="B75" s="44" t="s">
        <v>167</v>
      </c>
      <c r="C75" s="45"/>
      <c r="D75" s="46"/>
      <c r="E75" s="46"/>
      <c r="F75" s="46"/>
      <c r="G75" s="46"/>
      <c r="H75" s="46"/>
      <c r="I75" s="46"/>
      <c r="J75" s="43"/>
      <c r="K75" s="45"/>
      <c r="L75" s="46"/>
      <c r="M75" s="46"/>
      <c r="N75" s="4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3"/>
      <c r="B76" s="44" t="s">
        <v>168</v>
      </c>
      <c r="C76" s="45"/>
      <c r="D76" s="46"/>
      <c r="E76" s="46"/>
      <c r="F76" s="46"/>
      <c r="G76" s="46"/>
      <c r="H76" s="46"/>
      <c r="I76" s="46"/>
      <c r="J76" s="43"/>
      <c r="K76" s="45"/>
      <c r="L76" s="46"/>
      <c r="M76" s="46"/>
      <c r="N76" s="4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84" hidden="false" customHeight="false" outlineLevel="0" collapsed="false">
      <c r="A77" s="39" t="s">
        <v>169</v>
      </c>
      <c r="B77" s="40" t="s">
        <v>170</v>
      </c>
      <c r="C77" s="41" t="s">
        <v>171</v>
      </c>
      <c r="D77" s="42" t="n">
        <v>633.45</v>
      </c>
      <c r="E77" s="42" t="n">
        <v>633.45</v>
      </c>
      <c r="F77" s="42"/>
      <c r="G77" s="42" t="n">
        <v>15</v>
      </c>
      <c r="H77" s="42" t="n">
        <v>15</v>
      </c>
      <c r="I77" s="42"/>
      <c r="J77" s="39" t="n">
        <v>14.31</v>
      </c>
      <c r="K77" s="41" t="s">
        <v>103</v>
      </c>
      <c r="L77" s="42" t="n">
        <v>243</v>
      </c>
      <c r="M77" s="42" t="n">
        <v>243</v>
      </c>
      <c r="N77" s="4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3"/>
      <c r="B78" s="44" t="s">
        <v>172</v>
      </c>
      <c r="C78" s="45"/>
      <c r="D78" s="46"/>
      <c r="E78" s="46"/>
      <c r="F78" s="46"/>
      <c r="G78" s="46"/>
      <c r="H78" s="46"/>
      <c r="I78" s="46"/>
      <c r="J78" s="43"/>
      <c r="K78" s="45"/>
      <c r="L78" s="46"/>
      <c r="M78" s="46"/>
      <c r="N78" s="4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3"/>
      <c r="B79" s="44" t="s">
        <v>173</v>
      </c>
      <c r="C79" s="45"/>
      <c r="D79" s="46"/>
      <c r="E79" s="46"/>
      <c r="F79" s="46"/>
      <c r="G79" s="46"/>
      <c r="H79" s="46"/>
      <c r="I79" s="46"/>
      <c r="J79" s="43"/>
      <c r="K79" s="45"/>
      <c r="L79" s="46"/>
      <c r="M79" s="46"/>
      <c r="N79" s="4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3"/>
      <c r="B80" s="44" t="s">
        <v>174</v>
      </c>
      <c r="C80" s="45"/>
      <c r="D80" s="46"/>
      <c r="E80" s="46"/>
      <c r="F80" s="46"/>
      <c r="G80" s="46"/>
      <c r="H80" s="46"/>
      <c r="I80" s="46"/>
      <c r="J80" s="43"/>
      <c r="K80" s="45"/>
      <c r="L80" s="46"/>
      <c r="M80" s="46"/>
      <c r="N80" s="4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84" hidden="false" customHeight="false" outlineLevel="0" collapsed="false">
      <c r="A81" s="39" t="s">
        <v>175</v>
      </c>
      <c r="B81" s="40" t="s">
        <v>176</v>
      </c>
      <c r="C81" s="41" t="s">
        <v>177</v>
      </c>
      <c r="D81" s="42" t="n">
        <v>858.13</v>
      </c>
      <c r="E81" s="42" t="n">
        <v>699.31</v>
      </c>
      <c r="F81" s="42" t="s">
        <v>162</v>
      </c>
      <c r="G81" s="42" t="n">
        <v>28</v>
      </c>
      <c r="H81" s="42" t="n">
        <v>23</v>
      </c>
      <c r="I81" s="42" t="s">
        <v>178</v>
      </c>
      <c r="J81" s="39" t="n">
        <v>14.31</v>
      </c>
      <c r="K81" s="41" t="s">
        <v>164</v>
      </c>
      <c r="L81" s="42" t="n">
        <v>412</v>
      </c>
      <c r="M81" s="42" t="n">
        <v>372</v>
      </c>
      <c r="N81" s="42" t="s">
        <v>179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3"/>
      <c r="B82" s="44" t="s">
        <v>180</v>
      </c>
      <c r="C82" s="45"/>
      <c r="D82" s="46"/>
      <c r="E82" s="46"/>
      <c r="F82" s="46"/>
      <c r="G82" s="46"/>
      <c r="H82" s="46"/>
      <c r="I82" s="46"/>
      <c r="J82" s="43"/>
      <c r="K82" s="45"/>
      <c r="L82" s="46"/>
      <c r="M82" s="46"/>
      <c r="N82" s="4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3"/>
      <c r="B83" s="44" t="s">
        <v>181</v>
      </c>
      <c r="C83" s="45"/>
      <c r="D83" s="46"/>
      <c r="E83" s="46"/>
      <c r="F83" s="46"/>
      <c r="G83" s="46"/>
      <c r="H83" s="46"/>
      <c r="I83" s="46"/>
      <c r="J83" s="43"/>
      <c r="K83" s="45"/>
      <c r="L83" s="46"/>
      <c r="M83" s="46"/>
      <c r="N83" s="4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3"/>
      <c r="B84" s="44" t="s">
        <v>182</v>
      </c>
      <c r="C84" s="45"/>
      <c r="D84" s="46"/>
      <c r="E84" s="46"/>
      <c r="F84" s="46"/>
      <c r="G84" s="46"/>
      <c r="H84" s="46"/>
      <c r="I84" s="46"/>
      <c r="J84" s="43"/>
      <c r="K84" s="45"/>
      <c r="L84" s="46"/>
      <c r="M84" s="46"/>
      <c r="N84" s="4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80" hidden="false" customHeight="false" outlineLevel="0" collapsed="false">
      <c r="A85" s="39" t="s">
        <v>183</v>
      </c>
      <c r="B85" s="40" t="s">
        <v>184</v>
      </c>
      <c r="C85" s="41" t="s">
        <v>185</v>
      </c>
      <c r="D85" s="42" t="n">
        <v>172988.25</v>
      </c>
      <c r="E85" s="42" t="s">
        <v>186</v>
      </c>
      <c r="F85" s="42" t="s">
        <v>187</v>
      </c>
      <c r="G85" s="42" t="n">
        <v>11902</v>
      </c>
      <c r="H85" s="42" t="s">
        <v>188</v>
      </c>
      <c r="I85" s="42" t="s">
        <v>189</v>
      </c>
      <c r="J85" s="39" t="s">
        <v>190</v>
      </c>
      <c r="K85" s="41" t="s">
        <v>191</v>
      </c>
      <c r="L85" s="42" t="n">
        <v>28129</v>
      </c>
      <c r="M85" s="42" t="s">
        <v>192</v>
      </c>
      <c r="N85" s="42" t="s">
        <v>19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3"/>
      <c r="B86" s="44" t="s">
        <v>194</v>
      </c>
      <c r="C86" s="45"/>
      <c r="D86" s="46"/>
      <c r="E86" s="46"/>
      <c r="F86" s="46"/>
      <c r="G86" s="46"/>
      <c r="H86" s="46"/>
      <c r="I86" s="46"/>
      <c r="J86" s="43"/>
      <c r="K86" s="45"/>
      <c r="L86" s="46"/>
      <c r="M86" s="46"/>
      <c r="N86" s="4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3"/>
      <c r="B87" s="44" t="s">
        <v>195</v>
      </c>
      <c r="C87" s="45"/>
      <c r="D87" s="46"/>
      <c r="E87" s="46"/>
      <c r="F87" s="46"/>
      <c r="G87" s="46"/>
      <c r="H87" s="46"/>
      <c r="I87" s="46"/>
      <c r="J87" s="43"/>
      <c r="K87" s="45"/>
      <c r="L87" s="46"/>
      <c r="M87" s="46"/>
      <c r="N87" s="4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3"/>
      <c r="B88" s="44" t="s">
        <v>196</v>
      </c>
      <c r="C88" s="45"/>
      <c r="D88" s="46"/>
      <c r="E88" s="46"/>
      <c r="F88" s="46"/>
      <c r="G88" s="46"/>
      <c r="H88" s="46"/>
      <c r="I88" s="46"/>
      <c r="J88" s="43"/>
      <c r="K88" s="45"/>
      <c r="L88" s="46"/>
      <c r="M88" s="46"/>
      <c r="N88" s="4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08" hidden="false" customHeight="false" outlineLevel="0" collapsed="false">
      <c r="A89" s="39" t="s">
        <v>197</v>
      </c>
      <c r="B89" s="40" t="s">
        <v>198</v>
      </c>
      <c r="C89" s="41" t="n">
        <v>-6.88</v>
      </c>
      <c r="D89" s="42" t="n">
        <v>1620.33</v>
      </c>
      <c r="E89" s="42" t="s">
        <v>199</v>
      </c>
      <c r="F89" s="42"/>
      <c r="G89" s="42" t="n">
        <v>-11148</v>
      </c>
      <c r="H89" s="42" t="s">
        <v>200</v>
      </c>
      <c r="I89" s="42"/>
      <c r="J89" s="39" t="s">
        <v>201</v>
      </c>
      <c r="K89" s="41"/>
      <c r="L89" s="42" t="n">
        <v>-24381</v>
      </c>
      <c r="M89" s="42" t="s">
        <v>202</v>
      </c>
      <c r="N89" s="4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08" hidden="false" customHeight="false" outlineLevel="0" collapsed="false">
      <c r="A90" s="39" t="s">
        <v>203</v>
      </c>
      <c r="B90" s="40" t="s">
        <v>204</v>
      </c>
      <c r="C90" s="41" t="s">
        <v>205</v>
      </c>
      <c r="D90" s="42" t="n">
        <v>2629.22</v>
      </c>
      <c r="E90" s="42" t="s">
        <v>206</v>
      </c>
      <c r="F90" s="42"/>
      <c r="G90" s="42" t="n">
        <v>10080</v>
      </c>
      <c r="H90" s="42" t="s">
        <v>207</v>
      </c>
      <c r="I90" s="42"/>
      <c r="J90" s="39" t="s">
        <v>208</v>
      </c>
      <c r="K90" s="41"/>
      <c r="L90" s="42" t="n">
        <v>13719</v>
      </c>
      <c r="M90" s="42" t="s">
        <v>209</v>
      </c>
      <c r="N90" s="42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08" hidden="false" customHeight="false" outlineLevel="0" collapsed="false">
      <c r="A91" s="39" t="s">
        <v>210</v>
      </c>
      <c r="B91" s="40" t="s">
        <v>211</v>
      </c>
      <c r="C91" s="41" t="s">
        <v>212</v>
      </c>
      <c r="D91" s="42" t="n">
        <v>2225.03</v>
      </c>
      <c r="E91" s="42" t="s">
        <v>213</v>
      </c>
      <c r="F91" s="42"/>
      <c r="G91" s="42" t="n">
        <v>6775</v>
      </c>
      <c r="H91" s="42" t="s">
        <v>214</v>
      </c>
      <c r="I91" s="42"/>
      <c r="J91" s="39" t="s">
        <v>215</v>
      </c>
      <c r="K91" s="41"/>
      <c r="L91" s="42" t="n">
        <v>9797</v>
      </c>
      <c r="M91" s="42" t="s">
        <v>216</v>
      </c>
      <c r="N91" s="4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6" hidden="false" customHeight="false" outlineLevel="0" collapsed="false">
      <c r="A92" s="39" t="s">
        <v>217</v>
      </c>
      <c r="B92" s="40" t="s">
        <v>218</v>
      </c>
      <c r="C92" s="41" t="s">
        <v>219</v>
      </c>
      <c r="D92" s="42" t="n">
        <v>4031.41</v>
      </c>
      <c r="E92" s="42" t="s">
        <v>220</v>
      </c>
      <c r="F92" s="42" t="s">
        <v>221</v>
      </c>
      <c r="G92" s="42" t="n">
        <v>194</v>
      </c>
      <c r="H92" s="42" t="s">
        <v>222</v>
      </c>
      <c r="I92" s="42" t="n">
        <v>1</v>
      </c>
      <c r="J92" s="39" t="s">
        <v>223</v>
      </c>
      <c r="K92" s="41" t="s">
        <v>224</v>
      </c>
      <c r="L92" s="42" t="n">
        <v>607</v>
      </c>
      <c r="M92" s="42" t="s">
        <v>225</v>
      </c>
      <c r="N92" s="42" t="n">
        <v>7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43"/>
      <c r="B93" s="44" t="s">
        <v>226</v>
      </c>
      <c r="C93" s="45"/>
      <c r="D93" s="46"/>
      <c r="E93" s="46"/>
      <c r="F93" s="46"/>
      <c r="G93" s="46"/>
      <c r="H93" s="46"/>
      <c r="I93" s="46"/>
      <c r="J93" s="43"/>
      <c r="K93" s="45"/>
      <c r="L93" s="46"/>
      <c r="M93" s="46"/>
      <c r="N93" s="4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43"/>
      <c r="B94" s="44" t="s">
        <v>227</v>
      </c>
      <c r="C94" s="45"/>
      <c r="D94" s="46"/>
      <c r="E94" s="46"/>
      <c r="F94" s="46"/>
      <c r="G94" s="46"/>
      <c r="H94" s="46"/>
      <c r="I94" s="46"/>
      <c r="J94" s="43"/>
      <c r="K94" s="45"/>
      <c r="L94" s="46"/>
      <c r="M94" s="46"/>
      <c r="N94" s="4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43"/>
      <c r="B95" s="44" t="s">
        <v>228</v>
      </c>
      <c r="C95" s="45"/>
      <c r="D95" s="46"/>
      <c r="E95" s="46"/>
      <c r="F95" s="46"/>
      <c r="G95" s="46"/>
      <c r="H95" s="46"/>
      <c r="I95" s="46"/>
      <c r="J95" s="43"/>
      <c r="K95" s="45"/>
      <c r="L95" s="46"/>
      <c r="M95" s="46"/>
      <c r="N95" s="4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72" hidden="false" customHeight="false" outlineLevel="0" collapsed="false">
      <c r="A96" s="39" t="s">
        <v>229</v>
      </c>
      <c r="B96" s="40" t="s">
        <v>230</v>
      </c>
      <c r="C96" s="41" t="s">
        <v>231</v>
      </c>
      <c r="D96" s="42" t="n">
        <v>72</v>
      </c>
      <c r="E96" s="42" t="s">
        <v>232</v>
      </c>
      <c r="F96" s="42"/>
      <c r="G96" s="42" t="n">
        <v>346</v>
      </c>
      <c r="H96" s="42" t="s">
        <v>233</v>
      </c>
      <c r="I96" s="42"/>
      <c r="J96" s="39" t="s">
        <v>234</v>
      </c>
      <c r="K96" s="41"/>
      <c r="L96" s="42" t="n">
        <v>1640</v>
      </c>
      <c r="M96" s="42" t="s">
        <v>235</v>
      </c>
      <c r="N96" s="42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80" hidden="false" customHeight="false" outlineLevel="0" collapsed="false">
      <c r="A97" s="39" t="s">
        <v>236</v>
      </c>
      <c r="B97" s="40" t="s">
        <v>237</v>
      </c>
      <c r="C97" s="41" t="s">
        <v>238</v>
      </c>
      <c r="D97" s="42" t="n">
        <v>15800.46</v>
      </c>
      <c r="E97" s="42" t="s">
        <v>239</v>
      </c>
      <c r="F97" s="42" t="s">
        <v>240</v>
      </c>
      <c r="G97" s="42" t="n">
        <v>1051</v>
      </c>
      <c r="H97" s="42" t="s">
        <v>241</v>
      </c>
      <c r="I97" s="42" t="n">
        <v>4</v>
      </c>
      <c r="J97" s="39" t="s">
        <v>242</v>
      </c>
      <c r="K97" s="41" t="s">
        <v>243</v>
      </c>
      <c r="L97" s="42" t="n">
        <v>5718</v>
      </c>
      <c r="M97" s="42" t="s">
        <v>244</v>
      </c>
      <c r="N97" s="42" t="n">
        <v>28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43"/>
      <c r="B98" s="44" t="s">
        <v>245</v>
      </c>
      <c r="C98" s="45"/>
      <c r="D98" s="46"/>
      <c r="E98" s="46"/>
      <c r="F98" s="46"/>
      <c r="G98" s="46"/>
      <c r="H98" s="46"/>
      <c r="I98" s="46"/>
      <c r="J98" s="43"/>
      <c r="K98" s="45"/>
      <c r="L98" s="46"/>
      <c r="M98" s="46"/>
      <c r="N98" s="4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43"/>
      <c r="B99" s="44" t="s">
        <v>246</v>
      </c>
      <c r="C99" s="45"/>
      <c r="D99" s="46"/>
      <c r="E99" s="46"/>
      <c r="F99" s="46"/>
      <c r="G99" s="46"/>
      <c r="H99" s="46"/>
      <c r="I99" s="46"/>
      <c r="J99" s="43"/>
      <c r="K99" s="45"/>
      <c r="L99" s="46"/>
      <c r="M99" s="46"/>
      <c r="N99" s="4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43"/>
      <c r="B100" s="44" t="s">
        <v>247</v>
      </c>
      <c r="C100" s="45"/>
      <c r="D100" s="46"/>
      <c r="E100" s="46"/>
      <c r="F100" s="46"/>
      <c r="G100" s="46"/>
      <c r="H100" s="46"/>
      <c r="I100" s="46"/>
      <c r="J100" s="43"/>
      <c r="K100" s="45"/>
      <c r="L100" s="46"/>
      <c r="M100" s="46"/>
      <c r="N100" s="4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96" hidden="false" customHeight="false" outlineLevel="0" collapsed="false">
      <c r="A101" s="39" t="s">
        <v>248</v>
      </c>
      <c r="B101" s="40" t="s">
        <v>249</v>
      </c>
      <c r="C101" s="41" t="s">
        <v>250</v>
      </c>
      <c r="D101" s="42" t="n">
        <v>3251.58</v>
      </c>
      <c r="E101" s="42" t="s">
        <v>251</v>
      </c>
      <c r="F101" s="42" t="s">
        <v>252</v>
      </c>
      <c r="G101" s="42" t="n">
        <v>156</v>
      </c>
      <c r="H101" s="42" t="s">
        <v>253</v>
      </c>
      <c r="I101" s="42"/>
      <c r="J101" s="39" t="s">
        <v>254</v>
      </c>
      <c r="K101" s="41" t="s">
        <v>255</v>
      </c>
      <c r="L101" s="42" t="n">
        <v>586</v>
      </c>
      <c r="M101" s="42" t="s">
        <v>256</v>
      </c>
      <c r="N101" s="42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43"/>
      <c r="B102" s="44" t="s">
        <v>257</v>
      </c>
      <c r="C102" s="45"/>
      <c r="D102" s="46"/>
      <c r="E102" s="46"/>
      <c r="F102" s="46"/>
      <c r="G102" s="46"/>
      <c r="H102" s="46"/>
      <c r="I102" s="46"/>
      <c r="J102" s="43"/>
      <c r="K102" s="45"/>
      <c r="L102" s="46"/>
      <c r="M102" s="46"/>
      <c r="N102" s="4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43"/>
      <c r="B103" s="44" t="s">
        <v>258</v>
      </c>
      <c r="C103" s="45"/>
      <c r="D103" s="46"/>
      <c r="E103" s="46"/>
      <c r="F103" s="46"/>
      <c r="G103" s="46"/>
      <c r="H103" s="46"/>
      <c r="I103" s="46"/>
      <c r="J103" s="43"/>
      <c r="K103" s="45"/>
      <c r="L103" s="46"/>
      <c r="M103" s="46"/>
      <c r="N103" s="4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43"/>
      <c r="B104" s="44" t="s">
        <v>259</v>
      </c>
      <c r="C104" s="45"/>
      <c r="D104" s="46"/>
      <c r="E104" s="46"/>
      <c r="F104" s="46"/>
      <c r="G104" s="46"/>
      <c r="H104" s="46"/>
      <c r="I104" s="46"/>
      <c r="J104" s="43"/>
      <c r="K104" s="45"/>
      <c r="L104" s="46"/>
      <c r="M104" s="46"/>
      <c r="N104" s="4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80" hidden="false" customHeight="false" outlineLevel="0" collapsed="false">
      <c r="A105" s="39" t="s">
        <v>260</v>
      </c>
      <c r="B105" s="40" t="s">
        <v>261</v>
      </c>
      <c r="C105" s="41" t="s">
        <v>262</v>
      </c>
      <c r="D105" s="42" t="n">
        <v>163596.71</v>
      </c>
      <c r="E105" s="42" t="s">
        <v>263</v>
      </c>
      <c r="F105" s="42" t="s">
        <v>264</v>
      </c>
      <c r="G105" s="42" t="n">
        <v>5382</v>
      </c>
      <c r="H105" s="42" t="s">
        <v>265</v>
      </c>
      <c r="I105" s="42" t="n">
        <v>21</v>
      </c>
      <c r="J105" s="39" t="s">
        <v>266</v>
      </c>
      <c r="K105" s="41" t="s">
        <v>267</v>
      </c>
      <c r="L105" s="42" t="n">
        <v>25370</v>
      </c>
      <c r="M105" s="42" t="s">
        <v>268</v>
      </c>
      <c r="N105" s="42" t="n">
        <v>11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43"/>
      <c r="B106" s="44" t="s">
        <v>269</v>
      </c>
      <c r="C106" s="45"/>
      <c r="D106" s="46"/>
      <c r="E106" s="46"/>
      <c r="F106" s="46"/>
      <c r="G106" s="46"/>
      <c r="H106" s="46"/>
      <c r="I106" s="46"/>
      <c r="J106" s="43"/>
      <c r="K106" s="45"/>
      <c r="L106" s="46"/>
      <c r="M106" s="46"/>
      <c r="N106" s="4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43"/>
      <c r="B107" s="44" t="s">
        <v>270</v>
      </c>
      <c r="C107" s="45"/>
      <c r="D107" s="46"/>
      <c r="E107" s="46"/>
      <c r="F107" s="46"/>
      <c r="G107" s="46"/>
      <c r="H107" s="46"/>
      <c r="I107" s="46"/>
      <c r="J107" s="43"/>
      <c r="K107" s="45"/>
      <c r="L107" s="46"/>
      <c r="M107" s="46"/>
      <c r="N107" s="4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43"/>
      <c r="B108" s="44" t="s">
        <v>271</v>
      </c>
      <c r="C108" s="45"/>
      <c r="D108" s="46"/>
      <c r="E108" s="46"/>
      <c r="F108" s="46"/>
      <c r="G108" s="46"/>
      <c r="H108" s="46"/>
      <c r="I108" s="46"/>
      <c r="J108" s="43"/>
      <c r="K108" s="45"/>
      <c r="L108" s="46"/>
      <c r="M108" s="46"/>
      <c r="N108" s="4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7.85" hidden="false" customHeight="true" outlineLevel="0" collapsed="false">
      <c r="A109" s="47" t="s">
        <v>27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72" hidden="false" customHeight="false" outlineLevel="0" collapsed="false">
      <c r="A110" s="39" t="s">
        <v>273</v>
      </c>
      <c r="B110" s="40" t="s">
        <v>274</v>
      </c>
      <c r="C110" s="41" t="s">
        <v>275</v>
      </c>
      <c r="D110" s="42" t="n">
        <v>324.36</v>
      </c>
      <c r="E110" s="42" t="n">
        <v>184</v>
      </c>
      <c r="F110" s="42" t="s">
        <v>276</v>
      </c>
      <c r="G110" s="42" t="n">
        <v>5</v>
      </c>
      <c r="H110" s="42" t="n">
        <v>3</v>
      </c>
      <c r="I110" s="42" t="s">
        <v>55</v>
      </c>
      <c r="J110" s="39" t="n">
        <v>14.31</v>
      </c>
      <c r="K110" s="41" t="s">
        <v>164</v>
      </c>
      <c r="L110" s="42" t="n">
        <v>59</v>
      </c>
      <c r="M110" s="42" t="n">
        <v>43</v>
      </c>
      <c r="N110" s="42" t="s">
        <v>59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A111" s="43"/>
      <c r="B111" s="44" t="s">
        <v>277</v>
      </c>
      <c r="C111" s="45"/>
      <c r="D111" s="46"/>
      <c r="E111" s="46"/>
      <c r="F111" s="46"/>
      <c r="G111" s="46"/>
      <c r="H111" s="46"/>
      <c r="I111" s="46"/>
      <c r="J111" s="43"/>
      <c r="K111" s="45"/>
      <c r="L111" s="46"/>
      <c r="M111" s="46"/>
      <c r="N111" s="4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43"/>
      <c r="B112" s="44" t="s">
        <v>278</v>
      </c>
      <c r="C112" s="45"/>
      <c r="D112" s="46"/>
      <c r="E112" s="46"/>
      <c r="F112" s="46"/>
      <c r="G112" s="46"/>
      <c r="H112" s="46"/>
      <c r="I112" s="46"/>
      <c r="J112" s="43"/>
      <c r="K112" s="45"/>
      <c r="L112" s="46"/>
      <c r="M112" s="46"/>
      <c r="N112" s="4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43"/>
      <c r="B113" s="44" t="s">
        <v>279</v>
      </c>
      <c r="C113" s="45"/>
      <c r="D113" s="46"/>
      <c r="E113" s="46"/>
      <c r="F113" s="46"/>
      <c r="G113" s="46"/>
      <c r="H113" s="46"/>
      <c r="I113" s="46"/>
      <c r="J113" s="43"/>
      <c r="K113" s="45"/>
      <c r="L113" s="46"/>
      <c r="M113" s="46"/>
      <c r="N113" s="4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6" hidden="false" customHeight="false" outlineLevel="0" collapsed="false">
      <c r="A114" s="39" t="s">
        <v>280</v>
      </c>
      <c r="B114" s="40" t="s">
        <v>281</v>
      </c>
      <c r="C114" s="41" t="s">
        <v>282</v>
      </c>
      <c r="D114" s="42" t="n">
        <v>926.77</v>
      </c>
      <c r="E114" s="42" t="s">
        <v>283</v>
      </c>
      <c r="F114" s="42" t="n">
        <v>57.46</v>
      </c>
      <c r="G114" s="42" t="n">
        <v>14</v>
      </c>
      <c r="H114" s="42" t="s">
        <v>284</v>
      </c>
      <c r="I114" s="42" t="n">
        <v>1</v>
      </c>
      <c r="J114" s="39" t="s">
        <v>285</v>
      </c>
      <c r="K114" s="41" t="n">
        <v>6.917</v>
      </c>
      <c r="L114" s="42" t="n">
        <v>158</v>
      </c>
      <c r="M114" s="42" t="s">
        <v>286</v>
      </c>
      <c r="N114" s="42" t="n">
        <v>7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43"/>
      <c r="B115" s="44" t="s">
        <v>287</v>
      </c>
      <c r="C115" s="45"/>
      <c r="D115" s="46"/>
      <c r="E115" s="46"/>
      <c r="F115" s="46"/>
      <c r="G115" s="46"/>
      <c r="H115" s="46"/>
      <c r="I115" s="46"/>
      <c r="J115" s="43"/>
      <c r="K115" s="45"/>
      <c r="L115" s="46"/>
      <c r="M115" s="46"/>
      <c r="N115" s="4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A116" s="43"/>
      <c r="B116" s="44" t="s">
        <v>288</v>
      </c>
      <c r="C116" s="45"/>
      <c r="D116" s="46"/>
      <c r="E116" s="46"/>
      <c r="F116" s="46"/>
      <c r="G116" s="46"/>
      <c r="H116" s="46"/>
      <c r="I116" s="46"/>
      <c r="J116" s="43"/>
      <c r="K116" s="45"/>
      <c r="L116" s="46"/>
      <c r="M116" s="46"/>
      <c r="N116" s="4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A117" s="43"/>
      <c r="B117" s="44" t="s">
        <v>289</v>
      </c>
      <c r="C117" s="45"/>
      <c r="D117" s="46"/>
      <c r="E117" s="46"/>
      <c r="F117" s="46"/>
      <c r="G117" s="46"/>
      <c r="H117" s="46"/>
      <c r="I117" s="46"/>
      <c r="J117" s="43"/>
      <c r="K117" s="45"/>
      <c r="L117" s="46"/>
      <c r="M117" s="46"/>
      <c r="N117" s="4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6" hidden="false" customHeight="false" outlineLevel="0" collapsed="false">
      <c r="A118" s="39" t="s">
        <v>290</v>
      </c>
      <c r="B118" s="40" t="s">
        <v>291</v>
      </c>
      <c r="C118" s="41" t="s">
        <v>282</v>
      </c>
      <c r="D118" s="42" t="n">
        <v>824.12</v>
      </c>
      <c r="E118" s="42" t="s">
        <v>292</v>
      </c>
      <c r="F118" s="42" t="s">
        <v>293</v>
      </c>
      <c r="G118" s="42" t="n">
        <v>13</v>
      </c>
      <c r="H118" s="42" t="s">
        <v>294</v>
      </c>
      <c r="I118" s="42"/>
      <c r="J118" s="39" t="s">
        <v>295</v>
      </c>
      <c r="K118" s="41" t="s">
        <v>296</v>
      </c>
      <c r="L118" s="42" t="n">
        <v>115</v>
      </c>
      <c r="M118" s="42" t="s">
        <v>297</v>
      </c>
      <c r="N118" s="4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43"/>
      <c r="B119" s="44" t="s">
        <v>298</v>
      </c>
      <c r="C119" s="45"/>
      <c r="D119" s="46"/>
      <c r="E119" s="46"/>
      <c r="F119" s="46"/>
      <c r="G119" s="46"/>
      <c r="H119" s="46"/>
      <c r="I119" s="46"/>
      <c r="J119" s="43"/>
      <c r="K119" s="45"/>
      <c r="L119" s="46"/>
      <c r="M119" s="46"/>
      <c r="N119" s="4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A120" s="43"/>
      <c r="B120" s="44" t="s">
        <v>299</v>
      </c>
      <c r="C120" s="45"/>
      <c r="D120" s="46"/>
      <c r="E120" s="46"/>
      <c r="F120" s="46"/>
      <c r="G120" s="46"/>
      <c r="H120" s="46"/>
      <c r="I120" s="46"/>
      <c r="J120" s="43"/>
      <c r="K120" s="45"/>
      <c r="L120" s="46"/>
      <c r="M120" s="46"/>
      <c r="N120" s="4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A121" s="43"/>
      <c r="B121" s="44" t="s">
        <v>300</v>
      </c>
      <c r="C121" s="45"/>
      <c r="D121" s="46"/>
      <c r="E121" s="46"/>
      <c r="F121" s="46"/>
      <c r="G121" s="46"/>
      <c r="H121" s="46"/>
      <c r="I121" s="46"/>
      <c r="J121" s="43"/>
      <c r="K121" s="45"/>
      <c r="L121" s="46"/>
      <c r="M121" s="46"/>
      <c r="N121" s="4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7.85" hidden="false" customHeight="true" outlineLevel="0" collapsed="false">
      <c r="A122" s="47" t="s">
        <v>301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32" hidden="false" customHeight="false" outlineLevel="0" collapsed="false">
      <c r="A123" s="39" t="s">
        <v>302</v>
      </c>
      <c r="B123" s="40" t="s">
        <v>303</v>
      </c>
      <c r="C123" s="41" t="s">
        <v>304</v>
      </c>
      <c r="D123" s="42" t="n">
        <v>1575.52</v>
      </c>
      <c r="E123" s="42" t="s">
        <v>305</v>
      </c>
      <c r="F123" s="42" t="s">
        <v>306</v>
      </c>
      <c r="G123" s="42" t="n">
        <v>32</v>
      </c>
      <c r="H123" s="42" t="s">
        <v>307</v>
      </c>
      <c r="I123" s="42"/>
      <c r="J123" s="39" t="s">
        <v>308</v>
      </c>
      <c r="K123" s="41" t="s">
        <v>144</v>
      </c>
      <c r="L123" s="42" t="n">
        <v>197</v>
      </c>
      <c r="M123" s="42" t="s">
        <v>309</v>
      </c>
      <c r="N123" s="42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A124" s="43"/>
      <c r="B124" s="44" t="s">
        <v>112</v>
      </c>
      <c r="C124" s="45"/>
      <c r="D124" s="46"/>
      <c r="E124" s="46"/>
      <c r="F124" s="46"/>
      <c r="G124" s="46"/>
      <c r="H124" s="46"/>
      <c r="I124" s="46"/>
      <c r="J124" s="43"/>
      <c r="K124" s="45"/>
      <c r="L124" s="46"/>
      <c r="M124" s="46"/>
      <c r="N124" s="4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43"/>
      <c r="B125" s="44" t="s">
        <v>310</v>
      </c>
      <c r="C125" s="45"/>
      <c r="D125" s="46"/>
      <c r="E125" s="46"/>
      <c r="F125" s="46"/>
      <c r="G125" s="46"/>
      <c r="H125" s="46"/>
      <c r="I125" s="46"/>
      <c r="J125" s="43"/>
      <c r="K125" s="45"/>
      <c r="L125" s="46"/>
      <c r="M125" s="46"/>
      <c r="N125" s="4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A126" s="48"/>
      <c r="B126" s="49" t="s">
        <v>311</v>
      </c>
      <c r="C126" s="50"/>
      <c r="D126" s="51"/>
      <c r="E126" s="51"/>
      <c r="F126" s="51"/>
      <c r="G126" s="51"/>
      <c r="H126" s="51"/>
      <c r="I126" s="51"/>
      <c r="J126" s="48"/>
      <c r="K126" s="50"/>
      <c r="L126" s="51"/>
      <c r="M126" s="51"/>
      <c r="N126" s="5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21" hidden="false" customHeight="true" outlineLevel="0" collapsed="false">
      <c r="A127" s="38" t="s">
        <v>312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84" hidden="false" customHeight="false" outlineLevel="0" collapsed="false">
      <c r="A128" s="39" t="s">
        <v>313</v>
      </c>
      <c r="B128" s="40" t="s">
        <v>314</v>
      </c>
      <c r="C128" s="41" t="s">
        <v>315</v>
      </c>
      <c r="D128" s="42" t="n">
        <v>594.63</v>
      </c>
      <c r="E128" s="42" t="n">
        <v>486.67</v>
      </c>
      <c r="F128" s="42" t="s">
        <v>316</v>
      </c>
      <c r="G128" s="42" t="n">
        <v>32</v>
      </c>
      <c r="H128" s="42" t="n">
        <v>26</v>
      </c>
      <c r="I128" s="42" t="s">
        <v>317</v>
      </c>
      <c r="J128" s="39" t="n">
        <v>14.31</v>
      </c>
      <c r="K128" s="41" t="s">
        <v>318</v>
      </c>
      <c r="L128" s="42" t="n">
        <v>461</v>
      </c>
      <c r="M128" s="42" t="n">
        <v>429</v>
      </c>
      <c r="N128" s="42" t="s">
        <v>319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A129" s="43"/>
      <c r="B129" s="44" t="s">
        <v>320</v>
      </c>
      <c r="C129" s="45"/>
      <c r="D129" s="46"/>
      <c r="E129" s="46"/>
      <c r="F129" s="46"/>
      <c r="G129" s="46"/>
      <c r="H129" s="46"/>
      <c r="I129" s="46"/>
      <c r="J129" s="43"/>
      <c r="K129" s="45"/>
      <c r="L129" s="46"/>
      <c r="M129" s="46"/>
      <c r="N129" s="4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A130" s="43"/>
      <c r="B130" s="44" t="s">
        <v>321</v>
      </c>
      <c r="C130" s="45"/>
      <c r="D130" s="46"/>
      <c r="E130" s="46"/>
      <c r="F130" s="46"/>
      <c r="G130" s="46"/>
      <c r="H130" s="46"/>
      <c r="I130" s="46"/>
      <c r="J130" s="43"/>
      <c r="K130" s="45"/>
      <c r="L130" s="46"/>
      <c r="M130" s="46"/>
      <c r="N130" s="4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43"/>
      <c r="B131" s="44" t="s">
        <v>322</v>
      </c>
      <c r="C131" s="45"/>
      <c r="D131" s="46"/>
      <c r="E131" s="46"/>
      <c r="F131" s="46"/>
      <c r="G131" s="46"/>
      <c r="H131" s="46"/>
      <c r="I131" s="46"/>
      <c r="J131" s="43"/>
      <c r="K131" s="45"/>
      <c r="L131" s="46"/>
      <c r="M131" s="46"/>
      <c r="N131" s="4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08" hidden="false" customHeight="false" outlineLevel="0" collapsed="false">
      <c r="A132" s="39" t="s">
        <v>323</v>
      </c>
      <c r="B132" s="40" t="s">
        <v>324</v>
      </c>
      <c r="C132" s="41" t="s">
        <v>325</v>
      </c>
      <c r="D132" s="42" t="n">
        <v>2598</v>
      </c>
      <c r="E132" s="42" t="s">
        <v>326</v>
      </c>
      <c r="F132" s="42" t="s">
        <v>327</v>
      </c>
      <c r="G132" s="42" t="n">
        <v>208</v>
      </c>
      <c r="H132" s="42" t="s">
        <v>328</v>
      </c>
      <c r="I132" s="42" t="n">
        <v>1</v>
      </c>
      <c r="J132" s="39" t="s">
        <v>56</v>
      </c>
      <c r="K132" s="41" t="s">
        <v>329</v>
      </c>
      <c r="L132" s="42" t="n">
        <v>2559</v>
      </c>
      <c r="M132" s="42" t="s">
        <v>330</v>
      </c>
      <c r="N132" s="42" t="n">
        <v>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A133" s="43"/>
      <c r="B133" s="44" t="s">
        <v>331</v>
      </c>
      <c r="C133" s="45"/>
      <c r="D133" s="46"/>
      <c r="E133" s="46"/>
      <c r="F133" s="46"/>
      <c r="G133" s="46"/>
      <c r="H133" s="46"/>
      <c r="I133" s="46"/>
      <c r="J133" s="43"/>
      <c r="K133" s="45"/>
      <c r="L133" s="46"/>
      <c r="M133" s="46"/>
      <c r="N133" s="4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A134" s="43"/>
      <c r="B134" s="44" t="s">
        <v>332</v>
      </c>
      <c r="C134" s="45"/>
      <c r="D134" s="46"/>
      <c r="E134" s="46"/>
      <c r="F134" s="46"/>
      <c r="G134" s="46"/>
      <c r="H134" s="46"/>
      <c r="I134" s="46"/>
      <c r="J134" s="43"/>
      <c r="K134" s="45"/>
      <c r="L134" s="46"/>
      <c r="M134" s="46"/>
      <c r="N134" s="4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A135" s="43"/>
      <c r="B135" s="44" t="s">
        <v>333</v>
      </c>
      <c r="C135" s="45"/>
      <c r="D135" s="46"/>
      <c r="E135" s="46"/>
      <c r="F135" s="46"/>
      <c r="G135" s="46"/>
      <c r="H135" s="46"/>
      <c r="I135" s="46"/>
      <c r="J135" s="43"/>
      <c r="K135" s="45"/>
      <c r="L135" s="46"/>
      <c r="M135" s="46"/>
      <c r="N135" s="4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92" hidden="false" customHeight="false" outlineLevel="0" collapsed="false">
      <c r="A136" s="39" t="s">
        <v>334</v>
      </c>
      <c r="B136" s="40" t="s">
        <v>335</v>
      </c>
      <c r="C136" s="41" t="s">
        <v>336</v>
      </c>
      <c r="D136" s="42" t="n">
        <v>14164.03</v>
      </c>
      <c r="E136" s="42" t="s">
        <v>337</v>
      </c>
      <c r="F136" s="42" t="s">
        <v>338</v>
      </c>
      <c r="G136" s="42" t="n">
        <v>102</v>
      </c>
      <c r="H136" s="42" t="s">
        <v>339</v>
      </c>
      <c r="I136" s="42"/>
      <c r="J136" s="39" t="s">
        <v>340</v>
      </c>
      <c r="K136" s="41" t="s">
        <v>341</v>
      </c>
      <c r="L136" s="42" t="n">
        <v>428</v>
      </c>
      <c r="M136" s="42" t="s">
        <v>342</v>
      </c>
      <c r="N136" s="42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A137" s="43"/>
      <c r="B137" s="44" t="s">
        <v>343</v>
      </c>
      <c r="C137" s="45"/>
      <c r="D137" s="46"/>
      <c r="E137" s="46"/>
      <c r="F137" s="46"/>
      <c r="G137" s="46"/>
      <c r="H137" s="46"/>
      <c r="I137" s="46"/>
      <c r="J137" s="43"/>
      <c r="K137" s="45"/>
      <c r="L137" s="46"/>
      <c r="M137" s="46"/>
      <c r="N137" s="4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43"/>
      <c r="B138" s="44" t="s">
        <v>344</v>
      </c>
      <c r="C138" s="45"/>
      <c r="D138" s="46"/>
      <c r="E138" s="46"/>
      <c r="F138" s="46"/>
      <c r="G138" s="46"/>
      <c r="H138" s="46"/>
      <c r="I138" s="46"/>
      <c r="J138" s="43"/>
      <c r="K138" s="45"/>
      <c r="L138" s="46"/>
      <c r="M138" s="46"/>
      <c r="N138" s="4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A139" s="48"/>
      <c r="B139" s="49" t="s">
        <v>345</v>
      </c>
      <c r="C139" s="50"/>
      <c r="D139" s="51"/>
      <c r="E139" s="51"/>
      <c r="F139" s="51"/>
      <c r="G139" s="51"/>
      <c r="H139" s="51"/>
      <c r="I139" s="51"/>
      <c r="J139" s="48"/>
      <c r="K139" s="50"/>
      <c r="L139" s="51"/>
      <c r="M139" s="51"/>
      <c r="N139" s="51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21" hidden="false" customHeight="true" outlineLevel="0" collapsed="false">
      <c r="A140" s="38" t="s">
        <v>346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84" hidden="false" customHeight="false" outlineLevel="0" collapsed="false">
      <c r="A141" s="39" t="s">
        <v>347</v>
      </c>
      <c r="B141" s="40" t="s">
        <v>348</v>
      </c>
      <c r="C141" s="41"/>
      <c r="D141" s="42" t="n">
        <v>524.93</v>
      </c>
      <c r="E141" s="42" t="n">
        <v>495.38</v>
      </c>
      <c r="F141" s="42" t="s">
        <v>349</v>
      </c>
      <c r="G141" s="42"/>
      <c r="H141" s="42"/>
      <c r="I141" s="42"/>
      <c r="J141" s="39" t="n">
        <v>14.31</v>
      </c>
      <c r="K141" s="41" t="s">
        <v>350</v>
      </c>
      <c r="L141" s="42"/>
      <c r="M141" s="42"/>
      <c r="N141" s="42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43"/>
      <c r="B142" s="44" t="s">
        <v>351</v>
      </c>
      <c r="C142" s="45"/>
      <c r="D142" s="46"/>
      <c r="E142" s="46"/>
      <c r="F142" s="46"/>
      <c r="G142" s="46"/>
      <c r="H142" s="46"/>
      <c r="I142" s="46"/>
      <c r="J142" s="43"/>
      <c r="K142" s="45"/>
      <c r="L142" s="46"/>
      <c r="M142" s="46"/>
      <c r="N142" s="4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43"/>
      <c r="B143" s="44" t="s">
        <v>352</v>
      </c>
      <c r="C143" s="45"/>
      <c r="D143" s="46"/>
      <c r="E143" s="46"/>
      <c r="F143" s="46"/>
      <c r="G143" s="46"/>
      <c r="H143" s="46"/>
      <c r="I143" s="46"/>
      <c r="J143" s="43"/>
      <c r="K143" s="45"/>
      <c r="L143" s="46"/>
      <c r="M143" s="46"/>
      <c r="N143" s="4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43"/>
      <c r="B144" s="44" t="s">
        <v>157</v>
      </c>
      <c r="C144" s="45"/>
      <c r="D144" s="46"/>
      <c r="E144" s="46"/>
      <c r="F144" s="46"/>
      <c r="G144" s="46"/>
      <c r="H144" s="46"/>
      <c r="I144" s="46"/>
      <c r="J144" s="43"/>
      <c r="K144" s="45"/>
      <c r="L144" s="46"/>
      <c r="M144" s="46"/>
      <c r="N144" s="4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68" hidden="false" customHeight="false" outlineLevel="0" collapsed="false">
      <c r="A145" s="39" t="s">
        <v>353</v>
      </c>
      <c r="B145" s="40" t="s">
        <v>354</v>
      </c>
      <c r="C145" s="41"/>
      <c r="D145" s="42" t="n">
        <v>11956.26</v>
      </c>
      <c r="E145" s="42" t="s">
        <v>355</v>
      </c>
      <c r="F145" s="42" t="s">
        <v>356</v>
      </c>
      <c r="G145" s="42"/>
      <c r="H145" s="42"/>
      <c r="I145" s="42"/>
      <c r="J145" s="39" t="s">
        <v>357</v>
      </c>
      <c r="K145" s="41" t="s">
        <v>358</v>
      </c>
      <c r="L145" s="42"/>
      <c r="M145" s="42"/>
      <c r="N145" s="42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A146" s="43"/>
      <c r="B146" s="44" t="s">
        <v>359</v>
      </c>
      <c r="C146" s="45"/>
      <c r="D146" s="46"/>
      <c r="E146" s="46"/>
      <c r="F146" s="46"/>
      <c r="G146" s="46"/>
      <c r="H146" s="46"/>
      <c r="I146" s="46"/>
      <c r="J146" s="43"/>
      <c r="K146" s="45"/>
      <c r="L146" s="46"/>
      <c r="M146" s="46"/>
      <c r="N146" s="4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A147" s="43"/>
      <c r="B147" s="44" t="s">
        <v>360</v>
      </c>
      <c r="C147" s="45"/>
      <c r="D147" s="46"/>
      <c r="E147" s="46"/>
      <c r="F147" s="46"/>
      <c r="G147" s="46"/>
      <c r="H147" s="46"/>
      <c r="I147" s="46"/>
      <c r="J147" s="43"/>
      <c r="K147" s="45"/>
      <c r="L147" s="46"/>
      <c r="M147" s="46"/>
      <c r="N147" s="4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A148" s="43"/>
      <c r="B148" s="44" t="s">
        <v>157</v>
      </c>
      <c r="C148" s="45"/>
      <c r="D148" s="46"/>
      <c r="E148" s="46"/>
      <c r="F148" s="46"/>
      <c r="G148" s="46"/>
      <c r="H148" s="46"/>
      <c r="I148" s="46"/>
      <c r="J148" s="43"/>
      <c r="K148" s="45"/>
      <c r="L148" s="46"/>
      <c r="M148" s="46"/>
      <c r="N148" s="4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96" hidden="false" customHeight="false" outlineLevel="0" collapsed="false">
      <c r="A149" s="39" t="s">
        <v>361</v>
      </c>
      <c r="B149" s="40" t="s">
        <v>362</v>
      </c>
      <c r="C149" s="41"/>
      <c r="D149" s="42" t="n">
        <v>1009.64</v>
      </c>
      <c r="E149" s="42" t="s">
        <v>363</v>
      </c>
      <c r="F149" s="42" t="s">
        <v>141</v>
      </c>
      <c r="G149" s="42"/>
      <c r="H149" s="42"/>
      <c r="I149" s="42"/>
      <c r="J149" s="39" t="s">
        <v>364</v>
      </c>
      <c r="K149" s="41" t="s">
        <v>144</v>
      </c>
      <c r="L149" s="42"/>
      <c r="M149" s="42"/>
      <c r="N149" s="42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A150" s="43"/>
      <c r="B150" s="44" t="s">
        <v>351</v>
      </c>
      <c r="C150" s="45"/>
      <c r="D150" s="46"/>
      <c r="E150" s="46"/>
      <c r="F150" s="46"/>
      <c r="G150" s="46"/>
      <c r="H150" s="46"/>
      <c r="I150" s="46"/>
      <c r="J150" s="43"/>
      <c r="K150" s="45"/>
      <c r="L150" s="46"/>
      <c r="M150" s="46"/>
      <c r="N150" s="4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A151" s="43"/>
      <c r="B151" s="44" t="s">
        <v>365</v>
      </c>
      <c r="C151" s="45"/>
      <c r="D151" s="46"/>
      <c r="E151" s="46"/>
      <c r="F151" s="46"/>
      <c r="G151" s="46"/>
      <c r="H151" s="46"/>
      <c r="I151" s="46"/>
      <c r="J151" s="43"/>
      <c r="K151" s="45"/>
      <c r="L151" s="46"/>
      <c r="M151" s="46"/>
      <c r="N151" s="4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43"/>
      <c r="B152" s="44" t="s">
        <v>157</v>
      </c>
      <c r="C152" s="45"/>
      <c r="D152" s="46"/>
      <c r="E152" s="46"/>
      <c r="F152" s="46"/>
      <c r="G152" s="46"/>
      <c r="H152" s="46"/>
      <c r="I152" s="46"/>
      <c r="J152" s="43"/>
      <c r="K152" s="45"/>
      <c r="L152" s="46"/>
      <c r="M152" s="46"/>
      <c r="N152" s="4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72" hidden="false" customHeight="false" outlineLevel="0" collapsed="false">
      <c r="A153" s="39" t="s">
        <v>366</v>
      </c>
      <c r="B153" s="40" t="s">
        <v>367</v>
      </c>
      <c r="C153" s="41" t="s">
        <v>304</v>
      </c>
      <c r="D153" s="42" t="n">
        <v>2302.88</v>
      </c>
      <c r="E153" s="42" t="s">
        <v>368</v>
      </c>
      <c r="F153" s="42" t="s">
        <v>369</v>
      </c>
      <c r="G153" s="42" t="n">
        <v>46</v>
      </c>
      <c r="H153" s="42" t="s">
        <v>370</v>
      </c>
      <c r="I153" s="42"/>
      <c r="J153" s="39" t="s">
        <v>371</v>
      </c>
      <c r="K153" s="41" t="s">
        <v>372</v>
      </c>
      <c r="L153" s="42" t="n">
        <v>327</v>
      </c>
      <c r="M153" s="42" t="s">
        <v>373</v>
      </c>
      <c r="N153" s="4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43"/>
      <c r="B154" s="44" t="s">
        <v>374</v>
      </c>
      <c r="C154" s="45"/>
      <c r="D154" s="46"/>
      <c r="E154" s="46"/>
      <c r="F154" s="46"/>
      <c r="G154" s="46"/>
      <c r="H154" s="46"/>
      <c r="I154" s="46"/>
      <c r="J154" s="43"/>
      <c r="K154" s="45"/>
      <c r="L154" s="46"/>
      <c r="M154" s="46"/>
      <c r="N154" s="4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A155" s="43"/>
      <c r="B155" s="44" t="s">
        <v>375</v>
      </c>
      <c r="C155" s="45"/>
      <c r="D155" s="46"/>
      <c r="E155" s="46"/>
      <c r="F155" s="46"/>
      <c r="G155" s="46"/>
      <c r="H155" s="46"/>
      <c r="I155" s="46"/>
      <c r="J155" s="43"/>
      <c r="K155" s="45"/>
      <c r="L155" s="46"/>
      <c r="M155" s="46"/>
      <c r="N155" s="4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A156" s="48"/>
      <c r="B156" s="49" t="s">
        <v>376</v>
      </c>
      <c r="C156" s="50"/>
      <c r="D156" s="51"/>
      <c r="E156" s="51"/>
      <c r="F156" s="51"/>
      <c r="G156" s="51"/>
      <c r="H156" s="51"/>
      <c r="I156" s="51"/>
      <c r="J156" s="48"/>
      <c r="K156" s="50"/>
      <c r="L156" s="51"/>
      <c r="M156" s="51"/>
      <c r="N156" s="5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21" hidden="false" customHeight="true" outlineLevel="0" collapsed="false">
      <c r="A157" s="38" t="s">
        <v>377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4" hidden="false" customHeight="false" outlineLevel="0" collapsed="false">
      <c r="A158" s="39" t="s">
        <v>378</v>
      </c>
      <c r="B158" s="40" t="s">
        <v>379</v>
      </c>
      <c r="C158" s="41" t="s">
        <v>380</v>
      </c>
      <c r="D158" s="42" t="n">
        <v>424.95</v>
      </c>
      <c r="E158" s="42" t="n">
        <v>418.28</v>
      </c>
      <c r="F158" s="42" t="s">
        <v>381</v>
      </c>
      <c r="G158" s="42" t="n">
        <v>4</v>
      </c>
      <c r="H158" s="42" t="n">
        <v>4</v>
      </c>
      <c r="I158" s="42"/>
      <c r="J158" s="39" t="n">
        <v>14.31</v>
      </c>
      <c r="K158" s="41" t="s">
        <v>382</v>
      </c>
      <c r="L158" s="42" t="n">
        <v>72</v>
      </c>
      <c r="M158" s="42" t="n">
        <v>72</v>
      </c>
      <c r="N158" s="42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A159" s="43"/>
      <c r="B159" s="44" t="s">
        <v>383</v>
      </c>
      <c r="C159" s="45"/>
      <c r="D159" s="46"/>
      <c r="E159" s="46"/>
      <c r="F159" s="46"/>
      <c r="G159" s="46"/>
      <c r="H159" s="46"/>
      <c r="I159" s="46"/>
      <c r="J159" s="43"/>
      <c r="K159" s="45"/>
      <c r="L159" s="46"/>
      <c r="M159" s="46"/>
      <c r="N159" s="4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A160" s="43"/>
      <c r="B160" s="44" t="s">
        <v>384</v>
      </c>
      <c r="C160" s="45"/>
      <c r="D160" s="46"/>
      <c r="E160" s="46"/>
      <c r="F160" s="46"/>
      <c r="G160" s="46"/>
      <c r="H160" s="46"/>
      <c r="I160" s="46"/>
      <c r="J160" s="43"/>
      <c r="K160" s="45"/>
      <c r="L160" s="46"/>
      <c r="M160" s="46"/>
      <c r="N160" s="4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A161" s="43"/>
      <c r="B161" s="44" t="s">
        <v>385</v>
      </c>
      <c r="C161" s="45"/>
      <c r="D161" s="46"/>
      <c r="E161" s="46"/>
      <c r="F161" s="46"/>
      <c r="G161" s="46"/>
      <c r="H161" s="46"/>
      <c r="I161" s="46"/>
      <c r="J161" s="43"/>
      <c r="K161" s="45"/>
      <c r="L161" s="46"/>
      <c r="M161" s="46"/>
      <c r="N161" s="4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4" hidden="false" customHeight="false" outlineLevel="0" collapsed="false">
      <c r="A162" s="39" t="s">
        <v>386</v>
      </c>
      <c r="B162" s="40" t="s">
        <v>387</v>
      </c>
      <c r="C162" s="41" t="s">
        <v>388</v>
      </c>
      <c r="D162" s="42" t="n">
        <v>3208.52</v>
      </c>
      <c r="E162" s="42" t="s">
        <v>389</v>
      </c>
      <c r="F162" s="42" t="s">
        <v>390</v>
      </c>
      <c r="G162" s="42" t="n">
        <v>321</v>
      </c>
      <c r="H162" s="42" t="s">
        <v>391</v>
      </c>
      <c r="I162" s="42" t="n">
        <v>2</v>
      </c>
      <c r="J162" s="39" t="s">
        <v>392</v>
      </c>
      <c r="K162" s="41" t="s">
        <v>393</v>
      </c>
      <c r="L162" s="42" t="n">
        <v>934</v>
      </c>
      <c r="M162" s="42" t="s">
        <v>394</v>
      </c>
      <c r="N162" s="42" t="n">
        <v>1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43"/>
      <c r="B163" s="44" t="s">
        <v>395</v>
      </c>
      <c r="C163" s="45"/>
      <c r="D163" s="46"/>
      <c r="E163" s="46"/>
      <c r="F163" s="46"/>
      <c r="G163" s="46"/>
      <c r="H163" s="46"/>
      <c r="I163" s="46"/>
      <c r="J163" s="43"/>
      <c r="K163" s="45"/>
      <c r="L163" s="46"/>
      <c r="M163" s="46"/>
      <c r="N163" s="4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A164" s="43"/>
      <c r="B164" s="44" t="s">
        <v>396</v>
      </c>
      <c r="C164" s="45"/>
      <c r="D164" s="46"/>
      <c r="E164" s="46"/>
      <c r="F164" s="46"/>
      <c r="G164" s="46"/>
      <c r="H164" s="46"/>
      <c r="I164" s="46"/>
      <c r="J164" s="43"/>
      <c r="K164" s="45"/>
      <c r="L164" s="46"/>
      <c r="M164" s="46"/>
      <c r="N164" s="4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A165" s="43"/>
      <c r="B165" s="44" t="s">
        <v>397</v>
      </c>
      <c r="C165" s="45"/>
      <c r="D165" s="46"/>
      <c r="E165" s="46"/>
      <c r="F165" s="46"/>
      <c r="G165" s="46"/>
      <c r="H165" s="46"/>
      <c r="I165" s="46"/>
      <c r="J165" s="43"/>
      <c r="K165" s="45"/>
      <c r="L165" s="46"/>
      <c r="M165" s="46"/>
      <c r="N165" s="4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72" hidden="false" customHeight="false" outlineLevel="0" collapsed="false">
      <c r="A166" s="39" t="s">
        <v>398</v>
      </c>
      <c r="B166" s="40" t="s">
        <v>399</v>
      </c>
      <c r="C166" s="41" t="s">
        <v>304</v>
      </c>
      <c r="D166" s="42" t="n">
        <v>5826.25</v>
      </c>
      <c r="E166" s="42" t="s">
        <v>400</v>
      </c>
      <c r="F166" s="42" t="s">
        <v>401</v>
      </c>
      <c r="G166" s="42" t="n">
        <v>117</v>
      </c>
      <c r="H166" s="42" t="s">
        <v>402</v>
      </c>
      <c r="I166" s="42"/>
      <c r="J166" s="39" t="s">
        <v>403</v>
      </c>
      <c r="K166" s="41" t="s">
        <v>83</v>
      </c>
      <c r="L166" s="42" t="n">
        <v>280</v>
      </c>
      <c r="M166" s="42" t="s">
        <v>404</v>
      </c>
      <c r="N166" s="42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A167" s="43"/>
      <c r="B167" s="44" t="s">
        <v>405</v>
      </c>
      <c r="C167" s="45"/>
      <c r="D167" s="46"/>
      <c r="E167" s="46"/>
      <c r="F167" s="46"/>
      <c r="G167" s="46"/>
      <c r="H167" s="46"/>
      <c r="I167" s="46"/>
      <c r="J167" s="43"/>
      <c r="K167" s="45"/>
      <c r="L167" s="46"/>
      <c r="M167" s="46"/>
      <c r="N167" s="4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A168" s="43"/>
      <c r="B168" s="44" t="s">
        <v>406</v>
      </c>
      <c r="C168" s="45"/>
      <c r="D168" s="46"/>
      <c r="E168" s="46"/>
      <c r="F168" s="46"/>
      <c r="G168" s="46"/>
      <c r="H168" s="46"/>
      <c r="I168" s="46"/>
      <c r="J168" s="43"/>
      <c r="K168" s="45"/>
      <c r="L168" s="46"/>
      <c r="M168" s="46"/>
      <c r="N168" s="4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A169" s="43"/>
      <c r="B169" s="44" t="s">
        <v>407</v>
      </c>
      <c r="C169" s="45"/>
      <c r="D169" s="46"/>
      <c r="E169" s="46"/>
      <c r="F169" s="46"/>
      <c r="G169" s="46"/>
      <c r="H169" s="46"/>
      <c r="I169" s="46"/>
      <c r="J169" s="43"/>
      <c r="K169" s="45"/>
      <c r="L169" s="46"/>
      <c r="M169" s="46"/>
      <c r="N169" s="4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6" hidden="false" customHeight="false" outlineLevel="0" collapsed="false">
      <c r="A170" s="39" t="s">
        <v>408</v>
      </c>
      <c r="B170" s="40" t="s">
        <v>409</v>
      </c>
      <c r="C170" s="41"/>
      <c r="D170" s="42" t="n">
        <v>2026.07</v>
      </c>
      <c r="E170" s="42" t="s">
        <v>410</v>
      </c>
      <c r="F170" s="42" t="s">
        <v>411</v>
      </c>
      <c r="G170" s="42"/>
      <c r="H170" s="42"/>
      <c r="I170" s="42"/>
      <c r="J170" s="39" t="s">
        <v>412</v>
      </c>
      <c r="K170" s="41" t="s">
        <v>413</v>
      </c>
      <c r="L170" s="42"/>
      <c r="M170" s="42"/>
      <c r="N170" s="42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A171" s="43"/>
      <c r="B171" s="44" t="s">
        <v>414</v>
      </c>
      <c r="C171" s="45"/>
      <c r="D171" s="46"/>
      <c r="E171" s="46"/>
      <c r="F171" s="46"/>
      <c r="G171" s="46"/>
      <c r="H171" s="46"/>
      <c r="I171" s="46"/>
      <c r="J171" s="43"/>
      <c r="K171" s="45"/>
      <c r="L171" s="46"/>
      <c r="M171" s="46"/>
      <c r="N171" s="4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A172" s="43"/>
      <c r="B172" s="44" t="s">
        <v>415</v>
      </c>
      <c r="C172" s="45"/>
      <c r="D172" s="46"/>
      <c r="E172" s="46"/>
      <c r="F172" s="46"/>
      <c r="G172" s="46"/>
      <c r="H172" s="46"/>
      <c r="I172" s="46"/>
      <c r="J172" s="43"/>
      <c r="K172" s="45"/>
      <c r="L172" s="46"/>
      <c r="M172" s="46"/>
      <c r="N172" s="4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A173" s="43"/>
      <c r="B173" s="44" t="s">
        <v>157</v>
      </c>
      <c r="C173" s="45"/>
      <c r="D173" s="46"/>
      <c r="E173" s="46"/>
      <c r="F173" s="46"/>
      <c r="G173" s="46"/>
      <c r="H173" s="46"/>
      <c r="I173" s="46"/>
      <c r="J173" s="43"/>
      <c r="K173" s="45"/>
      <c r="L173" s="46"/>
      <c r="M173" s="46"/>
      <c r="N173" s="4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0" hidden="false" customHeight="false" outlineLevel="0" collapsed="false">
      <c r="A174" s="39" t="s">
        <v>416</v>
      </c>
      <c r="B174" s="40" t="s">
        <v>417</v>
      </c>
      <c r="C174" s="41"/>
      <c r="D174" s="42" t="n">
        <v>180.2</v>
      </c>
      <c r="E174" s="42" t="s">
        <v>418</v>
      </c>
      <c r="F174" s="42"/>
      <c r="G174" s="42"/>
      <c r="H174" s="42"/>
      <c r="I174" s="42"/>
      <c r="J174" s="39" t="s">
        <v>419</v>
      </c>
      <c r="K174" s="41"/>
      <c r="L174" s="42"/>
      <c r="M174" s="42"/>
      <c r="N174" s="42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0" hidden="false" customHeight="false" outlineLevel="0" collapsed="false">
      <c r="A175" s="39" t="s">
        <v>420</v>
      </c>
      <c r="B175" s="40" t="s">
        <v>421</v>
      </c>
      <c r="C175" s="41"/>
      <c r="D175" s="42" t="n">
        <v>164.87</v>
      </c>
      <c r="E175" s="42" t="s">
        <v>422</v>
      </c>
      <c r="F175" s="42"/>
      <c r="G175" s="42"/>
      <c r="H175" s="42"/>
      <c r="I175" s="42"/>
      <c r="J175" s="39" t="s">
        <v>234</v>
      </c>
      <c r="K175" s="41"/>
      <c r="L175" s="42"/>
      <c r="M175" s="42"/>
      <c r="N175" s="42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72" hidden="false" customHeight="false" outlineLevel="0" collapsed="false">
      <c r="A176" s="39" t="s">
        <v>423</v>
      </c>
      <c r="B176" s="40" t="s">
        <v>424</v>
      </c>
      <c r="C176" s="41" t="s">
        <v>380</v>
      </c>
      <c r="D176" s="42" t="n">
        <v>15957.93</v>
      </c>
      <c r="E176" s="42" t="s">
        <v>425</v>
      </c>
      <c r="F176" s="42" t="n">
        <v>7.93</v>
      </c>
      <c r="G176" s="42" t="n">
        <v>160</v>
      </c>
      <c r="H176" s="42" t="s">
        <v>426</v>
      </c>
      <c r="I176" s="42"/>
      <c r="J176" s="39" t="s">
        <v>427</v>
      </c>
      <c r="K176" s="41" t="n">
        <v>6.927</v>
      </c>
      <c r="L176" s="42" t="n">
        <v>780</v>
      </c>
      <c r="M176" s="42" t="s">
        <v>428</v>
      </c>
      <c r="N176" s="42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A177" s="43"/>
      <c r="B177" s="44" t="s">
        <v>429</v>
      </c>
      <c r="C177" s="45"/>
      <c r="D177" s="46"/>
      <c r="E177" s="46"/>
      <c r="F177" s="46"/>
      <c r="G177" s="46"/>
      <c r="H177" s="46"/>
      <c r="I177" s="46"/>
      <c r="J177" s="43"/>
      <c r="K177" s="45"/>
      <c r="L177" s="46"/>
      <c r="M177" s="46"/>
      <c r="N177" s="4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A178" s="43"/>
      <c r="B178" s="44" t="s">
        <v>430</v>
      </c>
      <c r="C178" s="45"/>
      <c r="D178" s="46"/>
      <c r="E178" s="46"/>
      <c r="F178" s="46"/>
      <c r="G178" s="46"/>
      <c r="H178" s="46"/>
      <c r="I178" s="46"/>
      <c r="J178" s="43"/>
      <c r="K178" s="45"/>
      <c r="L178" s="46"/>
      <c r="M178" s="46"/>
      <c r="N178" s="4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A179" s="43"/>
      <c r="B179" s="44" t="s">
        <v>431</v>
      </c>
      <c r="C179" s="45"/>
      <c r="D179" s="46"/>
      <c r="E179" s="46"/>
      <c r="F179" s="46"/>
      <c r="G179" s="46"/>
      <c r="H179" s="46"/>
      <c r="I179" s="46"/>
      <c r="J179" s="43"/>
      <c r="K179" s="45"/>
      <c r="L179" s="46"/>
      <c r="M179" s="46"/>
      <c r="N179" s="4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72" hidden="false" customHeight="false" outlineLevel="0" collapsed="false">
      <c r="A180" s="39" t="s">
        <v>432</v>
      </c>
      <c r="B180" s="40" t="s">
        <v>433</v>
      </c>
      <c r="C180" s="41" t="s">
        <v>380</v>
      </c>
      <c r="D180" s="42" t="n">
        <v>51602.13</v>
      </c>
      <c r="E180" s="42" t="s">
        <v>434</v>
      </c>
      <c r="F180" s="42" t="n">
        <v>12.34</v>
      </c>
      <c r="G180" s="42" t="n">
        <v>516</v>
      </c>
      <c r="H180" s="42" t="s">
        <v>435</v>
      </c>
      <c r="I180" s="42"/>
      <c r="J180" s="39" t="s">
        <v>436</v>
      </c>
      <c r="K180" s="41" t="n">
        <v>6.925</v>
      </c>
      <c r="L180" s="42" t="n">
        <v>1702</v>
      </c>
      <c r="M180" s="42" t="s">
        <v>437</v>
      </c>
      <c r="N180" s="42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A181" s="43"/>
      <c r="B181" s="44" t="s">
        <v>438</v>
      </c>
      <c r="C181" s="45"/>
      <c r="D181" s="46"/>
      <c r="E181" s="46"/>
      <c r="F181" s="46"/>
      <c r="G181" s="46"/>
      <c r="H181" s="46"/>
      <c r="I181" s="46"/>
      <c r="J181" s="43"/>
      <c r="K181" s="45"/>
      <c r="L181" s="46"/>
      <c r="M181" s="46"/>
      <c r="N181" s="4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A182" s="43"/>
      <c r="B182" s="44" t="s">
        <v>439</v>
      </c>
      <c r="C182" s="45"/>
      <c r="D182" s="46"/>
      <c r="E182" s="46"/>
      <c r="F182" s="46"/>
      <c r="G182" s="46"/>
      <c r="H182" s="46"/>
      <c r="I182" s="46"/>
      <c r="J182" s="43"/>
      <c r="K182" s="45"/>
      <c r="L182" s="46"/>
      <c r="M182" s="46"/>
      <c r="N182" s="4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A183" s="43"/>
      <c r="B183" s="44" t="s">
        <v>440</v>
      </c>
      <c r="C183" s="45"/>
      <c r="D183" s="46"/>
      <c r="E183" s="46"/>
      <c r="F183" s="46"/>
      <c r="G183" s="46"/>
      <c r="H183" s="46"/>
      <c r="I183" s="46"/>
      <c r="J183" s="43"/>
      <c r="K183" s="45"/>
      <c r="L183" s="46"/>
      <c r="M183" s="46"/>
      <c r="N183" s="4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08" hidden="false" customHeight="false" outlineLevel="0" collapsed="false">
      <c r="A184" s="39" t="s">
        <v>441</v>
      </c>
      <c r="B184" s="40" t="s">
        <v>442</v>
      </c>
      <c r="C184" s="41" t="n">
        <v>-1</v>
      </c>
      <c r="D184" s="42" t="n">
        <v>494.15</v>
      </c>
      <c r="E184" s="42" t="s">
        <v>443</v>
      </c>
      <c r="F184" s="42"/>
      <c r="G184" s="42" t="n">
        <v>-494</v>
      </c>
      <c r="H184" s="42" t="s">
        <v>444</v>
      </c>
      <c r="I184" s="42"/>
      <c r="J184" s="39" t="s">
        <v>445</v>
      </c>
      <c r="K184" s="41"/>
      <c r="L184" s="42" t="n">
        <v>-1367</v>
      </c>
      <c r="M184" s="42" t="s">
        <v>446</v>
      </c>
      <c r="N184" s="42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96" hidden="false" customHeight="false" outlineLevel="0" collapsed="false">
      <c r="A185" s="39" t="s">
        <v>447</v>
      </c>
      <c r="B185" s="40" t="s">
        <v>448</v>
      </c>
      <c r="C185" s="41" t="n">
        <v>1</v>
      </c>
      <c r="D185" s="42" t="n">
        <v>304.12</v>
      </c>
      <c r="E185" s="42" t="s">
        <v>449</v>
      </c>
      <c r="F185" s="42"/>
      <c r="G185" s="42" t="n">
        <v>304</v>
      </c>
      <c r="H185" s="42" t="s">
        <v>450</v>
      </c>
      <c r="I185" s="42"/>
      <c r="J185" s="39" t="s">
        <v>451</v>
      </c>
      <c r="K185" s="41"/>
      <c r="L185" s="42" t="n">
        <v>1130</v>
      </c>
      <c r="M185" s="42" t="s">
        <v>452</v>
      </c>
      <c r="N185" s="42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72" hidden="false" customHeight="false" outlineLevel="0" collapsed="false">
      <c r="A186" s="39" t="s">
        <v>453</v>
      </c>
      <c r="B186" s="40" t="s">
        <v>454</v>
      </c>
      <c r="C186" s="41" t="s">
        <v>380</v>
      </c>
      <c r="D186" s="42" t="n">
        <v>49664.53</v>
      </c>
      <c r="E186" s="42" t="s">
        <v>455</v>
      </c>
      <c r="F186" s="42" t="s">
        <v>456</v>
      </c>
      <c r="G186" s="42" t="n">
        <v>497</v>
      </c>
      <c r="H186" s="42" t="s">
        <v>457</v>
      </c>
      <c r="I186" s="42" t="n">
        <v>1</v>
      </c>
      <c r="J186" s="39" t="s">
        <v>458</v>
      </c>
      <c r="K186" s="41" t="s">
        <v>459</v>
      </c>
      <c r="L186" s="42" t="n">
        <v>2749</v>
      </c>
      <c r="M186" s="42" t="s">
        <v>460</v>
      </c>
      <c r="N186" s="42" t="n">
        <v>7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A187" s="43"/>
      <c r="B187" s="44" t="s">
        <v>461</v>
      </c>
      <c r="C187" s="45"/>
      <c r="D187" s="46"/>
      <c r="E187" s="46"/>
      <c r="F187" s="46"/>
      <c r="G187" s="46"/>
      <c r="H187" s="46"/>
      <c r="I187" s="46"/>
      <c r="J187" s="43"/>
      <c r="K187" s="45"/>
      <c r="L187" s="46"/>
      <c r="M187" s="46"/>
      <c r="N187" s="4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A188" s="43"/>
      <c r="B188" s="44" t="s">
        <v>462</v>
      </c>
      <c r="C188" s="45"/>
      <c r="D188" s="46"/>
      <c r="E188" s="46"/>
      <c r="F188" s="46"/>
      <c r="G188" s="46"/>
      <c r="H188" s="46"/>
      <c r="I188" s="46"/>
      <c r="J188" s="43"/>
      <c r="K188" s="45"/>
      <c r="L188" s="46"/>
      <c r="M188" s="46"/>
      <c r="N188" s="4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A189" s="43"/>
      <c r="B189" s="44" t="s">
        <v>463</v>
      </c>
      <c r="C189" s="45"/>
      <c r="D189" s="46"/>
      <c r="E189" s="46"/>
      <c r="F189" s="46"/>
      <c r="G189" s="46"/>
      <c r="H189" s="46"/>
      <c r="I189" s="46"/>
      <c r="J189" s="43"/>
      <c r="K189" s="45"/>
      <c r="L189" s="46"/>
      <c r="M189" s="46"/>
      <c r="N189" s="4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72" hidden="false" customHeight="false" outlineLevel="0" collapsed="false">
      <c r="A190" s="39" t="s">
        <v>464</v>
      </c>
      <c r="B190" s="40" t="s">
        <v>465</v>
      </c>
      <c r="C190" s="41"/>
      <c r="D190" s="42" t="n">
        <v>458.58</v>
      </c>
      <c r="E190" s="42" t="n">
        <v>452.63</v>
      </c>
      <c r="F190" s="42" t="s">
        <v>466</v>
      </c>
      <c r="G190" s="42"/>
      <c r="H190" s="42"/>
      <c r="I190" s="42"/>
      <c r="J190" s="39" t="n">
        <v>14.31</v>
      </c>
      <c r="K190" s="41" t="s">
        <v>467</v>
      </c>
      <c r="L190" s="42"/>
      <c r="M190" s="42"/>
      <c r="N190" s="42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A191" s="43"/>
      <c r="B191" s="44" t="s">
        <v>468</v>
      </c>
      <c r="C191" s="45"/>
      <c r="D191" s="46"/>
      <c r="E191" s="46"/>
      <c r="F191" s="46"/>
      <c r="G191" s="46"/>
      <c r="H191" s="46"/>
      <c r="I191" s="46"/>
      <c r="J191" s="43"/>
      <c r="K191" s="45"/>
      <c r="L191" s="46"/>
      <c r="M191" s="46"/>
      <c r="N191" s="4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A192" s="43"/>
      <c r="B192" s="44" t="s">
        <v>365</v>
      </c>
      <c r="C192" s="45"/>
      <c r="D192" s="46"/>
      <c r="E192" s="46"/>
      <c r="F192" s="46"/>
      <c r="G192" s="46"/>
      <c r="H192" s="46"/>
      <c r="I192" s="46"/>
      <c r="J192" s="43"/>
      <c r="K192" s="45"/>
      <c r="L192" s="46"/>
      <c r="M192" s="46"/>
      <c r="N192" s="4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A193" s="43"/>
      <c r="B193" s="44" t="s">
        <v>157</v>
      </c>
      <c r="C193" s="45"/>
      <c r="D193" s="46"/>
      <c r="E193" s="46"/>
      <c r="F193" s="46"/>
      <c r="G193" s="46"/>
      <c r="H193" s="46"/>
      <c r="I193" s="46"/>
      <c r="J193" s="43"/>
      <c r="K193" s="45"/>
      <c r="L193" s="46"/>
      <c r="M193" s="46"/>
      <c r="N193" s="4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84" hidden="false" customHeight="false" outlineLevel="0" collapsed="false">
      <c r="A194" s="39" t="s">
        <v>469</v>
      </c>
      <c r="B194" s="40" t="s">
        <v>470</v>
      </c>
      <c r="C194" s="41"/>
      <c r="D194" s="42" t="n">
        <v>332.79</v>
      </c>
      <c r="E194" s="42" t="n">
        <v>307.14</v>
      </c>
      <c r="F194" s="42" t="s">
        <v>471</v>
      </c>
      <c r="G194" s="42"/>
      <c r="H194" s="42"/>
      <c r="I194" s="42"/>
      <c r="J194" s="39" t="n">
        <v>14.31</v>
      </c>
      <c r="K194" s="41" t="s">
        <v>472</v>
      </c>
      <c r="L194" s="42"/>
      <c r="M194" s="42"/>
      <c r="N194" s="42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A195" s="43"/>
      <c r="B195" s="44" t="s">
        <v>468</v>
      </c>
      <c r="C195" s="45"/>
      <c r="D195" s="46"/>
      <c r="E195" s="46"/>
      <c r="F195" s="46"/>
      <c r="G195" s="46"/>
      <c r="H195" s="46"/>
      <c r="I195" s="46"/>
      <c r="J195" s="43"/>
      <c r="K195" s="45"/>
      <c r="L195" s="46"/>
      <c r="M195" s="46"/>
      <c r="N195" s="4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A196" s="43"/>
      <c r="B196" s="44" t="s">
        <v>365</v>
      </c>
      <c r="C196" s="45"/>
      <c r="D196" s="46"/>
      <c r="E196" s="46"/>
      <c r="F196" s="46"/>
      <c r="G196" s="46"/>
      <c r="H196" s="46"/>
      <c r="I196" s="46"/>
      <c r="J196" s="43"/>
      <c r="K196" s="45"/>
      <c r="L196" s="46"/>
      <c r="M196" s="46"/>
      <c r="N196" s="4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A197" s="43"/>
      <c r="B197" s="44" t="s">
        <v>157</v>
      </c>
      <c r="C197" s="45"/>
      <c r="D197" s="46"/>
      <c r="E197" s="46"/>
      <c r="F197" s="46"/>
      <c r="G197" s="46"/>
      <c r="H197" s="46"/>
      <c r="I197" s="46"/>
      <c r="J197" s="43"/>
      <c r="K197" s="45"/>
      <c r="L197" s="46"/>
      <c r="M197" s="46"/>
      <c r="N197" s="4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6" hidden="false" customHeight="false" outlineLevel="0" collapsed="false">
      <c r="A198" s="39" t="s">
        <v>473</v>
      </c>
      <c r="B198" s="40" t="s">
        <v>474</v>
      </c>
      <c r="C198" s="41"/>
      <c r="D198" s="42" t="n">
        <v>4747.21</v>
      </c>
      <c r="E198" s="42" t="s">
        <v>475</v>
      </c>
      <c r="F198" s="42" t="s">
        <v>476</v>
      </c>
      <c r="G198" s="42"/>
      <c r="H198" s="42"/>
      <c r="I198" s="42"/>
      <c r="J198" s="39" t="s">
        <v>477</v>
      </c>
      <c r="K198" s="41" t="s">
        <v>478</v>
      </c>
      <c r="L198" s="42"/>
      <c r="M198" s="42"/>
      <c r="N198" s="42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A199" s="43"/>
      <c r="B199" s="44" t="s">
        <v>414</v>
      </c>
      <c r="C199" s="45"/>
      <c r="D199" s="46"/>
      <c r="E199" s="46"/>
      <c r="F199" s="46"/>
      <c r="G199" s="46"/>
      <c r="H199" s="46"/>
      <c r="I199" s="46"/>
      <c r="J199" s="43"/>
      <c r="K199" s="45"/>
      <c r="L199" s="46"/>
      <c r="M199" s="46"/>
      <c r="N199" s="4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A200" s="43"/>
      <c r="B200" s="44" t="s">
        <v>415</v>
      </c>
      <c r="C200" s="45"/>
      <c r="D200" s="46"/>
      <c r="E200" s="46"/>
      <c r="F200" s="46"/>
      <c r="G200" s="46"/>
      <c r="H200" s="46"/>
      <c r="I200" s="46"/>
      <c r="J200" s="43"/>
      <c r="K200" s="45"/>
      <c r="L200" s="46"/>
      <c r="M200" s="46"/>
      <c r="N200" s="4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A201" s="43"/>
      <c r="B201" s="44" t="s">
        <v>157</v>
      </c>
      <c r="C201" s="45"/>
      <c r="D201" s="46"/>
      <c r="E201" s="46"/>
      <c r="F201" s="46"/>
      <c r="G201" s="46"/>
      <c r="H201" s="46"/>
      <c r="I201" s="46"/>
      <c r="J201" s="43"/>
      <c r="K201" s="45"/>
      <c r="L201" s="46"/>
      <c r="M201" s="46"/>
      <c r="N201" s="4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72" hidden="false" customHeight="false" outlineLevel="0" collapsed="false">
      <c r="A202" s="39" t="s">
        <v>479</v>
      </c>
      <c r="B202" s="40" t="s">
        <v>480</v>
      </c>
      <c r="C202" s="41"/>
      <c r="D202" s="42" t="n">
        <v>766.46</v>
      </c>
      <c r="E202" s="42" t="n">
        <v>720.5</v>
      </c>
      <c r="F202" s="42" t="s">
        <v>481</v>
      </c>
      <c r="G202" s="42"/>
      <c r="H202" s="42"/>
      <c r="I202" s="42"/>
      <c r="J202" s="39" t="n">
        <v>14.31</v>
      </c>
      <c r="K202" s="41" t="s">
        <v>482</v>
      </c>
      <c r="L202" s="42"/>
      <c r="M202" s="42"/>
      <c r="N202" s="4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A203" s="43"/>
      <c r="B203" s="44" t="s">
        <v>468</v>
      </c>
      <c r="C203" s="45"/>
      <c r="D203" s="46"/>
      <c r="E203" s="46"/>
      <c r="F203" s="46"/>
      <c r="G203" s="46"/>
      <c r="H203" s="46"/>
      <c r="I203" s="46"/>
      <c r="J203" s="43"/>
      <c r="K203" s="45"/>
      <c r="L203" s="46"/>
      <c r="M203" s="46"/>
      <c r="N203" s="4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A204" s="43"/>
      <c r="B204" s="44" t="s">
        <v>365</v>
      </c>
      <c r="C204" s="45"/>
      <c r="D204" s="46"/>
      <c r="E204" s="46"/>
      <c r="F204" s="46"/>
      <c r="G204" s="46"/>
      <c r="H204" s="46"/>
      <c r="I204" s="46"/>
      <c r="J204" s="43"/>
      <c r="K204" s="45"/>
      <c r="L204" s="46"/>
      <c r="M204" s="46"/>
      <c r="N204" s="4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A205" s="43"/>
      <c r="B205" s="44" t="s">
        <v>157</v>
      </c>
      <c r="C205" s="45"/>
      <c r="D205" s="46"/>
      <c r="E205" s="46"/>
      <c r="F205" s="46"/>
      <c r="G205" s="46"/>
      <c r="H205" s="46"/>
      <c r="I205" s="46"/>
      <c r="J205" s="43"/>
      <c r="K205" s="45"/>
      <c r="L205" s="46"/>
      <c r="M205" s="46"/>
      <c r="N205" s="4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4" hidden="false" customHeight="false" outlineLevel="0" collapsed="false">
      <c r="A206" s="39" t="s">
        <v>483</v>
      </c>
      <c r="B206" s="40" t="s">
        <v>484</v>
      </c>
      <c r="C206" s="41"/>
      <c r="D206" s="42" t="n">
        <v>37243.52</v>
      </c>
      <c r="E206" s="42" t="s">
        <v>485</v>
      </c>
      <c r="F206" s="42" t="s">
        <v>486</v>
      </c>
      <c r="G206" s="42"/>
      <c r="H206" s="42"/>
      <c r="I206" s="42"/>
      <c r="J206" s="39" t="s">
        <v>487</v>
      </c>
      <c r="K206" s="41" t="s">
        <v>488</v>
      </c>
      <c r="L206" s="42"/>
      <c r="M206" s="42"/>
      <c r="N206" s="4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A207" s="43"/>
      <c r="B207" s="44" t="s">
        <v>414</v>
      </c>
      <c r="C207" s="45"/>
      <c r="D207" s="46"/>
      <c r="E207" s="46"/>
      <c r="F207" s="46"/>
      <c r="G207" s="46"/>
      <c r="H207" s="46"/>
      <c r="I207" s="46"/>
      <c r="J207" s="43"/>
      <c r="K207" s="45"/>
      <c r="L207" s="46"/>
      <c r="M207" s="46"/>
      <c r="N207" s="4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A208" s="43"/>
      <c r="B208" s="44" t="s">
        <v>415</v>
      </c>
      <c r="C208" s="45"/>
      <c r="D208" s="46"/>
      <c r="E208" s="46"/>
      <c r="F208" s="46"/>
      <c r="G208" s="46"/>
      <c r="H208" s="46"/>
      <c r="I208" s="46"/>
      <c r="J208" s="43"/>
      <c r="K208" s="45"/>
      <c r="L208" s="46"/>
      <c r="M208" s="46"/>
      <c r="N208" s="4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A209" s="43"/>
      <c r="B209" s="44" t="s">
        <v>157</v>
      </c>
      <c r="C209" s="45"/>
      <c r="D209" s="46"/>
      <c r="E209" s="46"/>
      <c r="F209" s="46"/>
      <c r="G209" s="46"/>
      <c r="H209" s="46"/>
      <c r="I209" s="46"/>
      <c r="J209" s="43"/>
      <c r="K209" s="45"/>
      <c r="L209" s="46"/>
      <c r="M209" s="46"/>
      <c r="N209" s="4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84" hidden="false" customHeight="false" outlineLevel="0" collapsed="false">
      <c r="A210" s="39" t="s">
        <v>489</v>
      </c>
      <c r="B210" s="40" t="s">
        <v>490</v>
      </c>
      <c r="C210" s="41" t="s">
        <v>491</v>
      </c>
      <c r="D210" s="42" t="n">
        <v>486.94</v>
      </c>
      <c r="E210" s="42" t="n">
        <v>483.66</v>
      </c>
      <c r="F210" s="42" t="s">
        <v>492</v>
      </c>
      <c r="G210" s="42" t="n">
        <v>13</v>
      </c>
      <c r="H210" s="42" t="n">
        <v>13</v>
      </c>
      <c r="I210" s="42"/>
      <c r="J210" s="39" t="n">
        <v>14.31</v>
      </c>
      <c r="K210" s="41" t="s">
        <v>493</v>
      </c>
      <c r="L210" s="42" t="n">
        <v>215</v>
      </c>
      <c r="M210" s="42" t="n">
        <v>215</v>
      </c>
      <c r="N210" s="42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A211" s="43"/>
      <c r="B211" s="44" t="s">
        <v>494</v>
      </c>
      <c r="C211" s="45"/>
      <c r="D211" s="46"/>
      <c r="E211" s="46"/>
      <c r="F211" s="46"/>
      <c r="G211" s="46"/>
      <c r="H211" s="46"/>
      <c r="I211" s="46"/>
      <c r="J211" s="43"/>
      <c r="K211" s="45"/>
      <c r="L211" s="46"/>
      <c r="M211" s="46"/>
      <c r="N211" s="4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A212" s="43"/>
      <c r="B212" s="44" t="s">
        <v>495</v>
      </c>
      <c r="C212" s="45"/>
      <c r="D212" s="46"/>
      <c r="E212" s="46"/>
      <c r="F212" s="46"/>
      <c r="G212" s="46"/>
      <c r="H212" s="46"/>
      <c r="I212" s="46"/>
      <c r="J212" s="43"/>
      <c r="K212" s="45"/>
      <c r="L212" s="46"/>
      <c r="M212" s="46"/>
      <c r="N212" s="4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A213" s="43"/>
      <c r="B213" s="44" t="s">
        <v>496</v>
      </c>
      <c r="C213" s="45"/>
      <c r="D213" s="46"/>
      <c r="E213" s="46"/>
      <c r="F213" s="46"/>
      <c r="G213" s="46"/>
      <c r="H213" s="46"/>
      <c r="I213" s="46"/>
      <c r="J213" s="43"/>
      <c r="K213" s="45"/>
      <c r="L213" s="46"/>
      <c r="M213" s="46"/>
      <c r="N213" s="4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68" hidden="false" customHeight="false" outlineLevel="0" collapsed="false">
      <c r="A214" s="39" t="s">
        <v>497</v>
      </c>
      <c r="B214" s="40" t="s">
        <v>498</v>
      </c>
      <c r="C214" s="41" t="s">
        <v>499</v>
      </c>
      <c r="D214" s="42" t="n">
        <v>5673.06</v>
      </c>
      <c r="E214" s="42" t="s">
        <v>500</v>
      </c>
      <c r="F214" s="42" t="s">
        <v>501</v>
      </c>
      <c r="G214" s="42" t="n">
        <v>153</v>
      </c>
      <c r="H214" s="42" t="s">
        <v>502</v>
      </c>
      <c r="I214" s="42"/>
      <c r="J214" s="39" t="s">
        <v>503</v>
      </c>
      <c r="K214" s="41" t="s">
        <v>504</v>
      </c>
      <c r="L214" s="42" t="n">
        <v>696</v>
      </c>
      <c r="M214" s="42" t="s">
        <v>505</v>
      </c>
      <c r="N214" s="4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A215" s="43"/>
      <c r="B215" s="44" t="s">
        <v>395</v>
      </c>
      <c r="C215" s="45"/>
      <c r="D215" s="46"/>
      <c r="E215" s="46"/>
      <c r="F215" s="46"/>
      <c r="G215" s="46"/>
      <c r="H215" s="46"/>
      <c r="I215" s="46"/>
      <c r="J215" s="43"/>
      <c r="K215" s="45"/>
      <c r="L215" s="46"/>
      <c r="M215" s="46"/>
      <c r="N215" s="4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A216" s="43"/>
      <c r="B216" s="44" t="s">
        <v>396</v>
      </c>
      <c r="C216" s="45"/>
      <c r="D216" s="46"/>
      <c r="E216" s="46"/>
      <c r="F216" s="46"/>
      <c r="G216" s="46"/>
      <c r="H216" s="46"/>
      <c r="I216" s="46"/>
      <c r="J216" s="43"/>
      <c r="K216" s="45"/>
      <c r="L216" s="46"/>
      <c r="M216" s="46"/>
      <c r="N216" s="4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A217" s="43"/>
      <c r="B217" s="44" t="s">
        <v>506</v>
      </c>
      <c r="C217" s="45"/>
      <c r="D217" s="46"/>
      <c r="E217" s="46"/>
      <c r="F217" s="46"/>
      <c r="G217" s="46"/>
      <c r="H217" s="46"/>
      <c r="I217" s="46"/>
      <c r="J217" s="43"/>
      <c r="K217" s="45"/>
      <c r="L217" s="46"/>
      <c r="M217" s="46"/>
      <c r="N217" s="4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96" hidden="false" customHeight="false" outlineLevel="0" collapsed="false">
      <c r="A218" s="39" t="s">
        <v>507</v>
      </c>
      <c r="B218" s="40" t="s">
        <v>508</v>
      </c>
      <c r="C218" s="41" t="n">
        <v>-2.695</v>
      </c>
      <c r="D218" s="42" t="n">
        <v>49.75</v>
      </c>
      <c r="E218" s="42" t="s">
        <v>509</v>
      </c>
      <c r="F218" s="42"/>
      <c r="G218" s="42" t="n">
        <v>-134</v>
      </c>
      <c r="H218" s="42" t="s">
        <v>510</v>
      </c>
      <c r="I218" s="42"/>
      <c r="J218" s="39" t="s">
        <v>511</v>
      </c>
      <c r="K218" s="41"/>
      <c r="L218" s="42" t="n">
        <v>-417</v>
      </c>
      <c r="M218" s="42" t="s">
        <v>512</v>
      </c>
      <c r="N218" s="4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84" hidden="false" customHeight="false" outlineLevel="0" collapsed="false">
      <c r="A219" s="39" t="s">
        <v>513</v>
      </c>
      <c r="B219" s="40" t="s">
        <v>514</v>
      </c>
      <c r="C219" s="41" t="s">
        <v>515</v>
      </c>
      <c r="D219" s="42" t="n">
        <v>423.73</v>
      </c>
      <c r="E219" s="42" t="s">
        <v>516</v>
      </c>
      <c r="F219" s="42"/>
      <c r="G219" s="42" t="n">
        <v>114</v>
      </c>
      <c r="H219" s="42" t="s">
        <v>517</v>
      </c>
      <c r="I219" s="42"/>
      <c r="J219" s="39" t="s">
        <v>518</v>
      </c>
      <c r="K219" s="41"/>
      <c r="L219" s="42" t="n">
        <v>270</v>
      </c>
      <c r="M219" s="42" t="s">
        <v>519</v>
      </c>
      <c r="N219" s="4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84" hidden="false" customHeight="false" outlineLevel="0" collapsed="false">
      <c r="A220" s="39" t="s">
        <v>520</v>
      </c>
      <c r="B220" s="40" t="s">
        <v>521</v>
      </c>
      <c r="C220" s="41"/>
      <c r="D220" s="42" t="n">
        <v>1445.24</v>
      </c>
      <c r="E220" s="42" t="s">
        <v>522</v>
      </c>
      <c r="F220" s="42"/>
      <c r="G220" s="42"/>
      <c r="H220" s="42"/>
      <c r="I220" s="42"/>
      <c r="J220" s="39" t="s">
        <v>518</v>
      </c>
      <c r="K220" s="41"/>
      <c r="L220" s="42"/>
      <c r="M220" s="42"/>
      <c r="N220" s="4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84" hidden="false" customHeight="false" outlineLevel="0" collapsed="false">
      <c r="A221" s="39" t="s">
        <v>523</v>
      </c>
      <c r="B221" s="40" t="s">
        <v>524</v>
      </c>
      <c r="C221" s="41" t="s">
        <v>525</v>
      </c>
      <c r="D221" s="42" t="n">
        <v>3332.98</v>
      </c>
      <c r="E221" s="42" t="s">
        <v>526</v>
      </c>
      <c r="F221" s="42" t="s">
        <v>527</v>
      </c>
      <c r="G221" s="42" t="n">
        <v>300</v>
      </c>
      <c r="H221" s="42" t="s">
        <v>528</v>
      </c>
      <c r="I221" s="42" t="n">
        <v>6</v>
      </c>
      <c r="J221" s="39" t="s">
        <v>529</v>
      </c>
      <c r="K221" s="41" t="s">
        <v>530</v>
      </c>
      <c r="L221" s="42" t="n">
        <v>2351</v>
      </c>
      <c r="M221" s="42" t="s">
        <v>531</v>
      </c>
      <c r="N221" s="42" t="n">
        <v>3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A222" s="43"/>
      <c r="B222" s="44" t="s">
        <v>532</v>
      </c>
      <c r="C222" s="45"/>
      <c r="D222" s="46"/>
      <c r="E222" s="46"/>
      <c r="F222" s="46"/>
      <c r="G222" s="46"/>
      <c r="H222" s="46"/>
      <c r="I222" s="46"/>
      <c r="J222" s="43"/>
      <c r="K222" s="45"/>
      <c r="L222" s="46"/>
      <c r="M222" s="46"/>
      <c r="N222" s="4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A223" s="43"/>
      <c r="B223" s="44" t="s">
        <v>533</v>
      </c>
      <c r="C223" s="45"/>
      <c r="D223" s="46"/>
      <c r="E223" s="46"/>
      <c r="F223" s="46"/>
      <c r="G223" s="46"/>
      <c r="H223" s="46"/>
      <c r="I223" s="46"/>
      <c r="J223" s="43"/>
      <c r="K223" s="45"/>
      <c r="L223" s="46"/>
      <c r="M223" s="46"/>
      <c r="N223" s="4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A224" s="43"/>
      <c r="B224" s="44" t="s">
        <v>534</v>
      </c>
      <c r="C224" s="45"/>
      <c r="D224" s="46"/>
      <c r="E224" s="46"/>
      <c r="F224" s="46"/>
      <c r="G224" s="46"/>
      <c r="H224" s="46"/>
      <c r="I224" s="46"/>
      <c r="J224" s="43"/>
      <c r="K224" s="45"/>
      <c r="L224" s="46"/>
      <c r="M224" s="46"/>
      <c r="N224" s="4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4" hidden="false" customHeight="false" outlineLevel="0" collapsed="false">
      <c r="A225" s="39" t="s">
        <v>535</v>
      </c>
      <c r="B225" s="40" t="s">
        <v>536</v>
      </c>
      <c r="C225" s="41" t="n">
        <v>2</v>
      </c>
      <c r="D225" s="42" t="n">
        <v>60.96</v>
      </c>
      <c r="E225" s="42" t="s">
        <v>537</v>
      </c>
      <c r="F225" s="42"/>
      <c r="G225" s="42" t="n">
        <v>122</v>
      </c>
      <c r="H225" s="42" t="s">
        <v>538</v>
      </c>
      <c r="I225" s="42"/>
      <c r="J225" s="39" t="s">
        <v>539</v>
      </c>
      <c r="K225" s="41"/>
      <c r="L225" s="42" t="n">
        <v>203</v>
      </c>
      <c r="M225" s="42" t="s">
        <v>540</v>
      </c>
      <c r="N225" s="4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6" hidden="false" customHeight="false" outlineLevel="0" collapsed="false">
      <c r="A226" s="39" t="s">
        <v>541</v>
      </c>
      <c r="B226" s="40" t="s">
        <v>542</v>
      </c>
      <c r="C226" s="41" t="n">
        <v>2</v>
      </c>
      <c r="D226" s="42" t="n">
        <v>940.78</v>
      </c>
      <c r="E226" s="42" t="s">
        <v>543</v>
      </c>
      <c r="F226" s="42" t="n">
        <v>1.1</v>
      </c>
      <c r="G226" s="42" t="n">
        <v>1882</v>
      </c>
      <c r="H226" s="42" t="s">
        <v>544</v>
      </c>
      <c r="I226" s="42" t="n">
        <v>2</v>
      </c>
      <c r="J226" s="39" t="s">
        <v>545</v>
      </c>
      <c r="K226" s="41" t="n">
        <v>6.932</v>
      </c>
      <c r="L226" s="42" t="n">
        <v>6530</v>
      </c>
      <c r="M226" s="42" t="s">
        <v>546</v>
      </c>
      <c r="N226" s="42" t="n">
        <v>14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A227" s="43"/>
      <c r="B227" s="44" t="s">
        <v>547</v>
      </c>
      <c r="C227" s="45"/>
      <c r="D227" s="46"/>
      <c r="E227" s="46"/>
      <c r="F227" s="46"/>
      <c r="G227" s="46"/>
      <c r="H227" s="46"/>
      <c r="I227" s="46"/>
      <c r="J227" s="43"/>
      <c r="K227" s="45"/>
      <c r="L227" s="46"/>
      <c r="M227" s="46"/>
      <c r="N227" s="4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A228" s="43"/>
      <c r="B228" s="44" t="s">
        <v>548</v>
      </c>
      <c r="C228" s="45"/>
      <c r="D228" s="46"/>
      <c r="E228" s="46"/>
      <c r="F228" s="46"/>
      <c r="G228" s="46"/>
      <c r="H228" s="46"/>
      <c r="I228" s="46"/>
      <c r="J228" s="43"/>
      <c r="K228" s="45"/>
      <c r="L228" s="46"/>
      <c r="M228" s="46"/>
      <c r="N228" s="4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A229" s="43"/>
      <c r="B229" s="44" t="s">
        <v>549</v>
      </c>
      <c r="C229" s="45"/>
      <c r="D229" s="46"/>
      <c r="E229" s="46"/>
      <c r="F229" s="46"/>
      <c r="G229" s="46"/>
      <c r="H229" s="46"/>
      <c r="I229" s="46"/>
      <c r="J229" s="43"/>
      <c r="K229" s="45"/>
      <c r="L229" s="46"/>
      <c r="M229" s="46"/>
      <c r="N229" s="4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84" hidden="false" customHeight="false" outlineLevel="0" collapsed="false">
      <c r="A230" s="39" t="s">
        <v>550</v>
      </c>
      <c r="B230" s="40" t="s">
        <v>551</v>
      </c>
      <c r="C230" s="41" t="n">
        <v>-2</v>
      </c>
      <c r="D230" s="42" t="n">
        <v>935.15</v>
      </c>
      <c r="E230" s="42" t="s">
        <v>552</v>
      </c>
      <c r="F230" s="42"/>
      <c r="G230" s="42" t="n">
        <v>-1870</v>
      </c>
      <c r="H230" s="42" t="s">
        <v>553</v>
      </c>
      <c r="I230" s="42"/>
      <c r="J230" s="39" t="s">
        <v>554</v>
      </c>
      <c r="K230" s="41"/>
      <c r="L230" s="42" t="n">
        <v>-6394</v>
      </c>
      <c r="M230" s="42" t="s">
        <v>555</v>
      </c>
      <c r="N230" s="4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96" hidden="false" customHeight="false" outlineLevel="0" collapsed="false">
      <c r="A231" s="39" t="s">
        <v>556</v>
      </c>
      <c r="B231" s="40" t="s">
        <v>557</v>
      </c>
      <c r="C231" s="41" t="n">
        <v>2</v>
      </c>
      <c r="D231" s="42" t="n">
        <v>129.8</v>
      </c>
      <c r="E231" s="42" t="s">
        <v>558</v>
      </c>
      <c r="F231" s="42"/>
      <c r="G231" s="42" t="n">
        <v>260</v>
      </c>
      <c r="H231" s="42" t="s">
        <v>559</v>
      </c>
      <c r="I231" s="42"/>
      <c r="J231" s="39" t="s">
        <v>234</v>
      </c>
      <c r="K231" s="41"/>
      <c r="L231" s="42" t="n">
        <v>1232</v>
      </c>
      <c r="M231" s="42" t="s">
        <v>560</v>
      </c>
      <c r="N231" s="42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96" hidden="false" customHeight="false" outlineLevel="0" collapsed="false">
      <c r="A232" s="52" t="s">
        <v>561</v>
      </c>
      <c r="B232" s="53" t="s">
        <v>562</v>
      </c>
      <c r="C232" s="54"/>
      <c r="D232" s="55" t="n">
        <v>19.67</v>
      </c>
      <c r="E232" s="55" t="s">
        <v>563</v>
      </c>
      <c r="F232" s="55"/>
      <c r="G232" s="55"/>
      <c r="H232" s="55"/>
      <c r="I232" s="55"/>
      <c r="J232" s="52" t="s">
        <v>234</v>
      </c>
      <c r="K232" s="54"/>
      <c r="L232" s="55"/>
      <c r="M232" s="55"/>
      <c r="N232" s="55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21" hidden="false" customHeight="true" outlineLevel="0" collapsed="false">
      <c r="A233" s="38" t="s">
        <v>564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72" hidden="false" customHeight="false" outlineLevel="0" collapsed="false">
      <c r="A234" s="39" t="s">
        <v>565</v>
      </c>
      <c r="B234" s="40" t="s">
        <v>566</v>
      </c>
      <c r="C234" s="41" t="s">
        <v>567</v>
      </c>
      <c r="D234" s="42" t="n">
        <v>16.48</v>
      </c>
      <c r="E234" s="42" t="n">
        <v>16.48</v>
      </c>
      <c r="F234" s="42"/>
      <c r="G234" s="42" t="n">
        <v>15</v>
      </c>
      <c r="H234" s="42" t="n">
        <v>15</v>
      </c>
      <c r="I234" s="42"/>
      <c r="J234" s="39" t="n">
        <v>14.31</v>
      </c>
      <c r="K234" s="41" t="s">
        <v>103</v>
      </c>
      <c r="L234" s="42" t="n">
        <v>243</v>
      </c>
      <c r="M234" s="42" t="n">
        <v>243</v>
      </c>
      <c r="N234" s="42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A235" s="43"/>
      <c r="B235" s="44" t="s">
        <v>568</v>
      </c>
      <c r="C235" s="45"/>
      <c r="D235" s="46"/>
      <c r="E235" s="46"/>
      <c r="F235" s="46"/>
      <c r="G235" s="46"/>
      <c r="H235" s="46"/>
      <c r="I235" s="46"/>
      <c r="J235" s="43"/>
      <c r="K235" s="45"/>
      <c r="L235" s="46"/>
      <c r="M235" s="46"/>
      <c r="N235" s="4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A236" s="43"/>
      <c r="B236" s="44" t="s">
        <v>569</v>
      </c>
      <c r="C236" s="45"/>
      <c r="D236" s="46"/>
      <c r="E236" s="46"/>
      <c r="F236" s="46"/>
      <c r="G236" s="46"/>
      <c r="H236" s="46"/>
      <c r="I236" s="46"/>
      <c r="J236" s="43"/>
      <c r="K236" s="45"/>
      <c r="L236" s="46"/>
      <c r="M236" s="46"/>
      <c r="N236" s="4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A237" s="43"/>
      <c r="B237" s="44" t="s">
        <v>570</v>
      </c>
      <c r="C237" s="45"/>
      <c r="D237" s="46"/>
      <c r="E237" s="46"/>
      <c r="F237" s="46"/>
      <c r="G237" s="46"/>
      <c r="H237" s="46"/>
      <c r="I237" s="46"/>
      <c r="J237" s="43"/>
      <c r="K237" s="45"/>
      <c r="L237" s="46"/>
      <c r="M237" s="46"/>
      <c r="N237" s="4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08" hidden="false" customHeight="false" outlineLevel="0" collapsed="false">
      <c r="A238" s="39" t="s">
        <v>571</v>
      </c>
      <c r="B238" s="40" t="s">
        <v>572</v>
      </c>
      <c r="C238" s="41" t="s">
        <v>573</v>
      </c>
      <c r="D238" s="42" t="n">
        <v>2035.66</v>
      </c>
      <c r="E238" s="42" t="s">
        <v>574</v>
      </c>
      <c r="F238" s="42" t="s">
        <v>575</v>
      </c>
      <c r="G238" s="42" t="n">
        <v>1832</v>
      </c>
      <c r="H238" s="42" t="s">
        <v>576</v>
      </c>
      <c r="I238" s="42" t="n">
        <v>6</v>
      </c>
      <c r="J238" s="39" t="s">
        <v>577</v>
      </c>
      <c r="K238" s="41" t="s">
        <v>578</v>
      </c>
      <c r="L238" s="42" t="n">
        <v>9615</v>
      </c>
      <c r="M238" s="42" t="s">
        <v>579</v>
      </c>
      <c r="N238" s="42" t="n">
        <v>29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A239" s="43"/>
      <c r="B239" s="44" t="s">
        <v>580</v>
      </c>
      <c r="C239" s="45"/>
      <c r="D239" s="46"/>
      <c r="E239" s="46"/>
      <c r="F239" s="46"/>
      <c r="G239" s="46"/>
      <c r="H239" s="46"/>
      <c r="I239" s="46"/>
      <c r="J239" s="43"/>
      <c r="K239" s="45"/>
      <c r="L239" s="46"/>
      <c r="M239" s="46"/>
      <c r="N239" s="4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A240" s="43"/>
      <c r="B240" s="44" t="s">
        <v>581</v>
      </c>
      <c r="C240" s="45"/>
      <c r="D240" s="46"/>
      <c r="E240" s="46"/>
      <c r="F240" s="46"/>
      <c r="G240" s="46"/>
      <c r="H240" s="46"/>
      <c r="I240" s="46"/>
      <c r="J240" s="43"/>
      <c r="K240" s="45"/>
      <c r="L240" s="46"/>
      <c r="M240" s="46"/>
      <c r="N240" s="4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A241" s="43"/>
      <c r="B241" s="44" t="s">
        <v>582</v>
      </c>
      <c r="C241" s="45"/>
      <c r="D241" s="46"/>
      <c r="E241" s="46"/>
      <c r="F241" s="46"/>
      <c r="G241" s="46"/>
      <c r="H241" s="46"/>
      <c r="I241" s="46"/>
      <c r="J241" s="43"/>
      <c r="K241" s="45"/>
      <c r="L241" s="46"/>
      <c r="M241" s="46"/>
      <c r="N241" s="4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0" hidden="false" customHeight="false" outlineLevel="0" collapsed="false">
      <c r="A242" s="39" t="s">
        <v>583</v>
      </c>
      <c r="B242" s="40" t="s">
        <v>584</v>
      </c>
      <c r="C242" s="41" t="s">
        <v>585</v>
      </c>
      <c r="D242" s="42" t="n">
        <v>11562.24</v>
      </c>
      <c r="E242" s="42" t="s">
        <v>586</v>
      </c>
      <c r="F242" s="42"/>
      <c r="G242" s="42" t="n">
        <v>116</v>
      </c>
      <c r="H242" s="42" t="s">
        <v>587</v>
      </c>
      <c r="I242" s="42"/>
      <c r="J242" s="39" t="s">
        <v>588</v>
      </c>
      <c r="K242" s="41"/>
      <c r="L242" s="42" t="n">
        <v>440</v>
      </c>
      <c r="M242" s="42" t="s">
        <v>589</v>
      </c>
      <c r="N242" s="42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0" hidden="false" customHeight="false" outlineLevel="0" collapsed="false">
      <c r="A243" s="39" t="s">
        <v>590</v>
      </c>
      <c r="B243" s="40" t="s">
        <v>591</v>
      </c>
      <c r="C243" s="41" t="s">
        <v>592</v>
      </c>
      <c r="D243" s="42" t="n">
        <v>5191.12</v>
      </c>
      <c r="E243" s="42" t="s">
        <v>593</v>
      </c>
      <c r="F243" s="42"/>
      <c r="G243" s="42" t="n">
        <v>415</v>
      </c>
      <c r="H243" s="42" t="s">
        <v>594</v>
      </c>
      <c r="I243" s="42"/>
      <c r="J243" s="39" t="s">
        <v>595</v>
      </c>
      <c r="K243" s="41"/>
      <c r="L243" s="42" t="n">
        <v>1907</v>
      </c>
      <c r="M243" s="42" t="s">
        <v>596</v>
      </c>
      <c r="N243" s="42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72" hidden="false" customHeight="false" outlineLevel="0" collapsed="false">
      <c r="A244" s="39" t="s">
        <v>597</v>
      </c>
      <c r="B244" s="40" t="s">
        <v>598</v>
      </c>
      <c r="C244" s="41" t="s">
        <v>599</v>
      </c>
      <c r="D244" s="42" t="n">
        <v>1285.26</v>
      </c>
      <c r="E244" s="42" t="s">
        <v>600</v>
      </c>
      <c r="F244" s="42"/>
      <c r="G244" s="42" t="n">
        <v>64</v>
      </c>
      <c r="H244" s="42" t="s">
        <v>601</v>
      </c>
      <c r="I244" s="42"/>
      <c r="J244" s="39" t="s">
        <v>602</v>
      </c>
      <c r="K244" s="41"/>
      <c r="L244" s="42" t="n">
        <v>302</v>
      </c>
      <c r="M244" s="42" t="s">
        <v>603</v>
      </c>
      <c r="N244" s="42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A245" s="43"/>
      <c r="B245" s="44" t="s">
        <v>604</v>
      </c>
      <c r="C245" s="45"/>
      <c r="D245" s="46"/>
      <c r="E245" s="46"/>
      <c r="F245" s="46"/>
      <c r="G245" s="46"/>
      <c r="H245" s="46"/>
      <c r="I245" s="46"/>
      <c r="J245" s="43"/>
      <c r="K245" s="45"/>
      <c r="L245" s="46"/>
      <c r="M245" s="46"/>
      <c r="N245" s="4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A246" s="43"/>
      <c r="B246" s="44" t="s">
        <v>605</v>
      </c>
      <c r="C246" s="45"/>
      <c r="D246" s="46"/>
      <c r="E246" s="46"/>
      <c r="F246" s="46"/>
      <c r="G246" s="46"/>
      <c r="H246" s="46"/>
      <c r="I246" s="46"/>
      <c r="J246" s="43"/>
      <c r="K246" s="45"/>
      <c r="L246" s="46"/>
      <c r="M246" s="46"/>
      <c r="N246" s="4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A247" s="43"/>
      <c r="B247" s="44" t="s">
        <v>606</v>
      </c>
      <c r="C247" s="45"/>
      <c r="D247" s="46"/>
      <c r="E247" s="46"/>
      <c r="F247" s="46"/>
      <c r="G247" s="46"/>
      <c r="H247" s="46"/>
      <c r="I247" s="46"/>
      <c r="J247" s="43"/>
      <c r="K247" s="45"/>
      <c r="L247" s="46"/>
      <c r="M247" s="46"/>
      <c r="N247" s="4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72" hidden="false" customHeight="false" outlineLevel="0" collapsed="false">
      <c r="A248" s="39" t="s">
        <v>607</v>
      </c>
      <c r="B248" s="40" t="s">
        <v>608</v>
      </c>
      <c r="C248" s="41" t="s">
        <v>609</v>
      </c>
      <c r="D248" s="42" t="n">
        <v>574.66</v>
      </c>
      <c r="E248" s="42" t="s">
        <v>610</v>
      </c>
      <c r="F248" s="42"/>
      <c r="G248" s="42" t="n">
        <v>34</v>
      </c>
      <c r="H248" s="42" t="s">
        <v>611</v>
      </c>
      <c r="I248" s="42"/>
      <c r="J248" s="39" t="s">
        <v>612</v>
      </c>
      <c r="K248" s="41"/>
      <c r="L248" s="42" t="n">
        <v>308</v>
      </c>
      <c r="M248" s="42" t="s">
        <v>613</v>
      </c>
      <c r="N248" s="4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A249" s="43"/>
      <c r="B249" s="44" t="s">
        <v>614</v>
      </c>
      <c r="C249" s="45"/>
      <c r="D249" s="46"/>
      <c r="E249" s="46"/>
      <c r="F249" s="46"/>
      <c r="G249" s="46"/>
      <c r="H249" s="46"/>
      <c r="I249" s="46"/>
      <c r="J249" s="43"/>
      <c r="K249" s="45"/>
      <c r="L249" s="46"/>
      <c r="M249" s="46"/>
      <c r="N249" s="4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A250" s="43"/>
      <c r="B250" s="44" t="s">
        <v>615</v>
      </c>
      <c r="C250" s="45"/>
      <c r="D250" s="46"/>
      <c r="E250" s="46"/>
      <c r="F250" s="46"/>
      <c r="G250" s="46"/>
      <c r="H250" s="46"/>
      <c r="I250" s="46"/>
      <c r="J250" s="43"/>
      <c r="K250" s="45"/>
      <c r="L250" s="46"/>
      <c r="M250" s="46"/>
      <c r="N250" s="4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A251" s="43"/>
      <c r="B251" s="44" t="s">
        <v>616</v>
      </c>
      <c r="C251" s="45"/>
      <c r="D251" s="46"/>
      <c r="E251" s="46"/>
      <c r="F251" s="46"/>
      <c r="G251" s="46"/>
      <c r="H251" s="46"/>
      <c r="I251" s="46"/>
      <c r="J251" s="43"/>
      <c r="K251" s="45"/>
      <c r="L251" s="46"/>
      <c r="M251" s="46"/>
      <c r="N251" s="46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72" hidden="false" customHeight="false" outlineLevel="0" collapsed="false">
      <c r="A252" s="39" t="s">
        <v>617</v>
      </c>
      <c r="B252" s="40" t="s">
        <v>618</v>
      </c>
      <c r="C252" s="41" t="s">
        <v>380</v>
      </c>
      <c r="D252" s="42" t="n">
        <v>28756.44</v>
      </c>
      <c r="E252" s="42" t="s">
        <v>619</v>
      </c>
      <c r="F252" s="42" t="s">
        <v>620</v>
      </c>
      <c r="G252" s="42" t="n">
        <v>288</v>
      </c>
      <c r="H252" s="42" t="s">
        <v>621</v>
      </c>
      <c r="I252" s="42"/>
      <c r="J252" s="39" t="s">
        <v>622</v>
      </c>
      <c r="K252" s="41" t="s">
        <v>623</v>
      </c>
      <c r="L252" s="42" t="n">
        <v>693</v>
      </c>
      <c r="M252" s="42" t="s">
        <v>624</v>
      </c>
      <c r="N252" s="42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A253" s="43"/>
      <c r="B253" s="44" t="s">
        <v>625</v>
      </c>
      <c r="C253" s="45"/>
      <c r="D253" s="46"/>
      <c r="E253" s="46"/>
      <c r="F253" s="46"/>
      <c r="G253" s="46"/>
      <c r="H253" s="46"/>
      <c r="I253" s="46"/>
      <c r="J253" s="43"/>
      <c r="K253" s="45"/>
      <c r="L253" s="46"/>
      <c r="M253" s="46"/>
      <c r="N253" s="4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A254" s="43"/>
      <c r="B254" s="44" t="s">
        <v>626</v>
      </c>
      <c r="C254" s="45"/>
      <c r="D254" s="46"/>
      <c r="E254" s="46"/>
      <c r="F254" s="46"/>
      <c r="G254" s="46"/>
      <c r="H254" s="46"/>
      <c r="I254" s="46"/>
      <c r="J254" s="43"/>
      <c r="K254" s="45"/>
      <c r="L254" s="46"/>
      <c r="M254" s="46"/>
      <c r="N254" s="4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A255" s="43"/>
      <c r="B255" s="44" t="s">
        <v>627</v>
      </c>
      <c r="C255" s="45"/>
      <c r="D255" s="46"/>
      <c r="E255" s="46"/>
      <c r="F255" s="46"/>
      <c r="G255" s="46"/>
      <c r="H255" s="46"/>
      <c r="I255" s="46"/>
      <c r="J255" s="43"/>
      <c r="K255" s="45"/>
      <c r="L255" s="46"/>
      <c r="M255" s="46"/>
      <c r="N255" s="46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72" hidden="false" customHeight="false" outlineLevel="0" collapsed="false">
      <c r="A256" s="39" t="s">
        <v>628</v>
      </c>
      <c r="B256" s="40" t="s">
        <v>629</v>
      </c>
      <c r="C256" s="41" t="s">
        <v>630</v>
      </c>
      <c r="D256" s="42" t="n">
        <v>1285.26</v>
      </c>
      <c r="E256" s="42" t="s">
        <v>600</v>
      </c>
      <c r="F256" s="42"/>
      <c r="G256" s="42" t="n">
        <v>51</v>
      </c>
      <c r="H256" s="42" t="s">
        <v>631</v>
      </c>
      <c r="I256" s="42"/>
      <c r="J256" s="39" t="s">
        <v>602</v>
      </c>
      <c r="K256" s="41"/>
      <c r="L256" s="42" t="n">
        <v>241</v>
      </c>
      <c r="M256" s="42" t="s">
        <v>632</v>
      </c>
      <c r="N256" s="42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A257" s="43"/>
      <c r="B257" s="44" t="s">
        <v>625</v>
      </c>
      <c r="C257" s="45"/>
      <c r="D257" s="46"/>
      <c r="E257" s="46"/>
      <c r="F257" s="46"/>
      <c r="G257" s="46"/>
      <c r="H257" s="46"/>
      <c r="I257" s="46"/>
      <c r="J257" s="43"/>
      <c r="K257" s="45"/>
      <c r="L257" s="46"/>
      <c r="M257" s="46"/>
      <c r="N257" s="4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A258" s="43"/>
      <c r="B258" s="44" t="s">
        <v>626</v>
      </c>
      <c r="C258" s="45"/>
      <c r="D258" s="46"/>
      <c r="E258" s="46"/>
      <c r="F258" s="46"/>
      <c r="G258" s="46"/>
      <c r="H258" s="46"/>
      <c r="I258" s="46"/>
      <c r="J258" s="43"/>
      <c r="K258" s="45"/>
      <c r="L258" s="46"/>
      <c r="M258" s="46"/>
      <c r="N258" s="46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A259" s="43"/>
      <c r="B259" s="44" t="s">
        <v>633</v>
      </c>
      <c r="C259" s="45"/>
      <c r="D259" s="46"/>
      <c r="E259" s="46"/>
      <c r="F259" s="46"/>
      <c r="G259" s="46"/>
      <c r="H259" s="46"/>
      <c r="I259" s="46"/>
      <c r="J259" s="43"/>
      <c r="K259" s="45"/>
      <c r="L259" s="46"/>
      <c r="M259" s="46"/>
      <c r="N259" s="46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96" hidden="false" customHeight="false" outlineLevel="0" collapsed="false">
      <c r="A260" s="39" t="s">
        <v>634</v>
      </c>
      <c r="B260" s="40" t="s">
        <v>635</v>
      </c>
      <c r="C260" s="41" t="n">
        <v>1</v>
      </c>
      <c r="D260" s="42" t="n">
        <v>26.35</v>
      </c>
      <c r="E260" s="42" t="s">
        <v>636</v>
      </c>
      <c r="F260" s="42"/>
      <c r="G260" s="42" t="n">
        <v>26</v>
      </c>
      <c r="H260" s="42" t="s">
        <v>637</v>
      </c>
      <c r="I260" s="42"/>
      <c r="J260" s="39" t="s">
        <v>234</v>
      </c>
      <c r="K260" s="41"/>
      <c r="L260" s="42" t="n">
        <v>123</v>
      </c>
      <c r="M260" s="42" t="s">
        <v>638</v>
      </c>
      <c r="N260" s="42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96" hidden="false" customHeight="false" outlineLevel="0" collapsed="false">
      <c r="A261" s="39" t="s">
        <v>639</v>
      </c>
      <c r="B261" s="40" t="s">
        <v>640</v>
      </c>
      <c r="C261" s="41" t="n">
        <v>3</v>
      </c>
      <c r="D261" s="42" t="n">
        <v>8.85</v>
      </c>
      <c r="E261" s="42" t="s">
        <v>641</v>
      </c>
      <c r="F261" s="42"/>
      <c r="G261" s="42" t="n">
        <v>27</v>
      </c>
      <c r="H261" s="42" t="s">
        <v>642</v>
      </c>
      <c r="I261" s="42"/>
      <c r="J261" s="39" t="s">
        <v>234</v>
      </c>
      <c r="K261" s="41"/>
      <c r="L261" s="42" t="n">
        <v>128</v>
      </c>
      <c r="M261" s="42" t="s">
        <v>643</v>
      </c>
      <c r="N261" s="4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72" hidden="false" customHeight="false" outlineLevel="0" collapsed="false">
      <c r="A262" s="39" t="s">
        <v>644</v>
      </c>
      <c r="B262" s="40" t="s">
        <v>645</v>
      </c>
      <c r="C262" s="41" t="n">
        <v>1</v>
      </c>
      <c r="D262" s="42" t="n">
        <v>22.99</v>
      </c>
      <c r="E262" s="42" t="s">
        <v>646</v>
      </c>
      <c r="F262" s="42" t="s">
        <v>647</v>
      </c>
      <c r="G262" s="42" t="n">
        <v>23</v>
      </c>
      <c r="H262" s="42" t="n">
        <v>20</v>
      </c>
      <c r="I262" s="42" t="n">
        <v>3</v>
      </c>
      <c r="J262" s="39" t="s">
        <v>648</v>
      </c>
      <c r="K262" s="41" t="s">
        <v>649</v>
      </c>
      <c r="L262" s="42" t="n">
        <v>343</v>
      </c>
      <c r="M262" s="42" t="n">
        <v>329</v>
      </c>
      <c r="N262" s="42" t="n">
        <v>14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A263" s="43"/>
      <c r="B263" s="44" t="s">
        <v>650</v>
      </c>
      <c r="C263" s="45"/>
      <c r="D263" s="46"/>
      <c r="E263" s="46"/>
      <c r="F263" s="46"/>
      <c r="G263" s="46"/>
      <c r="H263" s="46"/>
      <c r="I263" s="46"/>
      <c r="J263" s="43"/>
      <c r="K263" s="45"/>
      <c r="L263" s="46"/>
      <c r="M263" s="46"/>
      <c r="N263" s="46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A264" s="43"/>
      <c r="B264" s="44" t="s">
        <v>651</v>
      </c>
      <c r="C264" s="45"/>
      <c r="D264" s="46"/>
      <c r="E264" s="46"/>
      <c r="F264" s="46"/>
      <c r="G264" s="46"/>
      <c r="H264" s="46"/>
      <c r="I264" s="46"/>
      <c r="J264" s="43"/>
      <c r="K264" s="45"/>
      <c r="L264" s="46"/>
      <c r="M264" s="46"/>
      <c r="N264" s="46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A265" s="43"/>
      <c r="B265" s="44" t="s">
        <v>652</v>
      </c>
      <c r="C265" s="45"/>
      <c r="D265" s="46"/>
      <c r="E265" s="46"/>
      <c r="F265" s="46"/>
      <c r="G265" s="46"/>
      <c r="H265" s="46"/>
      <c r="I265" s="46"/>
      <c r="J265" s="43"/>
      <c r="K265" s="45"/>
      <c r="L265" s="46"/>
      <c r="M265" s="46"/>
      <c r="N265" s="46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08" hidden="false" customHeight="false" outlineLevel="0" collapsed="false">
      <c r="A266" s="52" t="s">
        <v>653</v>
      </c>
      <c r="B266" s="53" t="s">
        <v>654</v>
      </c>
      <c r="C266" s="54" t="n">
        <v>1</v>
      </c>
      <c r="D266" s="55" t="n">
        <v>1573.14</v>
      </c>
      <c r="E266" s="55" t="s">
        <v>655</v>
      </c>
      <c r="F266" s="55"/>
      <c r="G266" s="55" t="n">
        <v>1573</v>
      </c>
      <c r="H266" s="55" t="s">
        <v>656</v>
      </c>
      <c r="I266" s="55"/>
      <c r="J266" s="52" t="s">
        <v>234</v>
      </c>
      <c r="K266" s="54"/>
      <c r="L266" s="55" t="n">
        <v>7456</v>
      </c>
      <c r="M266" s="55" t="s">
        <v>657</v>
      </c>
      <c r="N266" s="5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21" hidden="false" customHeight="true" outlineLevel="0" collapsed="false">
      <c r="A267" s="38" t="s">
        <v>658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96" hidden="false" customHeight="false" outlineLevel="0" collapsed="false">
      <c r="A268" s="39" t="s">
        <v>659</v>
      </c>
      <c r="B268" s="40" t="s">
        <v>660</v>
      </c>
      <c r="C268" s="41" t="n">
        <v>0.6</v>
      </c>
      <c r="D268" s="42" t="n">
        <v>42.98</v>
      </c>
      <c r="E268" s="42" t="n">
        <v>42.98</v>
      </c>
      <c r="F268" s="42"/>
      <c r="G268" s="42" t="n">
        <v>26</v>
      </c>
      <c r="H268" s="42" t="n">
        <v>26</v>
      </c>
      <c r="I268" s="42"/>
      <c r="J268" s="39" t="n">
        <v>14.31</v>
      </c>
      <c r="K268" s="41" t="s">
        <v>661</v>
      </c>
      <c r="L268" s="42" t="n">
        <v>429</v>
      </c>
      <c r="M268" s="42" t="n">
        <v>429</v>
      </c>
      <c r="N268" s="42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A269" s="43"/>
      <c r="B269" s="44" t="s">
        <v>662</v>
      </c>
      <c r="C269" s="45"/>
      <c r="D269" s="46"/>
      <c r="E269" s="46"/>
      <c r="F269" s="46"/>
      <c r="G269" s="46"/>
      <c r="H269" s="46"/>
      <c r="I269" s="46"/>
      <c r="J269" s="43"/>
      <c r="K269" s="45"/>
      <c r="L269" s="46"/>
      <c r="M269" s="46"/>
      <c r="N269" s="46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A270" s="43"/>
      <c r="B270" s="44" t="s">
        <v>663</v>
      </c>
      <c r="C270" s="45"/>
      <c r="D270" s="46"/>
      <c r="E270" s="46"/>
      <c r="F270" s="46"/>
      <c r="G270" s="46"/>
      <c r="H270" s="46"/>
      <c r="I270" s="46"/>
      <c r="J270" s="43"/>
      <c r="K270" s="45"/>
      <c r="L270" s="46"/>
      <c r="M270" s="46"/>
      <c r="N270" s="46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A271" s="43"/>
      <c r="B271" s="44" t="s">
        <v>664</v>
      </c>
      <c r="C271" s="45"/>
      <c r="D271" s="46"/>
      <c r="E271" s="46"/>
      <c r="F271" s="46"/>
      <c r="G271" s="46"/>
      <c r="H271" s="46"/>
      <c r="I271" s="46"/>
      <c r="J271" s="43"/>
      <c r="K271" s="45"/>
      <c r="L271" s="46"/>
      <c r="M271" s="46"/>
      <c r="N271" s="4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32" hidden="false" customHeight="false" outlineLevel="0" collapsed="false">
      <c r="A272" s="39" t="s">
        <v>665</v>
      </c>
      <c r="B272" s="40" t="s">
        <v>666</v>
      </c>
      <c r="C272" s="41" t="n">
        <v>0.6</v>
      </c>
      <c r="D272" s="42" t="n">
        <v>12.65</v>
      </c>
      <c r="E272" s="42"/>
      <c r="F272" s="42" t="n">
        <v>12.65</v>
      </c>
      <c r="G272" s="42" t="n">
        <v>8</v>
      </c>
      <c r="H272" s="42"/>
      <c r="I272" s="42" t="n">
        <v>8</v>
      </c>
      <c r="J272" s="39" t="n">
        <v>14.31</v>
      </c>
      <c r="K272" s="41" t="s">
        <v>667</v>
      </c>
      <c r="L272" s="42" t="n">
        <v>46</v>
      </c>
      <c r="M272" s="42"/>
      <c r="N272" s="42" t="n">
        <v>46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A273" s="43"/>
      <c r="B273" s="44" t="s">
        <v>662</v>
      </c>
      <c r="C273" s="45"/>
      <c r="D273" s="46"/>
      <c r="E273" s="46"/>
      <c r="F273" s="46"/>
      <c r="G273" s="46"/>
      <c r="H273" s="46"/>
      <c r="I273" s="46"/>
      <c r="J273" s="43"/>
      <c r="K273" s="45"/>
      <c r="L273" s="46"/>
      <c r="M273" s="46"/>
      <c r="N273" s="4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A274" s="43"/>
      <c r="B274" s="44" t="s">
        <v>663</v>
      </c>
      <c r="C274" s="45"/>
      <c r="D274" s="46"/>
      <c r="E274" s="46"/>
      <c r="F274" s="46"/>
      <c r="G274" s="46"/>
      <c r="H274" s="46"/>
      <c r="I274" s="46"/>
      <c r="J274" s="43"/>
      <c r="K274" s="45"/>
      <c r="L274" s="46"/>
      <c r="M274" s="46"/>
      <c r="N274" s="46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A275" s="43"/>
      <c r="B275" s="44" t="s">
        <v>668</v>
      </c>
      <c r="C275" s="45"/>
      <c r="D275" s="46"/>
      <c r="E275" s="46"/>
      <c r="F275" s="46"/>
      <c r="G275" s="46"/>
      <c r="H275" s="46"/>
      <c r="I275" s="46"/>
      <c r="J275" s="43"/>
      <c r="K275" s="45"/>
      <c r="L275" s="46"/>
      <c r="M275" s="46"/>
      <c r="N275" s="46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0" hidden="false" customHeight="false" outlineLevel="0" collapsed="false">
      <c r="A276" s="39" t="s">
        <v>669</v>
      </c>
      <c r="B276" s="40" t="s">
        <v>670</v>
      </c>
      <c r="C276" s="41"/>
      <c r="D276" s="42" t="n">
        <v>11.16</v>
      </c>
      <c r="E276" s="42"/>
      <c r="F276" s="42" t="n">
        <v>11.16</v>
      </c>
      <c r="G276" s="42"/>
      <c r="H276" s="42"/>
      <c r="I276" s="42"/>
      <c r="J276" s="39" t="n">
        <v>14.31</v>
      </c>
      <c r="K276" s="41" t="s">
        <v>671</v>
      </c>
      <c r="L276" s="42"/>
      <c r="M276" s="42"/>
      <c r="N276" s="4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A277" s="43"/>
      <c r="B277" s="44" t="s">
        <v>662</v>
      </c>
      <c r="C277" s="45"/>
      <c r="D277" s="46"/>
      <c r="E277" s="46"/>
      <c r="F277" s="46"/>
      <c r="G277" s="46"/>
      <c r="H277" s="46"/>
      <c r="I277" s="46"/>
      <c r="J277" s="43"/>
      <c r="K277" s="45"/>
      <c r="L277" s="46"/>
      <c r="M277" s="46"/>
      <c r="N277" s="46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A278" s="43"/>
      <c r="B278" s="44" t="s">
        <v>663</v>
      </c>
      <c r="C278" s="45"/>
      <c r="D278" s="46"/>
      <c r="E278" s="46"/>
      <c r="F278" s="46"/>
      <c r="G278" s="46"/>
      <c r="H278" s="46"/>
      <c r="I278" s="46"/>
      <c r="J278" s="43"/>
      <c r="K278" s="45"/>
      <c r="L278" s="46"/>
      <c r="M278" s="46"/>
      <c r="N278" s="46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A279" s="43"/>
      <c r="B279" s="44" t="s">
        <v>157</v>
      </c>
      <c r="C279" s="45"/>
      <c r="D279" s="46"/>
      <c r="E279" s="46"/>
      <c r="F279" s="46"/>
      <c r="G279" s="46"/>
      <c r="H279" s="46"/>
      <c r="I279" s="46"/>
      <c r="J279" s="43"/>
      <c r="K279" s="45"/>
      <c r="L279" s="46"/>
      <c r="M279" s="46"/>
      <c r="N279" s="46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0" hidden="false" customHeight="false" outlineLevel="0" collapsed="false">
      <c r="A280" s="39" t="s">
        <v>672</v>
      </c>
      <c r="B280" s="40" t="s">
        <v>673</v>
      </c>
      <c r="C280" s="41"/>
      <c r="D280" s="42" t="n">
        <v>11.16</v>
      </c>
      <c r="E280" s="42"/>
      <c r="F280" s="42" t="n">
        <v>11.16</v>
      </c>
      <c r="G280" s="42"/>
      <c r="H280" s="42"/>
      <c r="I280" s="42"/>
      <c r="J280" s="39" t="n">
        <v>14.31</v>
      </c>
      <c r="K280" s="41" t="s">
        <v>671</v>
      </c>
      <c r="L280" s="42"/>
      <c r="M280" s="42"/>
      <c r="N280" s="4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A281" s="43"/>
      <c r="B281" s="44" t="s">
        <v>662</v>
      </c>
      <c r="C281" s="45"/>
      <c r="D281" s="46"/>
      <c r="E281" s="46"/>
      <c r="F281" s="46"/>
      <c r="G281" s="46"/>
      <c r="H281" s="46"/>
      <c r="I281" s="46"/>
      <c r="J281" s="43"/>
      <c r="K281" s="45"/>
      <c r="L281" s="46"/>
      <c r="M281" s="46"/>
      <c r="N281" s="46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A282" s="43"/>
      <c r="B282" s="44" t="s">
        <v>663</v>
      </c>
      <c r="C282" s="45"/>
      <c r="D282" s="46"/>
      <c r="E282" s="46"/>
      <c r="F282" s="46"/>
      <c r="G282" s="46"/>
      <c r="H282" s="46"/>
      <c r="I282" s="46"/>
      <c r="J282" s="43"/>
      <c r="K282" s="45"/>
      <c r="L282" s="46"/>
      <c r="M282" s="46"/>
      <c r="N282" s="46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A283" s="43"/>
      <c r="B283" s="44" t="s">
        <v>157</v>
      </c>
      <c r="C283" s="45"/>
      <c r="D283" s="46"/>
      <c r="E283" s="46"/>
      <c r="F283" s="46"/>
      <c r="G283" s="46"/>
      <c r="H283" s="46"/>
      <c r="I283" s="46"/>
      <c r="J283" s="43"/>
      <c r="K283" s="45"/>
      <c r="L283" s="46"/>
      <c r="M283" s="46"/>
      <c r="N283" s="46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68" hidden="false" customHeight="false" outlineLevel="0" collapsed="false">
      <c r="A284" s="39" t="s">
        <v>674</v>
      </c>
      <c r="B284" s="40" t="s">
        <v>675</v>
      </c>
      <c r="C284" s="41"/>
      <c r="D284" s="42" t="n">
        <v>17.22</v>
      </c>
      <c r="E284" s="42"/>
      <c r="F284" s="42" t="n">
        <v>17.22</v>
      </c>
      <c r="G284" s="42"/>
      <c r="H284" s="42"/>
      <c r="I284" s="42"/>
      <c r="J284" s="39" t="n">
        <v>14.31</v>
      </c>
      <c r="K284" s="41" t="s">
        <v>676</v>
      </c>
      <c r="L284" s="42"/>
      <c r="M284" s="42"/>
      <c r="N284" s="42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A285" s="43"/>
      <c r="B285" s="44" t="s">
        <v>662</v>
      </c>
      <c r="C285" s="45"/>
      <c r="D285" s="46"/>
      <c r="E285" s="46"/>
      <c r="F285" s="46"/>
      <c r="G285" s="46"/>
      <c r="H285" s="46"/>
      <c r="I285" s="46"/>
      <c r="J285" s="43"/>
      <c r="K285" s="45"/>
      <c r="L285" s="46"/>
      <c r="M285" s="46"/>
      <c r="N285" s="46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A286" s="43"/>
      <c r="B286" s="44" t="s">
        <v>663</v>
      </c>
      <c r="C286" s="45"/>
      <c r="D286" s="46"/>
      <c r="E286" s="46"/>
      <c r="F286" s="46"/>
      <c r="G286" s="46"/>
      <c r="H286" s="46"/>
      <c r="I286" s="46"/>
      <c r="J286" s="43"/>
      <c r="K286" s="45"/>
      <c r="L286" s="46"/>
      <c r="M286" s="46"/>
      <c r="N286" s="46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A287" s="48"/>
      <c r="B287" s="49" t="s">
        <v>157</v>
      </c>
      <c r="C287" s="50"/>
      <c r="D287" s="51"/>
      <c r="E287" s="51"/>
      <c r="F287" s="51"/>
      <c r="G287" s="51"/>
      <c r="H287" s="51"/>
      <c r="I287" s="51"/>
      <c r="J287" s="48"/>
      <c r="K287" s="50"/>
      <c r="L287" s="51"/>
      <c r="M287" s="51"/>
      <c r="N287" s="51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36" hidden="false" customHeight="true" outlineLevel="0" collapsed="false">
      <c r="A288" s="56" t="s">
        <v>677</v>
      </c>
      <c r="B288" s="56"/>
      <c r="C288" s="56"/>
      <c r="D288" s="56"/>
      <c r="E288" s="56"/>
      <c r="F288" s="56"/>
      <c r="G288" s="57" t="n">
        <v>34708</v>
      </c>
      <c r="H288" s="57" t="s">
        <v>678</v>
      </c>
      <c r="I288" s="57" t="s">
        <v>679</v>
      </c>
      <c r="J288" s="57"/>
      <c r="K288" s="57"/>
      <c r="L288" s="57" t="n">
        <v>34708</v>
      </c>
      <c r="M288" s="57" t="s">
        <v>678</v>
      </c>
      <c r="N288" s="57" t="s">
        <v>679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true" outlineLevel="0" collapsed="false">
      <c r="A289" s="56" t="s">
        <v>680</v>
      </c>
      <c r="B289" s="56"/>
      <c r="C289" s="56"/>
      <c r="D289" s="56"/>
      <c r="E289" s="56"/>
      <c r="F289" s="56"/>
      <c r="G289" s="57" t="n">
        <v>34996</v>
      </c>
      <c r="H289" s="57"/>
      <c r="I289" s="57"/>
      <c r="J289" s="57"/>
      <c r="K289" s="57"/>
      <c r="L289" s="57" t="n">
        <v>34990</v>
      </c>
      <c r="M289" s="57"/>
      <c r="N289" s="5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true" outlineLevel="0" collapsed="false">
      <c r="A290" s="56" t="s">
        <v>681</v>
      </c>
      <c r="B290" s="56"/>
      <c r="C290" s="56"/>
      <c r="D290" s="56"/>
      <c r="E290" s="56"/>
      <c r="F290" s="56"/>
      <c r="G290" s="57"/>
      <c r="H290" s="57"/>
      <c r="I290" s="57"/>
      <c r="J290" s="57"/>
      <c r="K290" s="57"/>
      <c r="L290" s="57"/>
      <c r="M290" s="57"/>
      <c r="N290" s="5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36" hidden="false" customHeight="true" outlineLevel="0" collapsed="false">
      <c r="A291" s="56" t="s">
        <v>682</v>
      </c>
      <c r="B291" s="56"/>
      <c r="C291" s="56"/>
      <c r="D291" s="56"/>
      <c r="E291" s="56"/>
      <c r="F291" s="56"/>
      <c r="G291" s="57" t="n">
        <v>288</v>
      </c>
      <c r="H291" s="57" t="n">
        <v>284.4</v>
      </c>
      <c r="I291" s="57" t="s">
        <v>683</v>
      </c>
      <c r="J291" s="57"/>
      <c r="K291" s="57"/>
      <c r="L291" s="57"/>
      <c r="M291" s="57"/>
      <c r="N291" s="5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36" hidden="false" customHeight="true" outlineLevel="0" collapsed="false">
      <c r="A292" s="56" t="s">
        <v>684</v>
      </c>
      <c r="B292" s="56"/>
      <c r="C292" s="56"/>
      <c r="D292" s="56"/>
      <c r="E292" s="56"/>
      <c r="F292" s="56"/>
      <c r="G292" s="57" t="n">
        <v>34708</v>
      </c>
      <c r="H292" s="57" t="s">
        <v>678</v>
      </c>
      <c r="I292" s="57" t="s">
        <v>679</v>
      </c>
      <c r="J292" s="57"/>
      <c r="K292" s="57"/>
      <c r="L292" s="57" t="n">
        <v>120015</v>
      </c>
      <c r="M292" s="57" t="s">
        <v>685</v>
      </c>
      <c r="N292" s="57" t="s">
        <v>686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true" outlineLevel="0" collapsed="false">
      <c r="A293" s="56" t="s">
        <v>687</v>
      </c>
      <c r="B293" s="56"/>
      <c r="C293" s="56"/>
      <c r="D293" s="56"/>
      <c r="E293" s="56"/>
      <c r="F293" s="56"/>
      <c r="G293" s="57"/>
      <c r="H293" s="57"/>
      <c r="I293" s="57"/>
      <c r="J293" s="57"/>
      <c r="K293" s="57"/>
      <c r="L293" s="57"/>
      <c r="M293" s="57"/>
      <c r="N293" s="5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true" outlineLevel="0" collapsed="false">
      <c r="A294" s="56" t="s">
        <v>688</v>
      </c>
      <c r="B294" s="56"/>
      <c r="C294" s="56"/>
      <c r="D294" s="56"/>
      <c r="E294" s="56"/>
      <c r="F294" s="56"/>
      <c r="G294" s="57" t="n">
        <v>2196</v>
      </c>
      <c r="H294" s="57"/>
      <c r="I294" s="57"/>
      <c r="J294" s="57"/>
      <c r="K294" s="57"/>
      <c r="L294" s="57" t="n">
        <v>31339</v>
      </c>
      <c r="M294" s="57"/>
      <c r="N294" s="5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true" outlineLevel="0" collapsed="false">
      <c r="A295" s="56" t="s">
        <v>689</v>
      </c>
      <c r="B295" s="56"/>
      <c r="C295" s="56"/>
      <c r="D295" s="56"/>
      <c r="E295" s="56"/>
      <c r="F295" s="56"/>
      <c r="G295" s="57" t="n">
        <v>32672</v>
      </c>
      <c r="H295" s="57"/>
      <c r="I295" s="57"/>
      <c r="J295" s="57"/>
      <c r="K295" s="57"/>
      <c r="L295" s="57" t="n">
        <v>87974</v>
      </c>
      <c r="M295" s="57"/>
      <c r="N295" s="5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true" outlineLevel="0" collapsed="false">
      <c r="A296" s="56" t="s">
        <v>690</v>
      </c>
      <c r="B296" s="56"/>
      <c r="C296" s="56"/>
      <c r="D296" s="56"/>
      <c r="E296" s="56"/>
      <c r="F296" s="56"/>
      <c r="G296" s="57" t="n">
        <v>141</v>
      </c>
      <c r="H296" s="57"/>
      <c r="I296" s="57"/>
      <c r="J296" s="57"/>
      <c r="K296" s="57"/>
      <c r="L296" s="57" t="n">
        <v>887</v>
      </c>
      <c r="M296" s="57"/>
      <c r="N296" s="5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true" outlineLevel="0" collapsed="false">
      <c r="A297" s="58" t="s">
        <v>691</v>
      </c>
      <c r="B297" s="58"/>
      <c r="C297" s="58"/>
      <c r="D297" s="58"/>
      <c r="E297" s="58"/>
      <c r="F297" s="58"/>
      <c r="G297" s="57" t="n">
        <v>1973</v>
      </c>
      <c r="H297" s="57"/>
      <c r="I297" s="57"/>
      <c r="J297" s="57"/>
      <c r="K297" s="57"/>
      <c r="L297" s="57" t="n">
        <v>22019</v>
      </c>
      <c r="M297" s="57"/>
      <c r="N297" s="5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true" outlineLevel="0" collapsed="false">
      <c r="A298" s="58" t="s">
        <v>692</v>
      </c>
      <c r="B298" s="58"/>
      <c r="C298" s="58"/>
      <c r="D298" s="58"/>
      <c r="E298" s="58"/>
      <c r="F298" s="58"/>
      <c r="G298" s="57" t="n">
        <v>1239</v>
      </c>
      <c r="H298" s="57"/>
      <c r="I298" s="57"/>
      <c r="J298" s="57"/>
      <c r="K298" s="57"/>
      <c r="L298" s="57" t="n">
        <v>12383</v>
      </c>
      <c r="M298" s="57"/>
      <c r="N298" s="5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true" outlineLevel="0" collapsed="false">
      <c r="A299" s="58" t="s">
        <v>693</v>
      </c>
      <c r="B299" s="58"/>
      <c r="C299" s="58"/>
      <c r="D299" s="58"/>
      <c r="E299" s="58"/>
      <c r="F299" s="58"/>
      <c r="G299" s="57"/>
      <c r="H299" s="57"/>
      <c r="I299" s="57"/>
      <c r="J299" s="57"/>
      <c r="K299" s="57"/>
      <c r="L299" s="57"/>
      <c r="M299" s="57"/>
      <c r="N299" s="5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true" outlineLevel="0" collapsed="false">
      <c r="A300" s="56" t="s">
        <v>694</v>
      </c>
      <c r="B300" s="56"/>
      <c r="C300" s="56"/>
      <c r="D300" s="56"/>
      <c r="E300" s="56"/>
      <c r="F300" s="56"/>
      <c r="G300" s="57" t="n">
        <v>34722</v>
      </c>
      <c r="H300" s="57"/>
      <c r="I300" s="57"/>
      <c r="J300" s="57"/>
      <c r="K300" s="57"/>
      <c r="L300" s="57" t="n">
        <v>133735</v>
      </c>
      <c r="M300" s="57"/>
      <c r="N300" s="5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true" outlineLevel="0" collapsed="false">
      <c r="A301" s="56" t="s">
        <v>695</v>
      </c>
      <c r="B301" s="56"/>
      <c r="C301" s="56"/>
      <c r="D301" s="56"/>
      <c r="E301" s="56"/>
      <c r="F301" s="56"/>
      <c r="G301" s="57" t="n">
        <v>3486</v>
      </c>
      <c r="H301" s="57"/>
      <c r="I301" s="57"/>
      <c r="J301" s="57"/>
      <c r="K301" s="57"/>
      <c r="L301" s="57" t="n">
        <v>20682</v>
      </c>
      <c r="M301" s="57"/>
      <c r="N301" s="57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true" outlineLevel="0" collapsed="false">
      <c r="A302" s="56" t="s">
        <v>696</v>
      </c>
      <c r="B302" s="56"/>
      <c r="C302" s="56"/>
      <c r="D302" s="56"/>
      <c r="E302" s="56"/>
      <c r="F302" s="56"/>
      <c r="G302" s="57" t="n">
        <v>38208</v>
      </c>
      <c r="H302" s="57"/>
      <c r="I302" s="57"/>
      <c r="J302" s="57"/>
      <c r="K302" s="57"/>
      <c r="L302" s="57" t="n">
        <v>154417</v>
      </c>
      <c r="M302" s="57"/>
      <c r="N302" s="57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true" outlineLevel="0" collapsed="false">
      <c r="A303" s="56" t="s">
        <v>697</v>
      </c>
      <c r="B303" s="56"/>
      <c r="C303" s="56"/>
      <c r="D303" s="56"/>
      <c r="E303" s="56"/>
      <c r="F303" s="56"/>
      <c r="G303" s="57" t="n">
        <v>186</v>
      </c>
      <c r="H303" s="57"/>
      <c r="I303" s="57"/>
      <c r="J303" s="57"/>
      <c r="K303" s="57"/>
      <c r="L303" s="57" t="n">
        <v>186</v>
      </c>
      <c r="M303" s="57"/>
      <c r="N303" s="5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true" outlineLevel="0" collapsed="false">
      <c r="A304" s="56" t="s">
        <v>698</v>
      </c>
      <c r="B304" s="56"/>
      <c r="C304" s="56"/>
      <c r="D304" s="56"/>
      <c r="E304" s="56"/>
      <c r="F304" s="56"/>
      <c r="G304" s="57" t="n">
        <v>136</v>
      </c>
      <c r="H304" s="57"/>
      <c r="I304" s="57"/>
      <c r="J304" s="57"/>
      <c r="K304" s="57"/>
      <c r="L304" s="57" t="n">
        <v>136</v>
      </c>
      <c r="M304" s="57"/>
      <c r="N304" s="5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true" outlineLevel="0" collapsed="false">
      <c r="A305" s="58" t="s">
        <v>699</v>
      </c>
      <c r="B305" s="58"/>
      <c r="C305" s="58"/>
      <c r="D305" s="58"/>
      <c r="E305" s="58"/>
      <c r="F305" s="58"/>
      <c r="G305" s="57" t="n">
        <v>38530</v>
      </c>
      <c r="H305" s="57"/>
      <c r="I305" s="57"/>
      <c r="J305" s="57"/>
      <c r="K305" s="57"/>
      <c r="L305" s="57" t="n">
        <v>154739</v>
      </c>
      <c r="M305" s="57"/>
      <c r="N305" s="5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true" outlineLevel="0" collapsed="false">
      <c r="A306" s="56" t="s">
        <v>700</v>
      </c>
      <c r="B306" s="56"/>
      <c r="C306" s="56"/>
      <c r="D306" s="56"/>
      <c r="E306" s="56"/>
      <c r="F306" s="56"/>
      <c r="G306" s="57" t="n">
        <v>5998</v>
      </c>
      <c r="H306" s="57"/>
      <c r="I306" s="57"/>
      <c r="J306" s="57"/>
      <c r="K306" s="57"/>
      <c r="L306" s="57" t="n">
        <v>16975</v>
      </c>
      <c r="M306" s="57"/>
      <c r="N306" s="5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true" outlineLevel="0" collapsed="false">
      <c r="A307" s="58" t="s">
        <v>701</v>
      </c>
      <c r="B307" s="58"/>
      <c r="C307" s="58"/>
      <c r="D307" s="58"/>
      <c r="E307" s="58"/>
      <c r="F307" s="58"/>
      <c r="G307" s="57" t="n">
        <v>44528</v>
      </c>
      <c r="H307" s="57"/>
      <c r="I307" s="57"/>
      <c r="J307" s="57"/>
      <c r="K307" s="57"/>
      <c r="L307" s="57" t="n">
        <v>171714</v>
      </c>
      <c r="M307" s="57"/>
      <c r="N307" s="5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A308" s="59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A310" s="61" t="s">
        <v>702</v>
      </c>
      <c r="D310" s="6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A311" s="6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A312" s="61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  <c r="R664" s="0"/>
      <c r="S664" s="0"/>
    </row>
    <row r="665" customFormat="false" ht="12.75" hidden="false" customHeight="false" outlineLevel="0" collapsed="false">
      <c r="O665" s="0"/>
      <c r="P665" s="0"/>
      <c r="Q665" s="0"/>
      <c r="R665" s="0"/>
      <c r="S665" s="0"/>
    </row>
    <row r="666" customFormat="false" ht="12.75" hidden="false" customHeight="false" outlineLevel="0" collapsed="false">
      <c r="O666" s="0"/>
      <c r="P666" s="0"/>
      <c r="Q666" s="0"/>
      <c r="R666" s="0"/>
      <c r="S666" s="0"/>
    </row>
    <row r="667" customFormat="false" ht="12.75" hidden="false" customHeight="false" outlineLevel="0" collapsed="false">
      <c r="O667" s="0"/>
      <c r="P667" s="0"/>
      <c r="Q667" s="0"/>
      <c r="R667" s="0"/>
      <c r="S667" s="0"/>
    </row>
    <row r="668" customFormat="false" ht="12.75" hidden="false" customHeight="false" outlineLevel="0" collapsed="false">
      <c r="O668" s="0"/>
      <c r="P668" s="0"/>
      <c r="Q668" s="0"/>
      <c r="R668" s="0"/>
      <c r="S668" s="0"/>
    </row>
    <row r="669" customFormat="false" ht="12.75" hidden="false" customHeight="false" outlineLevel="0" collapsed="false">
      <c r="O669" s="0"/>
      <c r="P669" s="0"/>
      <c r="Q669" s="0"/>
      <c r="R669" s="0"/>
      <c r="S669" s="0"/>
    </row>
    <row r="670" customFormat="false" ht="12.75" hidden="false" customHeight="false" outlineLevel="0" collapsed="false">
      <c r="O670" s="0"/>
      <c r="P670" s="0"/>
      <c r="Q670" s="0"/>
      <c r="R670" s="0"/>
      <c r="S670" s="0"/>
    </row>
    <row r="671" customFormat="false" ht="12.75" hidden="false" customHeight="false" outlineLevel="0" collapsed="false">
      <c r="O671" s="0"/>
      <c r="P671" s="0"/>
      <c r="Q671" s="0"/>
      <c r="R671" s="0"/>
      <c r="S671" s="0"/>
    </row>
    <row r="672" customFormat="false" ht="12.75" hidden="false" customHeight="false" outlineLevel="0" collapsed="false">
      <c r="O672" s="0"/>
      <c r="P672" s="0"/>
      <c r="Q672" s="0"/>
      <c r="R672" s="0"/>
      <c r="S672" s="0"/>
    </row>
    <row r="673" customFormat="false" ht="12.75" hidden="false" customHeight="false" outlineLevel="0" collapsed="false">
      <c r="O673" s="0"/>
      <c r="P673" s="0"/>
      <c r="Q673" s="0"/>
      <c r="R673" s="0"/>
      <c r="S673" s="0"/>
    </row>
    <row r="674" customFormat="false" ht="12.75" hidden="false" customHeight="false" outlineLevel="0" collapsed="false">
      <c r="O674" s="0"/>
      <c r="P674" s="0"/>
      <c r="Q674" s="0"/>
      <c r="R674" s="0"/>
      <c r="S674" s="0"/>
    </row>
    <row r="675" customFormat="false" ht="12.75" hidden="false" customHeight="false" outlineLevel="0" collapsed="false">
      <c r="O675" s="0"/>
      <c r="P675" s="0"/>
      <c r="Q675" s="0"/>
      <c r="R675" s="0"/>
      <c r="S675" s="0"/>
    </row>
    <row r="676" customFormat="false" ht="12.75" hidden="false" customHeight="false" outlineLevel="0" collapsed="false">
      <c r="O676" s="0"/>
      <c r="P676" s="0"/>
      <c r="Q676" s="0"/>
      <c r="R676" s="0"/>
      <c r="S676" s="0"/>
    </row>
    <row r="677" customFormat="false" ht="12.75" hidden="false" customHeight="false" outlineLevel="0" collapsed="false">
      <c r="O677" s="0"/>
      <c r="P677" s="0"/>
      <c r="Q677" s="0"/>
      <c r="R677" s="0"/>
      <c r="S677" s="0"/>
    </row>
    <row r="678" customFormat="false" ht="12.75" hidden="false" customHeight="false" outlineLevel="0" collapsed="false">
      <c r="O678" s="0"/>
      <c r="P678" s="0"/>
      <c r="Q678" s="0"/>
      <c r="R678" s="0"/>
      <c r="S678" s="0"/>
    </row>
    <row r="679" customFormat="false" ht="12.75" hidden="false" customHeight="false" outlineLevel="0" collapsed="false">
      <c r="O679" s="0"/>
      <c r="P679" s="0"/>
      <c r="Q679" s="0"/>
      <c r="R679" s="0"/>
      <c r="S679" s="0"/>
    </row>
    <row r="680" customFormat="false" ht="12.75" hidden="false" customHeight="false" outlineLevel="0" collapsed="false">
      <c r="O680" s="0"/>
      <c r="P680" s="0"/>
      <c r="Q680" s="0"/>
      <c r="R680" s="0"/>
      <c r="S680" s="0"/>
    </row>
    <row r="681" customFormat="false" ht="12.75" hidden="false" customHeight="false" outlineLevel="0" collapsed="false">
      <c r="O681" s="0"/>
      <c r="P681" s="0"/>
      <c r="Q681" s="0"/>
      <c r="R681" s="0"/>
      <c r="S681" s="0"/>
    </row>
    <row r="682" customFormat="false" ht="12.75" hidden="false" customHeight="false" outlineLevel="0" collapsed="false">
      <c r="O682" s="0"/>
      <c r="P682" s="0"/>
      <c r="Q682" s="0"/>
      <c r="R682" s="0"/>
      <c r="S682" s="0"/>
    </row>
    <row r="683" customFormat="false" ht="12.75" hidden="false" customHeight="false" outlineLevel="0" collapsed="false">
      <c r="O683" s="0"/>
      <c r="P683" s="0"/>
      <c r="Q683" s="0"/>
      <c r="R683" s="0"/>
      <c r="S683" s="0"/>
    </row>
    <row r="684" customFormat="false" ht="12.75" hidden="false" customHeight="false" outlineLevel="0" collapsed="false">
      <c r="O684" s="0"/>
      <c r="P684" s="0"/>
      <c r="Q684" s="0"/>
      <c r="R684" s="0"/>
      <c r="S684" s="0"/>
    </row>
    <row r="685" customFormat="false" ht="12.75" hidden="false" customHeight="false" outlineLevel="0" collapsed="false">
      <c r="O685" s="0"/>
      <c r="P685" s="0"/>
      <c r="Q685" s="0"/>
      <c r="R685" s="0"/>
      <c r="S685" s="0"/>
    </row>
    <row r="686" customFormat="false" ht="12.75" hidden="false" customHeight="false" outlineLevel="0" collapsed="false">
      <c r="O686" s="0"/>
      <c r="P686" s="0"/>
      <c r="Q686" s="0"/>
      <c r="R686" s="0"/>
      <c r="S686" s="0"/>
    </row>
    <row r="687" customFormat="false" ht="12.75" hidden="false" customHeight="false" outlineLevel="0" collapsed="false">
      <c r="O687" s="0"/>
      <c r="P687" s="0"/>
      <c r="Q687" s="0"/>
      <c r="R687" s="0"/>
      <c r="S687" s="0"/>
    </row>
    <row r="688" customFormat="false" ht="12.75" hidden="false" customHeight="false" outlineLevel="0" collapsed="false">
      <c r="O688" s="0"/>
      <c r="P688" s="0"/>
      <c r="Q688" s="0"/>
      <c r="R688" s="0"/>
      <c r="S688" s="0"/>
    </row>
    <row r="689" customFormat="false" ht="12.75" hidden="false" customHeight="false" outlineLevel="0" collapsed="false">
      <c r="O689" s="0"/>
      <c r="P689" s="0"/>
      <c r="Q689" s="0"/>
      <c r="R689" s="0"/>
      <c r="S689" s="0"/>
    </row>
    <row r="690" customFormat="false" ht="12.75" hidden="false" customHeight="false" outlineLevel="0" collapsed="false">
      <c r="O690" s="0"/>
      <c r="P690" s="0"/>
      <c r="Q690" s="0"/>
      <c r="R690" s="0"/>
      <c r="S690" s="0"/>
    </row>
    <row r="691" customFormat="false" ht="12.75" hidden="false" customHeight="false" outlineLevel="0" collapsed="false">
      <c r="O691" s="0"/>
      <c r="P691" s="0"/>
      <c r="Q691" s="0"/>
      <c r="R691" s="0"/>
      <c r="S691" s="0"/>
    </row>
    <row r="692" customFormat="false" ht="12.75" hidden="false" customHeight="false" outlineLevel="0" collapsed="false">
      <c r="O692" s="0"/>
      <c r="P692" s="0"/>
      <c r="Q692" s="0"/>
      <c r="R692" s="0"/>
      <c r="S692" s="0"/>
    </row>
    <row r="693" customFormat="false" ht="12.75" hidden="false" customHeight="false" outlineLevel="0" collapsed="false">
      <c r="O693" s="0"/>
      <c r="P693" s="0"/>
      <c r="Q693" s="0"/>
      <c r="R693" s="0"/>
      <c r="S693" s="0"/>
    </row>
    <row r="694" customFormat="false" ht="12.75" hidden="false" customHeight="false" outlineLevel="0" collapsed="false">
      <c r="O694" s="0"/>
      <c r="P694" s="0"/>
      <c r="Q694" s="0"/>
      <c r="R694" s="0"/>
      <c r="S694" s="0"/>
    </row>
    <row r="695" customFormat="false" ht="12.75" hidden="false" customHeight="false" outlineLevel="0" collapsed="false">
      <c r="O695" s="0"/>
      <c r="P695" s="0"/>
      <c r="Q695" s="0"/>
      <c r="R695" s="0"/>
      <c r="S695" s="0"/>
    </row>
    <row r="696" customFormat="false" ht="12.75" hidden="false" customHeight="false" outlineLevel="0" collapsed="false">
      <c r="O696" s="0"/>
      <c r="P696" s="0"/>
      <c r="Q696" s="0"/>
      <c r="R696" s="0"/>
      <c r="S696" s="0"/>
    </row>
    <row r="697" customFormat="false" ht="12.75" hidden="false" customHeight="false" outlineLevel="0" collapsed="false">
      <c r="O697" s="0"/>
      <c r="P697" s="0"/>
      <c r="Q697" s="0"/>
      <c r="R697" s="0"/>
      <c r="S697" s="0"/>
    </row>
    <row r="698" customFormat="false" ht="12.75" hidden="false" customHeight="false" outlineLevel="0" collapsed="false">
      <c r="O698" s="0"/>
      <c r="P698" s="0"/>
      <c r="Q698" s="0"/>
      <c r="R698" s="0"/>
      <c r="S698" s="0"/>
    </row>
    <row r="699" customFormat="false" ht="12.75" hidden="false" customHeight="false" outlineLevel="0" collapsed="false">
      <c r="O699" s="0"/>
      <c r="P699" s="0"/>
      <c r="Q699" s="0"/>
      <c r="R699" s="0"/>
      <c r="S699" s="0"/>
    </row>
    <row r="700" customFormat="false" ht="12.75" hidden="false" customHeight="false" outlineLevel="0" collapsed="false">
      <c r="O700" s="0"/>
      <c r="P700" s="0"/>
      <c r="Q700" s="0"/>
      <c r="R700" s="0"/>
      <c r="S700" s="0"/>
    </row>
    <row r="701" customFormat="false" ht="12.75" hidden="false" customHeight="false" outlineLevel="0" collapsed="false">
      <c r="O701" s="0"/>
      <c r="P701" s="0"/>
      <c r="Q701" s="0"/>
      <c r="R701" s="0"/>
      <c r="S701" s="0"/>
    </row>
    <row r="702" customFormat="false" ht="12.75" hidden="false" customHeight="false" outlineLevel="0" collapsed="false">
      <c r="O702" s="0"/>
      <c r="P702" s="0"/>
      <c r="Q702" s="0"/>
      <c r="R702" s="0"/>
      <c r="S702" s="0"/>
    </row>
    <row r="703" customFormat="false" ht="12.75" hidden="false" customHeight="false" outlineLevel="0" collapsed="false">
      <c r="O703" s="0"/>
      <c r="P703" s="0"/>
      <c r="Q703" s="0"/>
      <c r="R703" s="0"/>
      <c r="S703" s="0"/>
    </row>
    <row r="704" customFormat="false" ht="12.75" hidden="false" customHeight="false" outlineLevel="0" collapsed="false">
      <c r="O704" s="0"/>
      <c r="P704" s="0"/>
      <c r="Q704" s="0"/>
      <c r="R704" s="0"/>
      <c r="S704" s="0"/>
    </row>
    <row r="705" customFormat="false" ht="12.75" hidden="false" customHeight="false" outlineLevel="0" collapsed="false">
      <c r="O705" s="0"/>
      <c r="P705" s="0"/>
      <c r="Q705" s="0"/>
      <c r="R705" s="0"/>
      <c r="S705" s="0"/>
    </row>
    <row r="706" customFormat="false" ht="12.75" hidden="false" customHeight="false" outlineLevel="0" collapsed="false">
      <c r="O706" s="0"/>
      <c r="P706" s="0"/>
      <c r="Q706" s="0"/>
      <c r="R706" s="0"/>
      <c r="S706" s="0"/>
    </row>
    <row r="707" customFormat="false" ht="12.75" hidden="false" customHeight="false" outlineLevel="0" collapsed="false">
      <c r="O707" s="0"/>
      <c r="P707" s="0"/>
      <c r="Q707" s="0"/>
      <c r="R707" s="0"/>
      <c r="S707" s="0"/>
    </row>
    <row r="708" customFormat="false" ht="12.75" hidden="false" customHeight="false" outlineLevel="0" collapsed="false">
      <c r="O708" s="0"/>
      <c r="P708" s="0"/>
      <c r="Q708" s="0"/>
      <c r="R708" s="0"/>
      <c r="S708" s="0"/>
    </row>
    <row r="709" customFormat="false" ht="12.75" hidden="false" customHeight="false" outlineLevel="0" collapsed="false">
      <c r="O709" s="0"/>
      <c r="P709" s="0"/>
      <c r="Q709" s="0"/>
      <c r="R709" s="0"/>
      <c r="S709" s="0"/>
    </row>
    <row r="710" customFormat="false" ht="12.75" hidden="false" customHeight="false" outlineLevel="0" collapsed="false">
      <c r="O710" s="0"/>
      <c r="P710" s="0"/>
      <c r="Q710" s="0"/>
      <c r="R710" s="0"/>
      <c r="S710" s="0"/>
    </row>
    <row r="711" customFormat="false" ht="12.75" hidden="false" customHeight="false" outlineLevel="0" collapsed="false">
      <c r="O711" s="0"/>
      <c r="P711" s="0"/>
      <c r="Q711" s="0"/>
      <c r="R711" s="0"/>
      <c r="S711" s="0"/>
    </row>
    <row r="712" customFormat="false" ht="12.75" hidden="false" customHeight="false" outlineLevel="0" collapsed="false">
      <c r="O712" s="0"/>
      <c r="P712" s="0"/>
      <c r="Q712" s="0"/>
      <c r="R712" s="0"/>
      <c r="S712" s="0"/>
    </row>
    <row r="713" customFormat="false" ht="12.75" hidden="false" customHeight="false" outlineLevel="0" collapsed="false">
      <c r="O713" s="0"/>
      <c r="P713" s="0"/>
      <c r="Q713" s="0"/>
      <c r="R713" s="0"/>
      <c r="S713" s="0"/>
    </row>
    <row r="714" customFormat="false" ht="12.75" hidden="false" customHeight="false" outlineLevel="0" collapsed="false">
      <c r="O714" s="0"/>
      <c r="P714" s="0"/>
      <c r="Q714" s="0"/>
      <c r="R714" s="0"/>
      <c r="S714" s="0"/>
    </row>
    <row r="715" customFormat="false" ht="12.75" hidden="false" customHeight="false" outlineLevel="0" collapsed="false">
      <c r="O715" s="0"/>
      <c r="P715" s="0"/>
      <c r="Q715" s="0"/>
      <c r="R715" s="0"/>
      <c r="S715" s="0"/>
    </row>
    <row r="716" customFormat="false" ht="12.75" hidden="false" customHeight="false" outlineLevel="0" collapsed="false">
      <c r="O716" s="0"/>
      <c r="P716" s="0"/>
      <c r="Q716" s="0"/>
      <c r="R716" s="0"/>
      <c r="S716" s="0"/>
    </row>
    <row r="717" customFormat="false" ht="12.75" hidden="false" customHeight="false" outlineLevel="0" collapsed="false">
      <c r="O717" s="0"/>
      <c r="P717" s="0"/>
      <c r="Q717" s="0"/>
      <c r="R717" s="0"/>
      <c r="S717" s="0"/>
    </row>
    <row r="718" customFormat="false" ht="12.75" hidden="false" customHeight="false" outlineLevel="0" collapsed="false">
      <c r="O718" s="0"/>
      <c r="P718" s="0"/>
      <c r="Q718" s="0"/>
      <c r="R718" s="0"/>
      <c r="S718" s="0"/>
    </row>
    <row r="719" customFormat="false" ht="12.75" hidden="false" customHeight="false" outlineLevel="0" collapsed="false">
      <c r="O719" s="0"/>
      <c r="P719" s="0"/>
      <c r="Q719" s="0"/>
      <c r="R719" s="0"/>
      <c r="S719" s="0"/>
    </row>
    <row r="720" customFormat="false" ht="12.75" hidden="false" customHeight="false" outlineLevel="0" collapsed="false">
      <c r="O720" s="0"/>
      <c r="P720" s="0"/>
      <c r="Q720" s="0"/>
      <c r="R720" s="0"/>
      <c r="S720" s="0"/>
    </row>
    <row r="721" customFormat="false" ht="12.75" hidden="false" customHeight="false" outlineLevel="0" collapsed="false">
      <c r="O721" s="0"/>
      <c r="P721" s="0"/>
      <c r="Q721" s="0"/>
      <c r="R721" s="0"/>
      <c r="S721" s="0"/>
    </row>
    <row r="722" customFormat="false" ht="12.75" hidden="false" customHeight="false" outlineLevel="0" collapsed="false">
      <c r="O722" s="0"/>
      <c r="P722" s="0"/>
      <c r="Q722" s="0"/>
      <c r="R722" s="0"/>
      <c r="S722" s="0"/>
    </row>
    <row r="723" customFormat="false" ht="12.75" hidden="false" customHeight="false" outlineLevel="0" collapsed="false">
      <c r="O723" s="0"/>
      <c r="P723" s="0"/>
      <c r="Q723" s="0"/>
      <c r="R723" s="0"/>
      <c r="S723" s="0"/>
    </row>
    <row r="724" customFormat="false" ht="12.75" hidden="false" customHeight="false" outlineLevel="0" collapsed="false">
      <c r="O724" s="0"/>
      <c r="P724" s="0"/>
      <c r="Q724" s="0"/>
      <c r="R724" s="0"/>
      <c r="S724" s="0"/>
    </row>
    <row r="725" customFormat="false" ht="12.75" hidden="false" customHeight="false" outlineLevel="0" collapsed="false">
      <c r="O725" s="0"/>
      <c r="P725" s="0"/>
      <c r="Q725" s="0"/>
      <c r="R725" s="0"/>
      <c r="S725" s="0"/>
    </row>
    <row r="726" customFormat="false" ht="12.75" hidden="false" customHeight="false" outlineLevel="0" collapsed="false">
      <c r="O726" s="0"/>
      <c r="P726" s="0"/>
      <c r="Q726" s="0"/>
      <c r="R726" s="0"/>
      <c r="S726" s="0"/>
    </row>
    <row r="727" customFormat="false" ht="12.75" hidden="false" customHeight="false" outlineLevel="0" collapsed="false">
      <c r="O727" s="0"/>
      <c r="P727" s="0"/>
      <c r="Q727" s="0"/>
      <c r="R727" s="0"/>
      <c r="S727" s="0"/>
    </row>
    <row r="728" customFormat="false" ht="12.75" hidden="false" customHeight="false" outlineLevel="0" collapsed="false">
      <c r="O728" s="0"/>
      <c r="P728" s="0"/>
      <c r="Q728" s="0"/>
      <c r="R728" s="0"/>
      <c r="S728" s="0"/>
    </row>
    <row r="729" customFormat="false" ht="12.75" hidden="false" customHeight="false" outlineLevel="0" collapsed="false">
      <c r="O729" s="0"/>
      <c r="P729" s="0"/>
      <c r="Q729" s="0"/>
      <c r="R729" s="0"/>
      <c r="S729" s="0"/>
    </row>
    <row r="730" customFormat="false" ht="12.75" hidden="false" customHeight="false" outlineLevel="0" collapsed="false">
      <c r="O730" s="0"/>
      <c r="P730" s="0"/>
      <c r="Q730" s="0"/>
      <c r="R730" s="0"/>
      <c r="S730" s="0"/>
    </row>
    <row r="731" customFormat="false" ht="12.75" hidden="false" customHeight="false" outlineLevel="0" collapsed="false">
      <c r="O731" s="0"/>
      <c r="P731" s="0"/>
      <c r="Q731" s="0"/>
      <c r="R731" s="0"/>
      <c r="S731" s="0"/>
    </row>
    <row r="732" customFormat="false" ht="12.75" hidden="false" customHeight="false" outlineLevel="0" collapsed="false">
      <c r="O732" s="0"/>
      <c r="P732" s="0"/>
      <c r="Q732" s="0"/>
      <c r="R732" s="0"/>
      <c r="S732" s="0"/>
    </row>
    <row r="733" customFormat="false" ht="12.75" hidden="false" customHeight="false" outlineLevel="0" collapsed="false">
      <c r="O733" s="0"/>
      <c r="P733" s="0"/>
      <c r="Q733" s="0"/>
      <c r="R733" s="0"/>
      <c r="S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</sheetData>
  <mergeCells count="5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7:N47"/>
    <mergeCell ref="A72:N72"/>
    <mergeCell ref="A109:N109"/>
    <mergeCell ref="A122:N122"/>
    <mergeCell ref="A127:N127"/>
    <mergeCell ref="A140:N140"/>
    <mergeCell ref="A157:N157"/>
    <mergeCell ref="A233:N233"/>
    <mergeCell ref="A267:N26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2-13T03:23:47Z</cp:lastPrinted>
  <dcterms:modified xsi:type="dcterms:W3CDTF">2013-06-26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