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27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7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5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17</xdr:rowOff>
              </xdr:from>
              <xdr:to>
                <xdr:col>7</xdr:col>
                <xdr:colOff>61</xdr:colOff>
                <xdr:row>34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6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9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79</xdr:row>
                <xdr:rowOff>6</xdr:rowOff>
              </xdr:from>
              <xdr:to>
                <xdr:col>10</xdr:col>
                <xdr:colOff>50</xdr:colOff>
                <xdr:row>80</xdr:row>
                <xdr:rowOff>-9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9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9</xdr:row>
                <xdr:rowOff>6</xdr:rowOff>
              </xdr:from>
              <xdr:to>
                <xdr:col>12</xdr:col>
                <xdr:colOff>9</xdr:colOff>
                <xdr:row>80</xdr:row>
                <xdr:rowOff>-9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9</xdr:row>
                <xdr:rowOff>6</xdr:rowOff>
              </xdr:from>
              <xdr:to>
                <xdr:col>12</xdr:col>
                <xdr:colOff>87</xdr:colOff>
                <xdr:row>80</xdr:row>
                <xdr:rowOff>-9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53</xdr:rowOff>
              </xdr:to>
            </anchor>
          </commentPr>
        </mc:Choice>
        <mc:Fallback/>
      </mc:AlternateContent>
    </comment>
    <comment ref="L9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79</xdr:row>
                <xdr:rowOff>6</xdr:rowOff>
              </xdr:from>
              <xdr:to>
                <xdr:col>27</xdr:col>
                <xdr:colOff>26</xdr:colOff>
                <xdr:row>80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53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9</xdr:row>
                <xdr:rowOff>6</xdr:rowOff>
              </xdr:from>
              <xdr:to>
                <xdr:col>26</xdr:col>
                <xdr:colOff>36</xdr:colOff>
                <xdr:row>80</xdr:row>
                <xdr:rowOff>2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9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9</xdr:row>
                <xdr:rowOff>6</xdr:rowOff>
              </xdr:from>
              <xdr:to>
                <xdr:col>26</xdr:col>
                <xdr:colOff>48</xdr:colOff>
                <xdr:row>80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5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2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3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2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81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13 ,по пр.Рубцовский,62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3-10-2 прим.
Разборка облицовки из полистирольных плиток: потолков
100 м2 облицовки
------------------------
Территориальная поправка к базе 2001г МАТ=1,1
------------------------
НР 62%=77%*0.85 * 0,94 от ФОТ; (110)
СП 36%=50%*0.8 * 0,9 от ФОТ; (64)</t>
  </si>
  <si>
    <t xml:space="preserve">0,1396
(13,96/100)</t>
  </si>
  <si>
    <t xml:space="preserve">4,1
----------
1,84</t>
  </si>
  <si>
    <t xml:space="preserve">8,32
----------
14,75</t>
  </si>
  <si>
    <t xml:space="preserve">ТЕРр61-26-1
Перетирка штукатурки: внутренних помещений
100 м2 перетертой поверхности
------------------------
Территориальная поправка к базе 2001г МАТ=1,1
------------------------
НР 63%=79%*0.85 * 0,94 от ФОТ; (595)
СП 36%=50%*0.8 * 0,9 от ФОТ; (340)</t>
  </si>
  <si>
    <t xml:space="preserve">0,28
(28/100)</t>
  </si>
  <si>
    <t xml:space="preserve">201,54
----------
13,96</t>
  </si>
  <si>
    <t xml:space="preserve">2,05
----------
0,92</t>
  </si>
  <si>
    <t xml:space="preserve">56
----------
4</t>
  </si>
  <si>
    <t xml:space="preserve">14,75
----------
4,81</t>
  </si>
  <si>
    <t xml:space="preserve">8,301
----------
14,745</t>
  </si>
  <si>
    <t xml:space="preserve">944
----------
19</t>
  </si>
  <si>
    <t xml:space="preserve">ТЕРр62-1-4
Окраска известковыми составами: по штукатурке
100 м2 окрашиваемой поверхности (без вычета проемов)
------------------------
Территориальная поправка к базе 2001г МАТ=1,1
------------------------
НР 64%=80%*0.85 * 0,94 от ФОТ; (151)
СП 36%=50%*0.8 * 0,9 от ФОТ; (85)</t>
  </si>
  <si>
    <t xml:space="preserve">97,1
----------
34,96</t>
  </si>
  <si>
    <t xml:space="preserve">4,7
----------
0,92</t>
  </si>
  <si>
    <t xml:space="preserve">14
----------
4</t>
  </si>
  <si>
    <t xml:space="preserve">14,75
----------
4,871</t>
  </si>
  <si>
    <t xml:space="preserve">7,616
----------
14,745</t>
  </si>
  <si>
    <t xml:space="preserve">236
----------
19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
------------------------
НР 62%=77%*0.85 * 0,94 от ФОТ; (1308)
СП 36%=50%*0.8 * 0,9 от ФОТ; (759)</t>
  </si>
  <si>
    <t xml:space="preserve">0,328
(32,8/100)</t>
  </si>
  <si>
    <t xml:space="preserve">377,81
----------
502,26</t>
  </si>
  <si>
    <t xml:space="preserve">10,86
----------
0,92</t>
  </si>
  <si>
    <t xml:space="preserve">124
----------
164</t>
  </si>
  <si>
    <t xml:space="preserve">14,75
----------
3,794</t>
  </si>
  <si>
    <t xml:space="preserve">7,314
----------
14,745</t>
  </si>
  <si>
    <t xml:space="preserve">2109
----------
622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168)
СП 34%=55%*(0.8*0,85) * 0,9 от ФОТ; (75)</t>
  </si>
  <si>
    <t xml:space="preserve">0,02168
((0,254*7+0,39)/100)</t>
  </si>
  <si>
    <t xml:space="preserve">602,27
----------
480,9</t>
  </si>
  <si>
    <t xml:space="preserve">3,56
----------
0,11</t>
  </si>
  <si>
    <t xml:space="preserve">13
----------
11</t>
  </si>
  <si>
    <t xml:space="preserve">14,75
----------
3,244</t>
  </si>
  <si>
    <t xml:space="preserve">7,168
----------
15,6</t>
  </si>
  <si>
    <t xml:space="preserve">221
----------
36</t>
  </si>
  <si>
    <t xml:space="preserve">                                   полы</t>
  </si>
  <si>
    <t xml:space="preserve">ТЕР11-01-035-03
Устройство покрытий: из плит древесноволокнист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8%=123%*(0.85*0,9) * 0,94 от ФОТ; (961)
СП 46%=75%*(0.8*0,85) * 0,9 от ФОТ; (502)</t>
  </si>
  <si>
    <t xml:space="preserve">455,54
----------
1478,61</t>
  </si>
  <si>
    <t xml:space="preserve">75,59
----------
2,19</t>
  </si>
  <si>
    <t xml:space="preserve">64
----------
206</t>
  </si>
  <si>
    <t xml:space="preserve">14,75
----------
9,1</t>
  </si>
  <si>
    <t xml:space="preserve">5,751
----------
14,776</t>
  </si>
  <si>
    <t xml:space="preserve">1092
----------
1875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796)
СП 34%=55%*(0.8*0,85) * 0,9 от ФОТ; (356)</t>
  </si>
  <si>
    <t xml:space="preserve">446,02
----------
1643,41</t>
  </si>
  <si>
    <t xml:space="preserve">12,63
----------
0,23</t>
  </si>
  <si>
    <t xml:space="preserve">62
----------
229</t>
  </si>
  <si>
    <t xml:space="preserve">14,75
----------
1,929</t>
  </si>
  <si>
    <t xml:space="preserve">7,12
----------
14,905</t>
  </si>
  <si>
    <t xml:space="preserve">1047
----------
442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8%=123%*(0.85*0,9) * 0,94 от ФОТ; (104)
СП 46%=75%*(0.8*0,85) * 0,9 от ФОТ; (54)</t>
  </si>
  <si>
    <t xml:space="preserve">0,127
(12,7/100)</t>
  </si>
  <si>
    <t xml:space="preserve">58,51
----------
1171,43</t>
  </si>
  <si>
    <t xml:space="preserve">7
----------
149</t>
  </si>
  <si>
    <t xml:space="preserve">14,75
----------
2,54</t>
  </si>
  <si>
    <t xml:space="preserve">118
----------
378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------------------------
НР 88%=110%*0.85 * 0,94 от ФОТ; (519)
СП 50%=70%*0.8 * 0,9 от ФОТ; (295)</t>
  </si>
  <si>
    <t xml:space="preserve">0,0286
(2,86/100)</t>
  </si>
  <si>
    <t xml:space="preserve">158,82
----------
71,36</t>
  </si>
  <si>
    <t xml:space="preserve">5
----------
2</t>
  </si>
  <si>
    <t xml:space="preserve">8,3
----------
14,746</t>
  </si>
  <si>
    <t xml:space="preserve">42
----------
29</t>
  </si>
  <si>
    <t xml:space="preserve">ТЕРр56-3-2
Снятие подоконных досок: деревянных в каменных зданиях
100 м2
------------------------
Территориальная поправка к базе 2001г МАТ=1,1
------------------------
НР 66%=82%*0.85 * 0,94 от ФОТ; (57)
СП 45%=62%*0.8 * 0,9 от ФОТ; (39)</t>
  </si>
  <si>
    <t xml:space="preserve">0,0084
(1,4*0,6/100)</t>
  </si>
  <si>
    <t xml:space="preserve">
----------
14,3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88%=110%*0.85 * 0,94 от ФОТ; (337)
СП 50%=70%*0.8 * 0,9 от ФОТ; (192)</t>
  </si>
  <si>
    <t xml:space="preserve">0,0294
((0,65*2+1,64)/100)</t>
  </si>
  <si>
    <t xml:space="preserve">4
----------
2</t>
  </si>
  <si>
    <t xml:space="preserve">33
----------
29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326)
СП 39%=63%*(0.8*0,85) * 0,9 от ФОТ; (150)</t>
  </si>
  <si>
    <t xml:space="preserve">0,0189
(1,4*1,35/100)</t>
  </si>
  <si>
    <t xml:space="preserve">1218,29
----------
171264,98</t>
  </si>
  <si>
    <t xml:space="preserve">504,98
----------
7,61</t>
  </si>
  <si>
    <t xml:space="preserve">23
----------
3236</t>
  </si>
  <si>
    <t xml:space="preserve">14,75
----------
2,215</t>
  </si>
  <si>
    <t xml:space="preserve">6,317
----------
14,74</t>
  </si>
  <si>
    <t xml:space="preserve">384
----------
7168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3062</t>
  </si>
  <si>
    <t xml:space="preserve">
----------
2,149</t>
  </si>
  <si>
    <t xml:space="preserve">
----------
-6580</t>
  </si>
  <si>
    <t xml:space="preserve">ТСЦ-203-0999
Блок оконный пластиковый двустворчатый, с глухой и поворотно-откидной створкой, двухкамерным стеклопакетом (32 мм), площадью до 2,5 м2
м2
------------------------
Территориальная поправка к базе 2001г МАТ=1,1</t>
  </si>
  <si>
    <t xml:space="preserve">1,89
(1,4*1,35)</t>
  </si>
  <si>
    <t xml:space="preserve">
----------
2441,93</t>
  </si>
  <si>
    <t xml:space="preserve">
----------
4615</t>
  </si>
  <si>
    <t xml:space="preserve">
----------
1,368</t>
  </si>
  <si>
    <t xml:space="preserve">
----------
6313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26)
СП 39%=63%*(0.8*0,85) * 0,9 от ФОТ; (12)</t>
  </si>
  <si>
    <t xml:space="preserve">0,014
(1,4/100)</t>
  </si>
  <si>
    <t xml:space="preserve">173,34
----------
3105,85</t>
  </si>
  <si>
    <t xml:space="preserve">22,21
----------
0,58</t>
  </si>
  <si>
    <t xml:space="preserve">2
----------
44</t>
  </si>
  <si>
    <t xml:space="preserve">14,75
----------
2,562</t>
  </si>
  <si>
    <t xml:space="preserve">7,141
----------
14,755</t>
  </si>
  <si>
    <t xml:space="preserve">30
----------
113</t>
  </si>
  <si>
    <t xml:space="preserve">ТСЦ-101-1689
Доски подоконные ПВХ
м
------------------------
Территориальная поправка к базе 2001г МАТ=1,1</t>
  </si>
  <si>
    <t xml:space="preserve">
----------
72</t>
  </si>
  <si>
    <t xml:space="preserve">
----------
101</t>
  </si>
  <si>
    <t xml:space="preserve">
----------
4,74</t>
  </si>
  <si>
    <t xml:space="preserve">
----------
479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(0.85*0,9) * 0,94 от ФОТ; (437)
СП 34%=55%*(0.8*0,85) * 0,9 от ФОТ; (196)</t>
  </si>
  <si>
    <t xml:space="preserve">0,0232
(2,32/100)</t>
  </si>
  <si>
    <t xml:space="preserve">1462,6
----------
14280,45</t>
  </si>
  <si>
    <t xml:space="preserve">57,4
----------
0,93</t>
  </si>
  <si>
    <t xml:space="preserve">34
----------
332</t>
  </si>
  <si>
    <t xml:space="preserve">14,75
----------
4,307</t>
  </si>
  <si>
    <t xml:space="preserve">7,098
----------
14,718</t>
  </si>
  <si>
    <t xml:space="preserve">575
----------
1430</t>
  </si>
  <si>
    <t xml:space="preserve">ТЕР10-01-047-03
Установка блоков из ПВХ в наружных и внутренних дверных проемах: балконных в каменных стена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351)
СП 39%=63%*(0.8*0,85) * 0,9 от ФОТ; (161)</t>
  </si>
  <si>
    <t xml:space="preserve">0,013
(2*0,65/100)</t>
  </si>
  <si>
    <t xml:space="preserve">1839,64
----------
191316,02</t>
  </si>
  <si>
    <t xml:space="preserve">594,74
----------
19,14</t>
  </si>
  <si>
    <t xml:space="preserve">24
----------
2487</t>
  </si>
  <si>
    <t xml:space="preserve">14,75
----------
2,566</t>
  </si>
  <si>
    <t xml:space="preserve">6,035
----------
14,737</t>
  </si>
  <si>
    <t xml:space="preserve">413
----------
6382</t>
  </si>
  <si>
    <t xml:space="preserve">ТЕР10-04-013-02
Установка: металлических дверных коробок с навеской дверных полотен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364)
СП 39%=63%*(0.8*0,85) * 0,9 от ФОТ; (167)</t>
  </si>
  <si>
    <t xml:space="preserve">0,0164
(1,64/100)</t>
  </si>
  <si>
    <t xml:space="preserve">1540,86
----------
28643,7</t>
  </si>
  <si>
    <t xml:space="preserve">443,58
----------
19,89</t>
  </si>
  <si>
    <t xml:space="preserve">25
----------
470</t>
  </si>
  <si>
    <t xml:space="preserve">14,75
----------
6,595</t>
  </si>
  <si>
    <t xml:space="preserve">6,093
----------
14,734</t>
  </si>
  <si>
    <t xml:space="preserve">428
----------
3100</t>
  </si>
  <si>
    <t xml:space="preserve">ТСЦ-203-0570
Полотна дверные деревянные
м2
------------------------
Территориальная поправка к базе 2001г МАТ=1,1</t>
  </si>
  <si>
    <t xml:space="preserve">
----------
311,25</t>
  </si>
  <si>
    <t xml:space="preserve">
----------
-464</t>
  </si>
  <si>
    <t xml:space="preserve">
----------
6,584</t>
  </si>
  <si>
    <t xml:space="preserve">
----------
-3055</t>
  </si>
  <si>
    <t xml:space="preserve">ТСЦ-203-0234
Блоки дверные служебные с полотнами, утепленными мягкой древесноволокнистой плитой и защитой оцинкованной сталью полотен и коробок: однопольные ДС 16-9ГУ, площадь 1,40 м2; ДС 19-9ГУ, площадь 1,67 м2
м2
------------------------
Территориальная поправка к базе 2001г МАТ=1,1</t>
  </si>
  <si>
    <t xml:space="preserve">
----------
286,17</t>
  </si>
  <si>
    <t xml:space="preserve">
----------
469</t>
  </si>
  <si>
    <t xml:space="preserve">
----------
9,686</t>
  </si>
  <si>
    <t xml:space="preserve">
----------
4543</t>
  </si>
  <si>
    <t xml:space="preserve">                           Раздел 3. Сантехнический работы</t>
  </si>
  <si>
    <t xml:space="preserve">ТЕРр65-4-1
Демонтаж: умывальников и раковин
100 приб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59%=74%*0.85 * 0,94 от ФОТ)
СП 36%=50%*0.8 * 0,9 от ФОТ</t>
  </si>
  <si>
    <t xml:space="preserve">6,68
----------
3</t>
  </si>
  <si>
    <t xml:space="preserve">8,293
----------
14,728</t>
  </si>
  <si>
    <t xml:space="preserve">ТЕР17-01-005-01
Установка моек: на одно отделение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)
СП 51%=83%*(0.8*0.85) * 0,9 от ФОТ</t>
  </si>
  <si>
    <t xml:space="preserve">159,34
----------
3029,93</t>
  </si>
  <si>
    <t xml:space="preserve">19,25
----------
1,5</t>
  </si>
  <si>
    <t xml:space="preserve">14,75
----------
2,211</t>
  </si>
  <si>
    <t xml:space="preserve">7,186
----------
14,725</t>
  </si>
  <si>
    <t xml:space="preserve">ТЕРр65-6-10
Смена: гибких подводок
100 приборов
------------------------
Территориальная поправка к базе 2001г МАТ=1,1
------------------------
НР 82%=103%*0.85 * 0,94 от ФОТ)
СП 43%=60%*0.8 * 0,9 от ФОТ</t>
  </si>
  <si>
    <t xml:space="preserve">395,62
----------
5425,2</t>
  </si>
  <si>
    <t xml:space="preserve">5,43
----------
0,46</t>
  </si>
  <si>
    <t xml:space="preserve">14,75
----------
1,385</t>
  </si>
  <si>
    <t xml:space="preserve">7,313
----------
14,755</t>
  </si>
  <si>
    <t xml:space="preserve">ТЕР17-01-001-12
Установка умывальников одиночных: без подводки воды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)
СП 51%=83%*(0.8*0.85) * 0,9 от ФОТ</t>
  </si>
  <si>
    <t xml:space="preserve">146
----------
1855,32</t>
  </si>
  <si>
    <t xml:space="preserve">24,75
----------
1,5</t>
  </si>
  <si>
    <t xml:space="preserve">14,75
----------
5,297</t>
  </si>
  <si>
    <t xml:space="preserve">7,162
----------
14,725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</t>
  </si>
  <si>
    <t xml:space="preserve">
----------
180,2</t>
  </si>
  <si>
    <t xml:space="preserve">
----------
5,293</t>
  </si>
  <si>
    <t xml:space="preserve">ТСЦ-301-0820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400-500х300х135 мм
компл.
------------------------
Территориальная поправка к базе 2001г МАТ=1,1</t>
  </si>
  <si>
    <t xml:space="preserve">
----------
164,87</t>
  </si>
  <si>
    <t xml:space="preserve">ТЕРр65-5-7
Смена смесителей: без душевой сетки
100 шт.
------------------------
Территориальная поправка к базе 2001г МАТ=1,1
------------------------
НР 82%=103%*0.85 * 0,94 от ФОТ)
СП 43%=60%*0.8 * 0,9 от ФОТ</t>
  </si>
  <si>
    <t xml:space="preserve">1510
----------
14440</t>
  </si>
  <si>
    <t xml:space="preserve">14,75
----------
3,693</t>
  </si>
  <si>
    <t xml:space="preserve">29</t>
  </si>
  <si>
    <t xml:space="preserve">ТЕРр65-5-6
Смена смесителей: с душевой сеткой
100 шт.
------------------------
Территориальная поправка к базе 2001г МАТ=1,1
------------------------
НР 82%=103%*0.85 * 0,94 от ФОТ)
СП 43%=60%*0.8 * 0,9 от ФОТ</t>
  </si>
  <si>
    <t xml:space="preserve">2013,59
----------
49576,2</t>
  </si>
  <si>
    <t xml:space="preserve">14,75
----------
2,741</t>
  </si>
  <si>
    <t xml:space="preserve">30</t>
  </si>
  <si>
    <t xml:space="preserve">ТСЦ-301-0619
Смесители общие для ванн и умывальников: с душевой сеткой на гибком шланге, с кнопочным переключателем СМ-ВУ-ШЛР с цельнолитым корпусом
компл.
------------------------
Территориальная поправка к базе 2001г МАТ=1,1</t>
  </si>
  <si>
    <t xml:space="preserve">
----------
494,15</t>
  </si>
  <si>
    <t xml:space="preserve">
----------
2,742</t>
  </si>
  <si>
    <t xml:space="preserve">31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3,705</t>
  </si>
  <si>
    <t xml:space="preserve">32</t>
  </si>
  <si>
    <t xml:space="preserve">ТЕРр65-4-2
Демонтаж: унитазов и писсуаров
100 приборов
------------------------
Территориальная поправка к базе 2001г МАТ=1,1
------------------------
НР 59%=74%*0.85 * 0,94 от ФОТ)
СП 36%=50%*0.8 * 0,9 от ФОТ</t>
  </si>
  <si>
    <t xml:space="preserve">5,95
----------
2,67</t>
  </si>
  <si>
    <t xml:space="preserve">8,302
----------
14,769</t>
  </si>
  <si>
    <t xml:space="preserve">33</t>
  </si>
  <si>
    <t xml:space="preserve">ТЕРр65-4-8
Демонтаж: смывных бачков чугунных или фаянсовых на стене
100 приборов
------------------------
Территориальная поправка к базе 2001г МАТ=1,1
------------------------
НР 59%=74%*0.85 * 0,94 от ФОТ)
СП 36%=50%*0.8 * 0,9 от ФОТ</t>
  </si>
  <si>
    <t xml:space="preserve">25,65
----------
11,53</t>
  </si>
  <si>
    <t xml:space="preserve">8,299
----------
14,738</t>
  </si>
  <si>
    <t xml:space="preserve">34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)
СП 51%=83%*(0.8*0.85) * 0,9 от ФОТ</t>
  </si>
  <si>
    <t xml:space="preserve">224,14
----------
4471,41</t>
  </si>
  <si>
    <t xml:space="preserve">51,66
----------
3,69</t>
  </si>
  <si>
    <t xml:space="preserve">14,75
----------
5,039</t>
  </si>
  <si>
    <t xml:space="preserve">7,234
----------
14,758</t>
  </si>
  <si>
    <t xml:space="preserve">35</t>
  </si>
  <si>
    <t xml:space="preserve">ТЕРр65-19-1
Демонтаж: радиаторов весом до 80 кг
100 шт.
------------------------
Территориальная поправка к базе 2001г МАТ=1,1
------------------------
НР 59%=74%*0.85 * 0,94 от ФОТ; (139)
СП 36%=50%*0.8 * 0,9 от ФОТ; (85)</t>
  </si>
  <si>
    <t xml:space="preserve">0,02
(2/100)</t>
  </si>
  <si>
    <t xml:space="preserve">45,96
----------
20,65</t>
  </si>
  <si>
    <t xml:space="preserve">8,302
----------
14,745</t>
  </si>
  <si>
    <t xml:space="preserve">36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; (122)
СП 51%=83%*(0.8*0.85) * 0,9 от ФОТ; (68)</t>
  </si>
  <si>
    <t xml:space="preserve">0,01204
(0,172*7/100)</t>
  </si>
  <si>
    <t xml:space="preserve">649,43
----------
36140,47</t>
  </si>
  <si>
    <t xml:space="preserve">453,63
----------
31,63</t>
  </si>
  <si>
    <t xml:space="preserve">8
----------
435</t>
  </si>
  <si>
    <t xml:space="preserve">14,75
----------
6,635</t>
  </si>
  <si>
    <t xml:space="preserve">7,162
----------
14,738</t>
  </si>
  <si>
    <t xml:space="preserve">133
----------
2886</t>
  </si>
  <si>
    <t xml:space="preserve">37</t>
  </si>
  <si>
    <t xml:space="preserve">ТЕРр65-2-1
Разборка трубопроводов из чугунных канализационных труб диаметром: 50 мм
100 м трубопровода с фасонными частями
------------------------
Территориальная поправка к базе 2001г МАТ=1,1
------------------------
НР 59%=74%*0.85 * 0,94 от ФОТ)
СП 36%=50%*0.8 * 0,9 от ФОТ</t>
  </si>
  <si>
    <t xml:space="preserve">3,28
----------
1,48</t>
  </si>
  <si>
    <t xml:space="preserve">8,311
----------
14,712</t>
  </si>
  <si>
    <t xml:space="preserve">38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)
СП 51%=83%*(0.8*0.85) * 0,9 от ФОТ</t>
  </si>
  <si>
    <t xml:space="preserve">609,48
----------
5048,97</t>
  </si>
  <si>
    <t xml:space="preserve">14,61
----------
0,28</t>
  </si>
  <si>
    <t xml:space="preserve">14,75
----------
3,24</t>
  </si>
  <si>
    <t xml:space="preserve">1,387
----------
14,56</t>
  </si>
  <si>
    <t xml:space="preserve">39</t>
  </si>
  <si>
    <t xml:space="preserve">ТСЦ-302-3339
Трубопроводы канализации из полиэтиленовых труб высокой плотности с гильзами, диаметром: 50 мм
м
------------------------
Территориальная поправка к базе 2001г МАТ=1,1</t>
  </si>
  <si>
    <t xml:space="preserve">
----------
49,75</t>
  </si>
  <si>
    <t xml:space="preserve">
----------
3,168</t>
  </si>
  <si>
    <t xml:space="preserve">40</t>
  </si>
  <si>
    <t xml:space="preserve">ТСЦ-507-2008
Труба: ПЭ 63 SDR 11 (Т), наружный диаметр 110 мм (ГОСТ 18599-2001)
10 м
------------------------
Территориальная поправка к базе 2001г МАТ=1,1</t>
  </si>
  <si>
    <t xml:space="preserve">
----------
1445,24</t>
  </si>
  <si>
    <t xml:space="preserve">
----------
2,381</t>
  </si>
  <si>
    <t xml:space="preserve">41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
------------------------
НР 82%=103%*0.85 * 0,94 от ФОТ)
СП 43%=60%*0.8 * 0,9 от ФОТ</t>
  </si>
  <si>
    <t xml:space="preserve">622,4
----------
2648,36</t>
  </si>
  <si>
    <t xml:space="preserve">62,22
----------
1,94</t>
  </si>
  <si>
    <t xml:space="preserve">14,75
----------
5,771</t>
  </si>
  <si>
    <t xml:space="preserve">5,175
----------
14,722</t>
  </si>
  <si>
    <t xml:space="preserve">42</t>
  </si>
  <si>
    <t xml:space="preserve">ТСЦ-302-1483
Кран шаровой В-В размером: 1/2"
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60,96</t>
  </si>
  <si>
    <t xml:space="preserve">
----------
1,737</t>
  </si>
  <si>
    <t xml:space="preserve">43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8%*(0.85*0.9) * 0,94 от ФОТ)
СП 51%=83%*(0.8*0.85) * 0,9 от ФОТ</t>
  </si>
  <si>
    <t xml:space="preserve">3,69
----------
935,99</t>
  </si>
  <si>
    <t xml:space="preserve">14,75
----------
3,418</t>
  </si>
  <si>
    <t xml:space="preserve">44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3,419</t>
  </si>
  <si>
    <t xml:space="preserve">45</t>
  </si>
  <si>
    <t xml:space="preserve">Текущая цена
Счетчик ф15 MINOL
шт.
------------------------
Территориальная поправка к базе 2001г МАТ=1,1
КОЭФ. К ПОЗИЦИИ:
МАТ=МАТ/1,18/4,74-МАТ</t>
  </si>
  <si>
    <t xml:space="preserve">
----------
129,8</t>
  </si>
  <si>
    <t xml:space="preserve">46</t>
  </si>
  <si>
    <t xml:space="preserve">Текущая цена
Опломбировка водосчетчиков
шт
------------------------
Территориальная поправка к базе 2001г МАТ=1,1
КОЭФ. К ПОЗИЦИИ:
МАТ=МАТ/1,18/4,74-МАТ</t>
  </si>
  <si>
    <t xml:space="preserve">
----------
19,67</t>
  </si>
  <si>
    <t xml:space="preserve">                           Раздел 4. Электромонтажные работы</t>
  </si>
  <si>
    <t xml:space="preserve">47</t>
  </si>
  <si>
    <t xml:space="preserve">ТЕРр67-1-1
Демонтаж: скрытой электропроводки
100 м
------------------------
Территориальная поправка к базе 2001г МАТ=1,1
------------------------
НР 68%=85%*0.85 * 0,94 от ФОТ; (29)
СП 47%=65%*0.8 * 0,9 от ФОТ; (20)</t>
  </si>
  <si>
    <t xml:space="preserve">0,18
(18/100)</t>
  </si>
  <si>
    <t xml:space="preserve">48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76%=95%*0.85 * 0,94 от ФОТ; (673)
СП 47%=65%*0.8 * 0,9 от ФОТ; (416)</t>
  </si>
  <si>
    <t xml:space="preserve">289,34
----------
1739,33</t>
  </si>
  <si>
    <t xml:space="preserve">6,99
----------
0,32</t>
  </si>
  <si>
    <t xml:space="preserve">52
----------
313</t>
  </si>
  <si>
    <t xml:space="preserve">14,75
----------
3,389</t>
  </si>
  <si>
    <t xml:space="preserve">5,213
----------
14,784</t>
  </si>
  <si>
    <t xml:space="preserve">885
----------
1061</t>
  </si>
  <si>
    <t xml:space="preserve">49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8
(18/1000)</t>
  </si>
  <si>
    <t xml:space="preserve">
----------
11562,24</t>
  </si>
  <si>
    <t xml:space="preserve">
----------
208</t>
  </si>
  <si>
    <t xml:space="preserve">
----------
3,694</t>
  </si>
  <si>
    <t xml:space="preserve">
----------
768</t>
  </si>
  <si>
    <t xml:space="preserve">50</t>
  </si>
  <si>
    <t xml:space="preserve">ТЕРр67-9-1
Смена: выключателей
100 шт.
------------------------
Территориальная поправка к базе 2001г МАТ=1,1
------------------------
НР 68%=85%*0.85 * 0,94 от ФОТ; (20)
СП 47%=65%*0.8 * 0,9 от ФОТ; (14)</t>
  </si>
  <si>
    <t xml:space="preserve">0,01
(1/100)</t>
  </si>
  <si>
    <t xml:space="preserve">181,96
----------
1103,3</t>
  </si>
  <si>
    <t xml:space="preserve">2
----------
11</t>
  </si>
  <si>
    <t xml:space="preserve">14,75
----------
2,888</t>
  </si>
  <si>
    <t xml:space="preserve">30
----------
32</t>
  </si>
  <si>
    <t xml:space="preserve">51</t>
  </si>
  <si>
    <t xml:space="preserve">ТЕРр67-9-2
Смена: розеток
100 шт.
------------------------
Территориальная поправка к базе 2001г МАТ=1,1
------------------------
НР 68%=85%*0.85 * 0,94 от ФОТ; (50)
СП 47%=65%*0.8 * 0,9 от ФОТ; (35)</t>
  </si>
  <si>
    <t xml:space="preserve">181,96
----------
392,7</t>
  </si>
  <si>
    <t xml:space="preserve">4
----------
7</t>
  </si>
  <si>
    <t xml:space="preserve">14,75
----------
5,325</t>
  </si>
  <si>
    <t xml:space="preserve">74
----------
37</t>
  </si>
  <si>
    <t xml:space="preserve">52</t>
  </si>
  <si>
    <t xml:space="preserve">ТЕРр67-10-1
Смена электросчетчиков
100 шт.
------------------------
Территориальная поправка к базе 2001г МАТ=1,1
------------------------
НР 68%=85%*0.85 * 0,94 от ФОТ; (80)
СП 47%=65%*0.8 * 0,9 от ФОТ; (55)</t>
  </si>
  <si>
    <t xml:space="preserve">698,4
----------
28056,6</t>
  </si>
  <si>
    <t xml:space="preserve">1,44
----------
0,65</t>
  </si>
  <si>
    <t xml:space="preserve">7
----------
281</t>
  </si>
  <si>
    <t xml:space="preserve">14,75
----------
2,059</t>
  </si>
  <si>
    <t xml:space="preserve">8,266
----------
14,587</t>
  </si>
  <si>
    <t xml:space="preserve">118
----------
579</t>
  </si>
  <si>
    <t xml:space="preserve">53</t>
  </si>
  <si>
    <t xml:space="preserve">ТЕРр67-9-1
Смена: автомат.выключателей
100 шт.
------------------------
Территориальная поправка к базе 2001г МАТ=1,1
------------------------
НР 68%=85%*0.85 * 0,94 от ФОТ; (50)
СП 47%=65%*0.8 * 0,9 от ФОТ; (35)</t>
  </si>
  <si>
    <t xml:space="preserve">4
----------
22</t>
  </si>
  <si>
    <t xml:space="preserve">74
----------
64</t>
  </si>
  <si>
    <t xml:space="preserve">54</t>
  </si>
  <si>
    <t xml:space="preserve">ТСЦ-509-1201
Выключатель одноклавишный для скрытой проводки
шт.
------------------------
Территориальная поправка к базе 2001г МАТ=1,1</t>
  </si>
  <si>
    <t xml:space="preserve">
----------
11,03</t>
  </si>
  <si>
    <t xml:space="preserve">
----------
-22</t>
  </si>
  <si>
    <t xml:space="preserve">
----------
2,888</t>
  </si>
  <si>
    <t xml:space="preserve">
----------
-64</t>
  </si>
  <si>
    <t xml:space="preserve">55</t>
  </si>
  <si>
    <t xml:space="preserve">Текущая цена
Авт.ВА4729 16А 1п
шт
------------------------
Территориальная поправка к базе 2001г МАТ=1,1
КОЭФ. К ПОЗИЦИИ:
МАТ=МАТ/1,18/4,81-МАТ</t>
  </si>
  <si>
    <t xml:space="preserve">
----------
8,72</t>
  </si>
  <si>
    <t xml:space="preserve">
----------
17</t>
  </si>
  <si>
    <t xml:space="preserve">
----------
81</t>
  </si>
  <si>
    <t xml:space="preserve">56</t>
  </si>
  <si>
    <t xml:space="preserve">ТЕРм08-03-602-02
Электроплита
1 шт.
------------------------
Территориальная поправка к базе 2001г МАТ=1,1
------------------------
НР 76%=95%*0.85 * 0,94 от ФОТ)
СП 47%=65%*0.8 * 0,9 от ФОТ</t>
  </si>
  <si>
    <t xml:space="preserve">19,72
----------
0,43</t>
  </si>
  <si>
    <t xml:space="preserve">2,84
----------
0,11</t>
  </si>
  <si>
    <t xml:space="preserve">14,75
----------
5,737</t>
  </si>
  <si>
    <t xml:space="preserve">4,808
----------
14</t>
  </si>
  <si>
    <t xml:space="preserve">57</t>
  </si>
  <si>
    <t xml:space="preserve">Текущая цена
Электрическая плита GRETA 1470-Э ИСП. 06 НЕРЖ. (или эквивалент)
шт
------------------------
Территориальная поправка к базе 2001г МАТ=1,1
КОЭФ. К ПОЗИЦИИ:
МАТ=МАТ/1,18/4,74-МАТ</t>
  </si>
  <si>
    <t xml:space="preserve">
----------
1573,14</t>
  </si>
  <si>
    <t xml:space="preserve">                           Раздел 5. Погрузо-разгрузочные работы</t>
  </si>
  <si>
    <t xml:space="preserve">5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8,99
----------
14,75</t>
  </si>
  <si>
    <t xml:space="preserve">59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=0%*0,94 от ФОТ)
СП 0%=0%*0,9 от ФОТ</t>
  </si>
  <si>
    <t xml:space="preserve">6,1
----------
14,75</t>
  </si>
  <si>
    <t xml:space="preserve">Итого прямые затраты по смете</t>
  </si>
  <si>
    <t xml:space="preserve">615,00
----------
10267,00</t>
  </si>
  <si>
    <t xml:space="preserve">65,00
----------
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4, 2-3, 5, 7, 17, 6, 8-9, 11, 10, 12, 18-19, 39-40, 62, 54, 57, 55-56, 52)</t>
  </si>
  <si>
    <t xml:space="preserve">0,60
----------
0,60</t>
  </si>
  <si>
    <t xml:space="preserve">     Районный к-т 15%  (Поз. 1, 4, 2-3, 5, 7, 17, 6, 8-9, 11, 10, 12-16, 18-22, 35-36, 39, 41, 23, 25-27, 37, 40, 42-44, 46-50, 59, 61-62, 64-65, 51, 54-58, 52-53, 60)</t>
  </si>
  <si>
    <t xml:space="preserve">Итого прямые затраты по смете с учетом индексов, в текущих ценах</t>
  </si>
  <si>
    <t xml:space="preserve">10412,00
----------
28727,00</t>
  </si>
  <si>
    <t xml:space="preserve">427,00
----------
5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опломбировка электросчетчика</t>
  </si>
  <si>
    <t xml:space="preserve">    Итого с учетом доп. затрат в тек ценах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2"/>
  <sheetViews>
    <sheetView showFormulas="false" showGridLines="false" showRowColHeaders="true" showZeros="true" rightToLeft="false" tabSelected="true" showOutlineSymbols="true" defaultGridColor="true" view="normal" topLeftCell="G106" colorId="64" zoomScale="92" zoomScaleNormal="92" zoomScalePageLayoutView="100" workbookViewId="0">
      <selection pane="topLeft" activeCell="E118" activeCellId="0" sqref="E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7"/>
      <c r="M2" s="7"/>
      <c r="N2" s="8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7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7"/>
      <c r="M4" s="7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7"/>
      <c r="M5" s="7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6" t="s">
        <v>9</v>
      </c>
      <c r="B6" s="4"/>
      <c r="C6" s="4"/>
      <c r="D6" s="4"/>
      <c r="E6" s="4"/>
      <c r="F6" s="4"/>
      <c r="G6" s="6"/>
      <c r="H6" s="6"/>
      <c r="I6" s="4"/>
      <c r="J6" s="6" t="s">
        <v>10</v>
      </c>
      <c r="K6" s="4"/>
      <c r="L6" s="7"/>
      <c r="M6" s="7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8"/>
      <c r="B7" s="12"/>
      <c r="C7" s="12"/>
      <c r="D7" s="12"/>
      <c r="E7" s="8"/>
      <c r="F7" s="8"/>
      <c r="G7" s="8"/>
      <c r="H7" s="8"/>
      <c r="I7" s="13"/>
      <c r="J7" s="13"/>
      <c r="K7" s="8"/>
      <c r="L7" s="8"/>
      <c r="M7" s="8"/>
      <c r="N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19"/>
      <c r="B15" s="20"/>
      <c r="C15" s="21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2"/>
      <c r="B16" s="23" t="s">
        <v>17</v>
      </c>
      <c r="C16" s="24"/>
      <c r="D16" s="7"/>
      <c r="E16" s="7"/>
      <c r="F16" s="7"/>
      <c r="G16" s="7"/>
      <c r="H16" s="7"/>
      <c r="I16" s="23"/>
      <c r="J16" s="23"/>
      <c r="K16" s="5"/>
      <c r="L16" s="5"/>
      <c r="M16" s="5"/>
      <c r="N16" s="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2"/>
      <c r="B17" s="4"/>
      <c r="C17" s="5"/>
      <c r="D17" s="25"/>
      <c r="E17" s="25"/>
      <c r="F17" s="23" t="s">
        <v>18</v>
      </c>
      <c r="G17" s="23"/>
      <c r="H17" s="23"/>
      <c r="I17" s="23"/>
      <c r="J17" s="23"/>
      <c r="K17" s="26" t="n">
        <f aca="false">57244/1000</f>
        <v>57.244</v>
      </c>
      <c r="L17" s="26"/>
      <c r="M17" s="27" t="s">
        <v>19</v>
      </c>
      <c r="N17" s="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2"/>
      <c r="B18" s="4"/>
      <c r="C18" s="5"/>
      <c r="D18" s="25"/>
      <c r="E18" s="25"/>
      <c r="F18" s="23" t="s">
        <v>20</v>
      </c>
      <c r="G18" s="23"/>
      <c r="H18" s="23"/>
      <c r="I18" s="23"/>
      <c r="J18" s="23"/>
      <c r="K18" s="28" t="n">
        <v>83.85</v>
      </c>
      <c r="L18" s="28"/>
      <c r="M18" s="29" t="s">
        <v>21</v>
      </c>
      <c r="N18" s="3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2"/>
      <c r="B19" s="4"/>
      <c r="C19" s="31"/>
      <c r="D19" s="25"/>
      <c r="E19" s="25"/>
      <c r="F19" s="23" t="s">
        <v>22</v>
      </c>
      <c r="G19" s="23"/>
      <c r="H19" s="23"/>
      <c r="I19" s="23"/>
      <c r="J19" s="23"/>
      <c r="K19" s="26" t="n">
        <f aca="false">10470/1000</f>
        <v>10.47</v>
      </c>
      <c r="L19" s="26"/>
      <c r="M19" s="29" t="s">
        <v>19</v>
      </c>
      <c r="N19" s="3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2"/>
      <c r="B20" s="4"/>
      <c r="C20" s="23"/>
      <c r="D20" s="23"/>
      <c r="E20" s="23"/>
      <c r="F20" s="23" t="s">
        <v>23</v>
      </c>
      <c r="G20" s="23"/>
      <c r="H20" s="23"/>
      <c r="I20" s="23"/>
      <c r="J20" s="23"/>
      <c r="K20" s="5"/>
      <c r="L20" s="5"/>
      <c r="M20" s="5"/>
      <c r="N20" s="5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2" customFormat="true" ht="15" hidden="false" customHeight="false" outlineLevel="0" collapsed="false">
      <c r="A21" s="22"/>
      <c r="B21" s="20"/>
      <c r="C21" s="21"/>
      <c r="D21" s="7"/>
      <c r="E21" s="7"/>
      <c r="F21" s="7"/>
      <c r="G21" s="7"/>
      <c r="H21" s="7"/>
      <c r="I21" s="7"/>
      <c r="J21" s="7"/>
      <c r="K21" s="5"/>
      <c r="L21" s="5"/>
      <c r="M21" s="5"/>
      <c r="N21" s="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6" customFormat="true" ht="15" hidden="false" customHeight="true" outlineLevel="0" collapsed="false">
      <c r="A22" s="33" t="s">
        <v>24</v>
      </c>
      <c r="B22" s="33" t="s">
        <v>25</v>
      </c>
      <c r="C22" s="33" t="s">
        <v>26</v>
      </c>
      <c r="D22" s="34" t="s">
        <v>27</v>
      </c>
      <c r="E22" s="34"/>
      <c r="F22" s="34"/>
      <c r="G22" s="34" t="s">
        <v>28</v>
      </c>
      <c r="H22" s="34"/>
      <c r="I22" s="34"/>
      <c r="J22" s="33" t="s">
        <v>29</v>
      </c>
      <c r="K22" s="33"/>
      <c r="L22" s="34" t="s">
        <v>30</v>
      </c>
      <c r="M22" s="34"/>
      <c r="N22" s="34"/>
      <c r="O22" s="3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37" customFormat="true" ht="15" hidden="false" customHeight="true" outlineLevel="0" collapsed="false">
      <c r="A23" s="33"/>
      <c r="B23" s="33"/>
      <c r="C23" s="33"/>
      <c r="D23" s="34" t="s">
        <v>31</v>
      </c>
      <c r="E23" s="34" t="s">
        <v>32</v>
      </c>
      <c r="F23" s="34" t="s">
        <v>33</v>
      </c>
      <c r="G23" s="34" t="s">
        <v>31</v>
      </c>
      <c r="H23" s="34" t="s">
        <v>32</v>
      </c>
      <c r="I23" s="34" t="s">
        <v>33</v>
      </c>
      <c r="J23" s="34" t="s">
        <v>32</v>
      </c>
      <c r="K23" s="34" t="s">
        <v>33</v>
      </c>
      <c r="L23" s="34" t="s">
        <v>31</v>
      </c>
      <c r="M23" s="34" t="s">
        <v>32</v>
      </c>
      <c r="N23" s="34" t="s">
        <v>33</v>
      </c>
      <c r="O23" s="3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3"/>
      <c r="B24" s="33"/>
      <c r="C24" s="33"/>
      <c r="D24" s="34"/>
      <c r="E24" s="33" t="s">
        <v>34</v>
      </c>
      <c r="F24" s="34" t="s">
        <v>35</v>
      </c>
      <c r="G24" s="34"/>
      <c r="H24" s="33" t="s">
        <v>34</v>
      </c>
      <c r="I24" s="34" t="s">
        <v>35</v>
      </c>
      <c r="J24" s="33" t="s">
        <v>34</v>
      </c>
      <c r="K24" s="34" t="s">
        <v>35</v>
      </c>
      <c r="L24" s="34"/>
      <c r="M24" s="33" t="s">
        <v>34</v>
      </c>
      <c r="N24" s="34" t="s">
        <v>35</v>
      </c>
      <c r="O24" s="3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7.5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72.88</v>
      </c>
      <c r="E27" s="43" t="n">
        <v>68.78</v>
      </c>
      <c r="F27" s="43" t="s">
        <v>39</v>
      </c>
      <c r="G27" s="43" t="n">
        <v>10</v>
      </c>
      <c r="H27" s="43" t="n">
        <v>10</v>
      </c>
      <c r="I27" s="43"/>
      <c r="J27" s="40" t="n">
        <v>14.75</v>
      </c>
      <c r="K27" s="42" t="s">
        <v>40</v>
      </c>
      <c r="L27" s="43" t="n">
        <v>177</v>
      </c>
      <c r="M27" s="43" t="n">
        <v>177</v>
      </c>
      <c r="N27" s="4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7.5" hidden="false" customHeight="false" outlineLevel="0" collapsed="false">
      <c r="A28" s="40" t="n">
        <v>2</v>
      </c>
      <c r="B28" s="41" t="s">
        <v>41</v>
      </c>
      <c r="C28" s="42" t="s">
        <v>42</v>
      </c>
      <c r="D28" s="43" t="n">
        <v>217.55</v>
      </c>
      <c r="E28" s="43" t="s">
        <v>43</v>
      </c>
      <c r="F28" s="43" t="s">
        <v>44</v>
      </c>
      <c r="G28" s="43" t="n">
        <v>61</v>
      </c>
      <c r="H28" s="43" t="s">
        <v>45</v>
      </c>
      <c r="I28" s="43" t="n">
        <v>1</v>
      </c>
      <c r="J28" s="40" t="s">
        <v>46</v>
      </c>
      <c r="K28" s="42" t="s">
        <v>47</v>
      </c>
      <c r="L28" s="43" t="n">
        <v>971</v>
      </c>
      <c r="M28" s="43" t="s">
        <v>48</v>
      </c>
      <c r="N28" s="43" t="n">
        <v>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40.25" hidden="false" customHeight="false" outlineLevel="0" collapsed="false">
      <c r="A29" s="40" t="n">
        <v>3</v>
      </c>
      <c r="B29" s="41" t="s">
        <v>49</v>
      </c>
      <c r="C29" s="42" t="s">
        <v>38</v>
      </c>
      <c r="D29" s="43" t="n">
        <v>136.76</v>
      </c>
      <c r="E29" s="43" t="s">
        <v>50</v>
      </c>
      <c r="F29" s="43" t="s">
        <v>51</v>
      </c>
      <c r="G29" s="43" t="n">
        <v>19</v>
      </c>
      <c r="H29" s="43" t="s">
        <v>52</v>
      </c>
      <c r="I29" s="43" t="n">
        <v>1</v>
      </c>
      <c r="J29" s="40" t="s">
        <v>53</v>
      </c>
      <c r="K29" s="42" t="s">
        <v>54</v>
      </c>
      <c r="L29" s="43" t="n">
        <v>263</v>
      </c>
      <c r="M29" s="43" t="s">
        <v>55</v>
      </c>
      <c r="N29" s="43" t="n">
        <v>8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14.75" hidden="false" customHeight="false" outlineLevel="0" collapsed="false">
      <c r="A30" s="40" t="n">
        <v>4</v>
      </c>
      <c r="B30" s="41" t="s">
        <v>56</v>
      </c>
      <c r="C30" s="42" t="s">
        <v>57</v>
      </c>
      <c r="D30" s="43" t="n">
        <v>890.93</v>
      </c>
      <c r="E30" s="43" t="s">
        <v>58</v>
      </c>
      <c r="F30" s="43" t="s">
        <v>59</v>
      </c>
      <c r="G30" s="43" t="n">
        <v>292</v>
      </c>
      <c r="H30" s="43" t="s">
        <v>60</v>
      </c>
      <c r="I30" s="43" t="n">
        <v>4</v>
      </c>
      <c r="J30" s="40" t="s">
        <v>61</v>
      </c>
      <c r="K30" s="42" t="s">
        <v>62</v>
      </c>
      <c r="L30" s="43" t="n">
        <v>2760</v>
      </c>
      <c r="M30" s="43" t="s">
        <v>63</v>
      </c>
      <c r="N30" s="43" t="n">
        <v>29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42.25" hidden="false" customHeight="false" outlineLevel="0" collapsed="false">
      <c r="A31" s="40" t="n">
        <v>5</v>
      </c>
      <c r="B31" s="41" t="s">
        <v>64</v>
      </c>
      <c r="C31" s="42" t="s">
        <v>65</v>
      </c>
      <c r="D31" s="43" t="n">
        <v>1086.73</v>
      </c>
      <c r="E31" s="43" t="s">
        <v>66</v>
      </c>
      <c r="F31" s="43" t="s">
        <v>67</v>
      </c>
      <c r="G31" s="43" t="n">
        <v>24</v>
      </c>
      <c r="H31" s="43" t="s">
        <v>68</v>
      </c>
      <c r="I31" s="43"/>
      <c r="J31" s="40" t="s">
        <v>69</v>
      </c>
      <c r="K31" s="42" t="s">
        <v>70</v>
      </c>
      <c r="L31" s="43" t="n">
        <v>257</v>
      </c>
      <c r="M31" s="43" t="s">
        <v>71</v>
      </c>
      <c r="N31" s="43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1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16.75" hidden="false" customHeight="false" outlineLevel="0" collapsed="false">
      <c r="A33" s="40" t="n">
        <v>6</v>
      </c>
      <c r="B33" s="41" t="s">
        <v>73</v>
      </c>
      <c r="C33" s="42" t="s">
        <v>38</v>
      </c>
      <c r="D33" s="43" t="n">
        <v>2009.73</v>
      </c>
      <c r="E33" s="43" t="s">
        <v>74</v>
      </c>
      <c r="F33" s="43" t="s">
        <v>75</v>
      </c>
      <c r="G33" s="43" t="n">
        <v>281</v>
      </c>
      <c r="H33" s="43" t="s">
        <v>76</v>
      </c>
      <c r="I33" s="43" t="n">
        <v>11</v>
      </c>
      <c r="J33" s="40" t="s">
        <v>77</v>
      </c>
      <c r="K33" s="42" t="s">
        <v>78</v>
      </c>
      <c r="L33" s="43" t="n">
        <v>3030</v>
      </c>
      <c r="M33" s="43" t="s">
        <v>79</v>
      </c>
      <c r="N33" s="43" t="n">
        <v>63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216.75" hidden="false" customHeight="false" outlineLevel="0" collapsed="false">
      <c r="A34" s="40" t="n">
        <v>7</v>
      </c>
      <c r="B34" s="41" t="s">
        <v>80</v>
      </c>
      <c r="C34" s="42" t="s">
        <v>38</v>
      </c>
      <c r="D34" s="43" t="n">
        <v>2102.05</v>
      </c>
      <c r="E34" s="43" t="s">
        <v>81</v>
      </c>
      <c r="F34" s="43" t="s">
        <v>82</v>
      </c>
      <c r="G34" s="43" t="n">
        <v>293</v>
      </c>
      <c r="H34" s="43" t="s">
        <v>83</v>
      </c>
      <c r="I34" s="43" t="n">
        <v>2</v>
      </c>
      <c r="J34" s="40" t="s">
        <v>84</v>
      </c>
      <c r="K34" s="42" t="s">
        <v>85</v>
      </c>
      <c r="L34" s="43" t="n">
        <v>1503</v>
      </c>
      <c r="M34" s="43" t="s">
        <v>86</v>
      </c>
      <c r="N34" s="43" t="n">
        <v>14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16.75" hidden="false" customHeight="false" outlineLevel="0" collapsed="false">
      <c r="A35" s="45" t="n">
        <v>8</v>
      </c>
      <c r="B35" s="46" t="s">
        <v>87</v>
      </c>
      <c r="C35" s="47" t="s">
        <v>88</v>
      </c>
      <c r="D35" s="48" t="n">
        <v>1243.62</v>
      </c>
      <c r="E35" s="48" t="s">
        <v>89</v>
      </c>
      <c r="F35" s="48" t="n">
        <v>13.68</v>
      </c>
      <c r="G35" s="48" t="n">
        <v>158</v>
      </c>
      <c r="H35" s="48" t="s">
        <v>90</v>
      </c>
      <c r="I35" s="48" t="n">
        <v>2</v>
      </c>
      <c r="J35" s="45" t="s">
        <v>91</v>
      </c>
      <c r="K35" s="47" t="n">
        <v>3.984</v>
      </c>
      <c r="L35" s="48" t="n">
        <v>504</v>
      </c>
      <c r="M35" s="48" t="s">
        <v>92</v>
      </c>
      <c r="N35" s="48" t="n">
        <v>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3.1" hidden="false" customHeight="true" outlineLevel="0" collapsed="false">
      <c r="A36" s="39" t="s">
        <v>9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7.5" hidden="false" customHeight="false" outlineLevel="0" collapsed="false">
      <c r="A37" s="40" t="n">
        <v>9</v>
      </c>
      <c r="B37" s="41" t="s">
        <v>94</v>
      </c>
      <c r="C37" s="42" t="s">
        <v>95</v>
      </c>
      <c r="D37" s="43" t="n">
        <v>1321.49</v>
      </c>
      <c r="E37" s="43" t="n">
        <v>1162.67</v>
      </c>
      <c r="F37" s="43" t="s">
        <v>96</v>
      </c>
      <c r="G37" s="43" t="n">
        <v>38</v>
      </c>
      <c r="H37" s="43" t="n">
        <v>33</v>
      </c>
      <c r="I37" s="43" t="s">
        <v>97</v>
      </c>
      <c r="J37" s="40" t="n">
        <v>14.75</v>
      </c>
      <c r="K37" s="42" t="s">
        <v>98</v>
      </c>
      <c r="L37" s="43" t="n">
        <v>603</v>
      </c>
      <c r="M37" s="43" t="n">
        <v>561</v>
      </c>
      <c r="N37" s="43" t="s">
        <v>99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27.5" hidden="false" customHeight="false" outlineLevel="0" collapsed="false">
      <c r="A38" s="40" t="n">
        <v>10</v>
      </c>
      <c r="B38" s="41" t="s">
        <v>100</v>
      </c>
      <c r="C38" s="42" t="s">
        <v>101</v>
      </c>
      <c r="D38" s="43" t="n">
        <v>633.45</v>
      </c>
      <c r="E38" s="43" t="n">
        <v>633.45</v>
      </c>
      <c r="F38" s="43"/>
      <c r="G38" s="43" t="n">
        <v>5</v>
      </c>
      <c r="H38" s="43" t="n">
        <v>5</v>
      </c>
      <c r="I38" s="43"/>
      <c r="J38" s="40" t="n">
        <v>14.31</v>
      </c>
      <c r="K38" s="42" t="s">
        <v>102</v>
      </c>
      <c r="L38" s="43" t="n">
        <v>86</v>
      </c>
      <c r="M38" s="43" t="n">
        <v>86</v>
      </c>
      <c r="N38" s="4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27.5" hidden="false" customHeight="false" outlineLevel="0" collapsed="false">
      <c r="A39" s="40" t="n">
        <v>11</v>
      </c>
      <c r="B39" s="41" t="s">
        <v>103</v>
      </c>
      <c r="C39" s="42" t="s">
        <v>104</v>
      </c>
      <c r="D39" s="43" t="n">
        <v>858.13</v>
      </c>
      <c r="E39" s="43" t="n">
        <v>699.31</v>
      </c>
      <c r="F39" s="43" t="s">
        <v>96</v>
      </c>
      <c r="G39" s="43" t="n">
        <v>25</v>
      </c>
      <c r="H39" s="43" t="n">
        <v>21</v>
      </c>
      <c r="I39" s="43" t="s">
        <v>105</v>
      </c>
      <c r="J39" s="40" t="n">
        <v>14.75</v>
      </c>
      <c r="K39" s="42" t="s">
        <v>98</v>
      </c>
      <c r="L39" s="43" t="n">
        <v>387</v>
      </c>
      <c r="M39" s="43" t="n">
        <v>354</v>
      </c>
      <c r="N39" s="43" t="s">
        <v>106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55" hidden="false" customHeight="false" outlineLevel="0" collapsed="false">
      <c r="A40" s="40" t="n">
        <v>12</v>
      </c>
      <c r="B40" s="41" t="s">
        <v>107</v>
      </c>
      <c r="C40" s="42" t="s">
        <v>108</v>
      </c>
      <c r="D40" s="43" t="n">
        <v>172988.25</v>
      </c>
      <c r="E40" s="43" t="s">
        <v>109</v>
      </c>
      <c r="F40" s="43" t="s">
        <v>110</v>
      </c>
      <c r="G40" s="43" t="n">
        <v>3269</v>
      </c>
      <c r="H40" s="43" t="s">
        <v>111</v>
      </c>
      <c r="I40" s="43" t="n">
        <v>10</v>
      </c>
      <c r="J40" s="40" t="s">
        <v>112</v>
      </c>
      <c r="K40" s="42" t="s">
        <v>113</v>
      </c>
      <c r="L40" s="43" t="n">
        <v>7615</v>
      </c>
      <c r="M40" s="43" t="s">
        <v>114</v>
      </c>
      <c r="N40" s="43" t="n">
        <v>63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14.75" hidden="false" customHeight="false" outlineLevel="0" collapsed="false">
      <c r="A41" s="40" t="n">
        <v>13</v>
      </c>
      <c r="B41" s="41" t="s">
        <v>115</v>
      </c>
      <c r="C41" s="42" t="n">
        <v>-1.89</v>
      </c>
      <c r="D41" s="43" t="n">
        <v>1620.33</v>
      </c>
      <c r="E41" s="43" t="s">
        <v>116</v>
      </c>
      <c r="F41" s="43"/>
      <c r="G41" s="43" t="n">
        <v>-3062</v>
      </c>
      <c r="H41" s="43" t="s">
        <v>117</v>
      </c>
      <c r="I41" s="43"/>
      <c r="J41" s="40" t="s">
        <v>118</v>
      </c>
      <c r="K41" s="42"/>
      <c r="L41" s="43" t="n">
        <v>-6580</v>
      </c>
      <c r="M41" s="43" t="s">
        <v>119</v>
      </c>
      <c r="N41" s="43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14.75" hidden="false" customHeight="false" outlineLevel="0" collapsed="false">
      <c r="A42" s="40" t="n">
        <v>14</v>
      </c>
      <c r="B42" s="41" t="s">
        <v>120</v>
      </c>
      <c r="C42" s="42" t="s">
        <v>121</v>
      </c>
      <c r="D42" s="43" t="n">
        <v>2441.93</v>
      </c>
      <c r="E42" s="43" t="s">
        <v>122</v>
      </c>
      <c r="F42" s="43"/>
      <c r="G42" s="43" t="n">
        <v>4615</v>
      </c>
      <c r="H42" s="43" t="s">
        <v>123</v>
      </c>
      <c r="I42" s="43"/>
      <c r="J42" s="40" t="s">
        <v>124</v>
      </c>
      <c r="K42" s="42"/>
      <c r="L42" s="43" t="n">
        <v>6313</v>
      </c>
      <c r="M42" s="43" t="s">
        <v>125</v>
      </c>
      <c r="N42" s="43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04" hidden="false" customHeight="false" outlineLevel="0" collapsed="false">
      <c r="A43" s="40" t="n">
        <v>15</v>
      </c>
      <c r="B43" s="41" t="s">
        <v>126</v>
      </c>
      <c r="C43" s="42" t="s">
        <v>127</v>
      </c>
      <c r="D43" s="43" t="n">
        <v>3301.4</v>
      </c>
      <c r="E43" s="43" t="s">
        <v>128</v>
      </c>
      <c r="F43" s="43" t="s">
        <v>129</v>
      </c>
      <c r="G43" s="43" t="n">
        <v>46</v>
      </c>
      <c r="H43" s="43" t="s">
        <v>130</v>
      </c>
      <c r="I43" s="43"/>
      <c r="J43" s="40" t="s">
        <v>131</v>
      </c>
      <c r="K43" s="42" t="s">
        <v>132</v>
      </c>
      <c r="L43" s="43" t="n">
        <v>143</v>
      </c>
      <c r="M43" s="43" t="s">
        <v>133</v>
      </c>
      <c r="N43" s="4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76.5" hidden="false" customHeight="false" outlineLevel="0" collapsed="false">
      <c r="A44" s="40" t="n">
        <v>16</v>
      </c>
      <c r="B44" s="41" t="s">
        <v>134</v>
      </c>
      <c r="C44" s="42" t="n">
        <v>1.4</v>
      </c>
      <c r="D44" s="43" t="n">
        <v>72</v>
      </c>
      <c r="E44" s="43" t="s">
        <v>135</v>
      </c>
      <c r="F44" s="43"/>
      <c r="G44" s="43" t="n">
        <v>101</v>
      </c>
      <c r="H44" s="43" t="s">
        <v>136</v>
      </c>
      <c r="I44" s="43"/>
      <c r="J44" s="40" t="s">
        <v>137</v>
      </c>
      <c r="K44" s="42"/>
      <c r="L44" s="43" t="n">
        <v>479</v>
      </c>
      <c r="M44" s="43" t="s">
        <v>138</v>
      </c>
      <c r="N44" s="4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42.25" hidden="false" customHeight="false" outlineLevel="0" collapsed="false">
      <c r="A45" s="40" t="n">
        <v>17</v>
      </c>
      <c r="B45" s="41" t="s">
        <v>139</v>
      </c>
      <c r="C45" s="42" t="s">
        <v>140</v>
      </c>
      <c r="D45" s="43" t="n">
        <v>15800.46</v>
      </c>
      <c r="E45" s="43" t="s">
        <v>141</v>
      </c>
      <c r="F45" s="43" t="s">
        <v>142</v>
      </c>
      <c r="G45" s="43" t="n">
        <v>367</v>
      </c>
      <c r="H45" s="43" t="s">
        <v>143</v>
      </c>
      <c r="I45" s="43" t="n">
        <v>1</v>
      </c>
      <c r="J45" s="40" t="s">
        <v>144</v>
      </c>
      <c r="K45" s="42" t="s">
        <v>145</v>
      </c>
      <c r="L45" s="43" t="n">
        <v>2012</v>
      </c>
      <c r="M45" s="43" t="s">
        <v>146</v>
      </c>
      <c r="N45" s="43" t="n">
        <v>7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229.5" hidden="false" customHeight="false" outlineLevel="0" collapsed="false">
      <c r="A46" s="40" t="n">
        <v>18</v>
      </c>
      <c r="B46" s="41" t="s">
        <v>147</v>
      </c>
      <c r="C46" s="42" t="s">
        <v>148</v>
      </c>
      <c r="D46" s="43" t="n">
        <v>193750.4</v>
      </c>
      <c r="E46" s="43" t="s">
        <v>149</v>
      </c>
      <c r="F46" s="43" t="s">
        <v>150</v>
      </c>
      <c r="G46" s="43" t="n">
        <v>2519</v>
      </c>
      <c r="H46" s="43" t="s">
        <v>151</v>
      </c>
      <c r="I46" s="43" t="n">
        <v>8</v>
      </c>
      <c r="J46" s="40" t="s">
        <v>152</v>
      </c>
      <c r="K46" s="42" t="s">
        <v>153</v>
      </c>
      <c r="L46" s="43" t="n">
        <v>6843</v>
      </c>
      <c r="M46" s="43" t="s">
        <v>154</v>
      </c>
      <c r="N46" s="43" t="n">
        <v>48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16.75" hidden="false" customHeight="false" outlineLevel="0" collapsed="false">
      <c r="A47" s="40" t="n">
        <v>19</v>
      </c>
      <c r="B47" s="41" t="s">
        <v>155</v>
      </c>
      <c r="C47" s="42" t="s">
        <v>156</v>
      </c>
      <c r="D47" s="43" t="n">
        <v>30628.14</v>
      </c>
      <c r="E47" s="43" t="s">
        <v>157</v>
      </c>
      <c r="F47" s="43" t="s">
        <v>158</v>
      </c>
      <c r="G47" s="43" t="n">
        <v>502</v>
      </c>
      <c r="H47" s="43" t="s">
        <v>159</v>
      </c>
      <c r="I47" s="43" t="n">
        <v>7</v>
      </c>
      <c r="J47" s="40" t="s">
        <v>160</v>
      </c>
      <c r="K47" s="42" t="s">
        <v>161</v>
      </c>
      <c r="L47" s="43" t="n">
        <v>3571</v>
      </c>
      <c r="M47" s="43" t="s">
        <v>162</v>
      </c>
      <c r="N47" s="43" t="n">
        <v>43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76.5" hidden="false" customHeight="false" outlineLevel="0" collapsed="false">
      <c r="A48" s="40" t="n">
        <v>20</v>
      </c>
      <c r="B48" s="41" t="s">
        <v>163</v>
      </c>
      <c r="C48" s="42" t="n">
        <v>-1.492</v>
      </c>
      <c r="D48" s="43" t="n">
        <v>311.25</v>
      </c>
      <c r="E48" s="43" t="s">
        <v>164</v>
      </c>
      <c r="F48" s="43"/>
      <c r="G48" s="43" t="n">
        <v>-464</v>
      </c>
      <c r="H48" s="43" t="s">
        <v>165</v>
      </c>
      <c r="I48" s="43"/>
      <c r="J48" s="40" t="s">
        <v>166</v>
      </c>
      <c r="K48" s="42"/>
      <c r="L48" s="43" t="n">
        <v>-3055</v>
      </c>
      <c r="M48" s="43" t="s">
        <v>167</v>
      </c>
      <c r="N48" s="4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40.25" hidden="false" customHeight="false" outlineLevel="0" collapsed="false">
      <c r="A49" s="45" t="n">
        <v>21</v>
      </c>
      <c r="B49" s="46" t="s">
        <v>168</v>
      </c>
      <c r="C49" s="47" t="n">
        <v>1.64</v>
      </c>
      <c r="D49" s="48" t="n">
        <v>286.17</v>
      </c>
      <c r="E49" s="48" t="s">
        <v>169</v>
      </c>
      <c r="F49" s="48"/>
      <c r="G49" s="48" t="n">
        <v>469</v>
      </c>
      <c r="H49" s="48" t="s">
        <v>170</v>
      </c>
      <c r="I49" s="48"/>
      <c r="J49" s="45" t="s">
        <v>171</v>
      </c>
      <c r="K49" s="47"/>
      <c r="L49" s="48" t="n">
        <v>4543</v>
      </c>
      <c r="M49" s="48" t="s">
        <v>172</v>
      </c>
      <c r="N49" s="48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3.1" hidden="false" customHeight="true" outlineLevel="0" collapsed="false">
      <c r="A50" s="39" t="s">
        <v>17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91.25" hidden="false" customHeight="false" outlineLevel="0" collapsed="false">
      <c r="A51" s="40" t="n">
        <v>22</v>
      </c>
      <c r="B51" s="41" t="s">
        <v>174</v>
      </c>
      <c r="C51" s="42"/>
      <c r="D51" s="43" t="n">
        <v>424.95</v>
      </c>
      <c r="E51" s="43" t="n">
        <v>418.28</v>
      </c>
      <c r="F51" s="43" t="s">
        <v>175</v>
      </c>
      <c r="G51" s="43"/>
      <c r="H51" s="43"/>
      <c r="I51" s="43"/>
      <c r="J51" s="40" t="n">
        <v>14.75</v>
      </c>
      <c r="K51" s="42" t="s">
        <v>176</v>
      </c>
      <c r="L51" s="43"/>
      <c r="M51" s="43"/>
      <c r="N51" s="43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91.25" hidden="false" customHeight="false" outlineLevel="0" collapsed="false">
      <c r="A52" s="40" t="n">
        <v>23</v>
      </c>
      <c r="B52" s="41" t="s">
        <v>177</v>
      </c>
      <c r="C52" s="42"/>
      <c r="D52" s="43" t="n">
        <v>3208.52</v>
      </c>
      <c r="E52" s="43" t="s">
        <v>178</v>
      </c>
      <c r="F52" s="43" t="s">
        <v>179</v>
      </c>
      <c r="G52" s="43"/>
      <c r="H52" s="43"/>
      <c r="I52" s="43"/>
      <c r="J52" s="40" t="s">
        <v>180</v>
      </c>
      <c r="K52" s="42" t="s">
        <v>181</v>
      </c>
      <c r="L52" s="43"/>
      <c r="M52" s="43"/>
      <c r="N52" s="43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14.75" hidden="false" customHeight="false" outlineLevel="0" collapsed="false">
      <c r="A53" s="40" t="n">
        <v>24</v>
      </c>
      <c r="B53" s="41" t="s">
        <v>182</v>
      </c>
      <c r="C53" s="42"/>
      <c r="D53" s="43" t="n">
        <v>5826.25</v>
      </c>
      <c r="E53" s="43" t="s">
        <v>183</v>
      </c>
      <c r="F53" s="43" t="s">
        <v>184</v>
      </c>
      <c r="G53" s="43"/>
      <c r="H53" s="43"/>
      <c r="I53" s="43"/>
      <c r="J53" s="40" t="s">
        <v>185</v>
      </c>
      <c r="K53" s="42" t="s">
        <v>186</v>
      </c>
      <c r="L53" s="43"/>
      <c r="M53" s="43"/>
      <c r="N53" s="43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204" hidden="false" customHeight="false" outlineLevel="0" collapsed="false">
      <c r="A54" s="40" t="n">
        <v>25</v>
      </c>
      <c r="B54" s="41" t="s">
        <v>187</v>
      </c>
      <c r="C54" s="42"/>
      <c r="D54" s="43" t="n">
        <v>2026.07</v>
      </c>
      <c r="E54" s="43" t="s">
        <v>188</v>
      </c>
      <c r="F54" s="43" t="s">
        <v>189</v>
      </c>
      <c r="G54" s="43"/>
      <c r="H54" s="43"/>
      <c r="I54" s="43"/>
      <c r="J54" s="40" t="s">
        <v>190</v>
      </c>
      <c r="K54" s="42" t="s">
        <v>191</v>
      </c>
      <c r="L54" s="43"/>
      <c r="M54" s="43"/>
      <c r="N54" s="43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40.25" hidden="false" customHeight="false" outlineLevel="0" collapsed="false">
      <c r="A55" s="40" t="n">
        <v>26</v>
      </c>
      <c r="B55" s="41" t="s">
        <v>192</v>
      </c>
      <c r="C55" s="42"/>
      <c r="D55" s="43" t="n">
        <v>180.2</v>
      </c>
      <c r="E55" s="43" t="s">
        <v>193</v>
      </c>
      <c r="F55" s="43"/>
      <c r="G55" s="43"/>
      <c r="H55" s="43"/>
      <c r="I55" s="43"/>
      <c r="J55" s="40" t="s">
        <v>194</v>
      </c>
      <c r="K55" s="42"/>
      <c r="L55" s="43"/>
      <c r="M55" s="43"/>
      <c r="N55" s="4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40.25" hidden="false" customHeight="false" outlineLevel="0" collapsed="false">
      <c r="A56" s="40" t="n">
        <v>27</v>
      </c>
      <c r="B56" s="41" t="s">
        <v>195</v>
      </c>
      <c r="C56" s="42"/>
      <c r="D56" s="43" t="n">
        <v>164.87</v>
      </c>
      <c r="E56" s="43" t="s">
        <v>196</v>
      </c>
      <c r="F56" s="43"/>
      <c r="G56" s="43"/>
      <c r="H56" s="43"/>
      <c r="I56" s="43"/>
      <c r="J56" s="40" t="s">
        <v>137</v>
      </c>
      <c r="K56" s="42"/>
      <c r="L56" s="43"/>
      <c r="M56" s="43"/>
      <c r="N56" s="43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14.75" hidden="false" customHeight="false" outlineLevel="0" collapsed="false">
      <c r="A57" s="40" t="n">
        <v>28</v>
      </c>
      <c r="B57" s="41" t="s">
        <v>197</v>
      </c>
      <c r="C57" s="42"/>
      <c r="D57" s="43" t="n">
        <v>15957.93</v>
      </c>
      <c r="E57" s="43" t="s">
        <v>198</v>
      </c>
      <c r="F57" s="43" t="n">
        <v>7.93</v>
      </c>
      <c r="G57" s="43"/>
      <c r="H57" s="43"/>
      <c r="I57" s="43"/>
      <c r="J57" s="40" t="s">
        <v>199</v>
      </c>
      <c r="K57" s="42" t="n">
        <v>7.067</v>
      </c>
      <c r="L57" s="43"/>
      <c r="M57" s="43"/>
      <c r="N57" s="4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14.75" hidden="false" customHeight="false" outlineLevel="0" collapsed="false">
      <c r="A58" s="40" t="s">
        <v>200</v>
      </c>
      <c r="B58" s="41" t="s">
        <v>201</v>
      </c>
      <c r="C58" s="42"/>
      <c r="D58" s="43" t="n">
        <v>51602.13</v>
      </c>
      <c r="E58" s="43" t="s">
        <v>202</v>
      </c>
      <c r="F58" s="43" t="n">
        <v>12.34</v>
      </c>
      <c r="G58" s="43"/>
      <c r="H58" s="43"/>
      <c r="I58" s="43"/>
      <c r="J58" s="40" t="s">
        <v>203</v>
      </c>
      <c r="K58" s="42" t="n">
        <v>7.064</v>
      </c>
      <c r="L58" s="43"/>
      <c r="M58" s="43"/>
      <c r="N58" s="43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14.75" hidden="false" customHeight="false" outlineLevel="0" collapsed="false">
      <c r="A59" s="40" t="s">
        <v>204</v>
      </c>
      <c r="B59" s="41" t="s">
        <v>205</v>
      </c>
      <c r="C59" s="42"/>
      <c r="D59" s="43" t="n">
        <v>494.15</v>
      </c>
      <c r="E59" s="43" t="s">
        <v>206</v>
      </c>
      <c r="F59" s="43"/>
      <c r="G59" s="43"/>
      <c r="H59" s="43"/>
      <c r="I59" s="43"/>
      <c r="J59" s="40" t="s">
        <v>207</v>
      </c>
      <c r="K59" s="42"/>
      <c r="L59" s="43"/>
      <c r="M59" s="43"/>
      <c r="N59" s="43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14.75" hidden="false" customHeight="false" outlineLevel="0" collapsed="false">
      <c r="A60" s="40" t="s">
        <v>208</v>
      </c>
      <c r="B60" s="41" t="s">
        <v>209</v>
      </c>
      <c r="C60" s="42"/>
      <c r="D60" s="43" t="n">
        <v>304.12</v>
      </c>
      <c r="E60" s="43" t="s">
        <v>210</v>
      </c>
      <c r="F60" s="43"/>
      <c r="G60" s="43"/>
      <c r="H60" s="43"/>
      <c r="I60" s="43"/>
      <c r="J60" s="40" t="s">
        <v>211</v>
      </c>
      <c r="K60" s="42"/>
      <c r="L60" s="43"/>
      <c r="M60" s="43"/>
      <c r="N60" s="43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14.75" hidden="false" customHeight="false" outlineLevel="0" collapsed="false">
      <c r="A61" s="40" t="s">
        <v>212</v>
      </c>
      <c r="B61" s="41" t="s">
        <v>213</v>
      </c>
      <c r="C61" s="42"/>
      <c r="D61" s="43" t="n">
        <v>458.58</v>
      </c>
      <c r="E61" s="43" t="n">
        <v>452.63</v>
      </c>
      <c r="F61" s="43" t="s">
        <v>214</v>
      </c>
      <c r="G61" s="43"/>
      <c r="H61" s="43"/>
      <c r="I61" s="43"/>
      <c r="J61" s="40" t="n">
        <v>14.75</v>
      </c>
      <c r="K61" s="42" t="s">
        <v>215</v>
      </c>
      <c r="L61" s="43"/>
      <c r="M61" s="43"/>
      <c r="N61" s="43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7.5" hidden="false" customHeight="false" outlineLevel="0" collapsed="false">
      <c r="A62" s="40" t="s">
        <v>216</v>
      </c>
      <c r="B62" s="41" t="s">
        <v>217</v>
      </c>
      <c r="C62" s="42"/>
      <c r="D62" s="43" t="n">
        <v>332.79</v>
      </c>
      <c r="E62" s="43" t="n">
        <v>307.14</v>
      </c>
      <c r="F62" s="43" t="s">
        <v>218</v>
      </c>
      <c r="G62" s="43"/>
      <c r="H62" s="43"/>
      <c r="I62" s="43"/>
      <c r="J62" s="40" t="n">
        <v>14.75</v>
      </c>
      <c r="K62" s="42" t="s">
        <v>219</v>
      </c>
      <c r="L62" s="43"/>
      <c r="M62" s="43"/>
      <c r="N62" s="4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204" hidden="false" customHeight="false" outlineLevel="0" collapsed="false">
      <c r="A63" s="40" t="s">
        <v>220</v>
      </c>
      <c r="B63" s="41" t="s">
        <v>221</v>
      </c>
      <c r="C63" s="42"/>
      <c r="D63" s="43" t="n">
        <v>4747.21</v>
      </c>
      <c r="E63" s="43" t="s">
        <v>222</v>
      </c>
      <c r="F63" s="43" t="s">
        <v>223</v>
      </c>
      <c r="G63" s="43"/>
      <c r="H63" s="43"/>
      <c r="I63" s="43"/>
      <c r="J63" s="40" t="s">
        <v>224</v>
      </c>
      <c r="K63" s="42" t="s">
        <v>225</v>
      </c>
      <c r="L63" s="43"/>
      <c r="M63" s="43"/>
      <c r="N63" s="4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14.75" hidden="false" customHeight="false" outlineLevel="0" collapsed="false">
      <c r="A64" s="40" t="s">
        <v>226</v>
      </c>
      <c r="B64" s="41" t="s">
        <v>227</v>
      </c>
      <c r="C64" s="42" t="s">
        <v>228</v>
      </c>
      <c r="D64" s="43" t="n">
        <v>766.46</v>
      </c>
      <c r="E64" s="43" t="n">
        <v>720.5</v>
      </c>
      <c r="F64" s="43" t="s">
        <v>229</v>
      </c>
      <c r="G64" s="43" t="n">
        <v>15</v>
      </c>
      <c r="H64" s="43" t="n">
        <v>14</v>
      </c>
      <c r="I64" s="43" t="n">
        <v>1</v>
      </c>
      <c r="J64" s="40" t="n">
        <v>14.75</v>
      </c>
      <c r="K64" s="42" t="s">
        <v>230</v>
      </c>
      <c r="L64" s="43" t="n">
        <v>244</v>
      </c>
      <c r="M64" s="43" t="n">
        <v>236</v>
      </c>
      <c r="N64" s="43" t="n">
        <v>8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204" hidden="false" customHeight="false" outlineLevel="0" collapsed="false">
      <c r="A65" s="40" t="s">
        <v>231</v>
      </c>
      <c r="B65" s="41" t="s">
        <v>232</v>
      </c>
      <c r="C65" s="42" t="s">
        <v>233</v>
      </c>
      <c r="D65" s="43" t="n">
        <v>37243.52</v>
      </c>
      <c r="E65" s="43" t="s">
        <v>234</v>
      </c>
      <c r="F65" s="43" t="s">
        <v>235</v>
      </c>
      <c r="G65" s="43" t="n">
        <v>448</v>
      </c>
      <c r="H65" s="43" t="s">
        <v>236</v>
      </c>
      <c r="I65" s="43" t="n">
        <v>5</v>
      </c>
      <c r="J65" s="40" t="s">
        <v>237</v>
      </c>
      <c r="K65" s="42" t="s">
        <v>238</v>
      </c>
      <c r="L65" s="43" t="n">
        <v>3055</v>
      </c>
      <c r="M65" s="43" t="s">
        <v>239</v>
      </c>
      <c r="N65" s="43" t="n">
        <v>36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27.5" hidden="false" customHeight="false" outlineLevel="0" collapsed="false">
      <c r="A66" s="40" t="s">
        <v>240</v>
      </c>
      <c r="B66" s="41" t="s">
        <v>241</v>
      </c>
      <c r="C66" s="42"/>
      <c r="D66" s="43" t="n">
        <v>486.94</v>
      </c>
      <c r="E66" s="43" t="n">
        <v>483.66</v>
      </c>
      <c r="F66" s="43" t="s">
        <v>242</v>
      </c>
      <c r="G66" s="43"/>
      <c r="H66" s="43"/>
      <c r="I66" s="43"/>
      <c r="J66" s="40" t="n">
        <v>14.75</v>
      </c>
      <c r="K66" s="42" t="s">
        <v>243</v>
      </c>
      <c r="L66" s="43"/>
      <c r="M66" s="43"/>
      <c r="N66" s="43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216.75" hidden="false" customHeight="false" outlineLevel="0" collapsed="false">
      <c r="A67" s="40" t="s">
        <v>244</v>
      </c>
      <c r="B67" s="41" t="s">
        <v>245</v>
      </c>
      <c r="C67" s="42"/>
      <c r="D67" s="43" t="n">
        <v>5673.06</v>
      </c>
      <c r="E67" s="43" t="s">
        <v>246</v>
      </c>
      <c r="F67" s="43" t="s">
        <v>247</v>
      </c>
      <c r="G67" s="43"/>
      <c r="H67" s="43"/>
      <c r="I67" s="43"/>
      <c r="J67" s="40" t="s">
        <v>248</v>
      </c>
      <c r="K67" s="42" t="s">
        <v>249</v>
      </c>
      <c r="L67" s="43"/>
      <c r="M67" s="43"/>
      <c r="N67" s="43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02" hidden="false" customHeight="false" outlineLevel="0" collapsed="false">
      <c r="A68" s="40" t="s">
        <v>250</v>
      </c>
      <c r="B68" s="41" t="s">
        <v>251</v>
      </c>
      <c r="C68" s="42"/>
      <c r="D68" s="43" t="n">
        <v>49.75</v>
      </c>
      <c r="E68" s="43" t="s">
        <v>252</v>
      </c>
      <c r="F68" s="43"/>
      <c r="G68" s="43"/>
      <c r="H68" s="43"/>
      <c r="I68" s="43"/>
      <c r="J68" s="40" t="s">
        <v>253</v>
      </c>
      <c r="K68" s="42"/>
      <c r="L68" s="43"/>
      <c r="M68" s="43"/>
      <c r="N68" s="43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89.25" hidden="false" customHeight="false" outlineLevel="0" collapsed="false">
      <c r="A69" s="40" t="s">
        <v>254</v>
      </c>
      <c r="B69" s="41" t="s">
        <v>255</v>
      </c>
      <c r="C69" s="42"/>
      <c r="D69" s="43" t="n">
        <v>1445.24</v>
      </c>
      <c r="E69" s="43" t="s">
        <v>256</v>
      </c>
      <c r="F69" s="43"/>
      <c r="G69" s="43"/>
      <c r="H69" s="43"/>
      <c r="I69" s="43"/>
      <c r="J69" s="40" t="s">
        <v>257</v>
      </c>
      <c r="K69" s="42"/>
      <c r="L69" s="43"/>
      <c r="M69" s="43"/>
      <c r="N69" s="43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27.5" hidden="false" customHeight="false" outlineLevel="0" collapsed="false">
      <c r="A70" s="40" t="s">
        <v>258</v>
      </c>
      <c r="B70" s="41" t="s">
        <v>259</v>
      </c>
      <c r="C70" s="42"/>
      <c r="D70" s="43" t="n">
        <v>3332.98</v>
      </c>
      <c r="E70" s="43" t="s">
        <v>260</v>
      </c>
      <c r="F70" s="43" t="s">
        <v>261</v>
      </c>
      <c r="G70" s="43"/>
      <c r="H70" s="43"/>
      <c r="I70" s="43"/>
      <c r="J70" s="40" t="s">
        <v>262</v>
      </c>
      <c r="K70" s="42" t="s">
        <v>263</v>
      </c>
      <c r="L70" s="43"/>
      <c r="M70" s="43"/>
      <c r="N70" s="43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3" hidden="false" customHeight="false" outlineLevel="0" collapsed="false">
      <c r="A71" s="40" t="s">
        <v>264</v>
      </c>
      <c r="B71" s="41" t="s">
        <v>265</v>
      </c>
      <c r="C71" s="42"/>
      <c r="D71" s="43" t="n">
        <v>60.96</v>
      </c>
      <c r="E71" s="43" t="s">
        <v>266</v>
      </c>
      <c r="F71" s="43"/>
      <c r="G71" s="43"/>
      <c r="H71" s="43"/>
      <c r="I71" s="43"/>
      <c r="J71" s="40" t="s">
        <v>267</v>
      </c>
      <c r="K71" s="42"/>
      <c r="L71" s="43"/>
      <c r="M71" s="43"/>
      <c r="N71" s="43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204" hidden="false" customHeight="false" outlineLevel="0" collapsed="false">
      <c r="A72" s="40" t="s">
        <v>268</v>
      </c>
      <c r="B72" s="41" t="s">
        <v>269</v>
      </c>
      <c r="C72" s="42"/>
      <c r="D72" s="43" t="n">
        <v>940.78</v>
      </c>
      <c r="E72" s="43" t="s">
        <v>270</v>
      </c>
      <c r="F72" s="43" t="n">
        <v>1.1</v>
      </c>
      <c r="G72" s="43"/>
      <c r="H72" s="43"/>
      <c r="I72" s="43"/>
      <c r="J72" s="40" t="s">
        <v>271</v>
      </c>
      <c r="K72" s="42" t="n">
        <v>7.08</v>
      </c>
      <c r="L72" s="43"/>
      <c r="M72" s="43"/>
      <c r="N72" s="43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89.25" hidden="false" customHeight="false" outlineLevel="0" collapsed="false">
      <c r="A73" s="40" t="s">
        <v>272</v>
      </c>
      <c r="B73" s="41" t="s">
        <v>273</v>
      </c>
      <c r="C73" s="42"/>
      <c r="D73" s="43" t="n">
        <v>935.15</v>
      </c>
      <c r="E73" s="43" t="s">
        <v>274</v>
      </c>
      <c r="F73" s="43"/>
      <c r="G73" s="43"/>
      <c r="H73" s="43"/>
      <c r="I73" s="43"/>
      <c r="J73" s="40" t="s">
        <v>275</v>
      </c>
      <c r="K73" s="42"/>
      <c r="L73" s="43"/>
      <c r="M73" s="43"/>
      <c r="N73" s="43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02" hidden="false" customHeight="false" outlineLevel="0" collapsed="false">
      <c r="A74" s="40" t="s">
        <v>276</v>
      </c>
      <c r="B74" s="41" t="s">
        <v>277</v>
      </c>
      <c r="C74" s="42"/>
      <c r="D74" s="43" t="n">
        <v>129.8</v>
      </c>
      <c r="E74" s="43" t="s">
        <v>278</v>
      </c>
      <c r="F74" s="43"/>
      <c r="G74" s="43"/>
      <c r="H74" s="43"/>
      <c r="I74" s="43"/>
      <c r="J74" s="40" t="s">
        <v>137</v>
      </c>
      <c r="K74" s="42"/>
      <c r="L74" s="43"/>
      <c r="M74" s="43"/>
      <c r="N74" s="4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02" hidden="false" customHeight="false" outlineLevel="0" collapsed="false">
      <c r="A75" s="45" t="s">
        <v>279</v>
      </c>
      <c r="B75" s="46" t="s">
        <v>280</v>
      </c>
      <c r="C75" s="47"/>
      <c r="D75" s="48" t="n">
        <v>19.67</v>
      </c>
      <c r="E75" s="48" t="s">
        <v>281</v>
      </c>
      <c r="F75" s="48"/>
      <c r="G75" s="48"/>
      <c r="H75" s="48"/>
      <c r="I75" s="48"/>
      <c r="J75" s="45" t="s">
        <v>137</v>
      </c>
      <c r="K75" s="47"/>
      <c r="L75" s="48"/>
      <c r="M75" s="48"/>
      <c r="N75" s="48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23.1" hidden="false" customHeight="true" outlineLevel="0" collapsed="false">
      <c r="A76" s="39" t="s">
        <v>282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14.75" hidden="false" customHeight="false" outlineLevel="0" collapsed="false">
      <c r="A77" s="40" t="s">
        <v>283</v>
      </c>
      <c r="B77" s="41" t="s">
        <v>284</v>
      </c>
      <c r="C77" s="42" t="s">
        <v>285</v>
      </c>
      <c r="D77" s="43" t="n">
        <v>16.48</v>
      </c>
      <c r="E77" s="43" t="n">
        <v>16.48</v>
      </c>
      <c r="F77" s="43"/>
      <c r="G77" s="43" t="n">
        <v>3</v>
      </c>
      <c r="H77" s="43" t="n">
        <v>3</v>
      </c>
      <c r="I77" s="43"/>
      <c r="J77" s="40" t="n">
        <v>14.31</v>
      </c>
      <c r="K77" s="42" t="s">
        <v>102</v>
      </c>
      <c r="L77" s="43" t="n">
        <v>43</v>
      </c>
      <c r="M77" s="43" t="n">
        <v>43</v>
      </c>
      <c r="N77" s="43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3" hidden="false" customHeight="false" outlineLevel="0" collapsed="false">
      <c r="A78" s="40" t="s">
        <v>286</v>
      </c>
      <c r="B78" s="41" t="s">
        <v>287</v>
      </c>
      <c r="C78" s="42" t="s">
        <v>285</v>
      </c>
      <c r="D78" s="43" t="n">
        <v>2035.66</v>
      </c>
      <c r="E78" s="43" t="s">
        <v>288</v>
      </c>
      <c r="F78" s="43" t="s">
        <v>289</v>
      </c>
      <c r="G78" s="43" t="n">
        <v>366</v>
      </c>
      <c r="H78" s="43" t="s">
        <v>290</v>
      </c>
      <c r="I78" s="43" t="n">
        <v>1</v>
      </c>
      <c r="J78" s="40" t="s">
        <v>291</v>
      </c>
      <c r="K78" s="42" t="s">
        <v>292</v>
      </c>
      <c r="L78" s="43" t="n">
        <v>1951</v>
      </c>
      <c r="M78" s="43" t="s">
        <v>293</v>
      </c>
      <c r="N78" s="43" t="n">
        <v>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27.5" hidden="false" customHeight="false" outlineLevel="0" collapsed="false">
      <c r="A79" s="40" t="s">
        <v>294</v>
      </c>
      <c r="B79" s="41" t="s">
        <v>295</v>
      </c>
      <c r="C79" s="42" t="s">
        <v>296</v>
      </c>
      <c r="D79" s="43" t="n">
        <v>11562.24</v>
      </c>
      <c r="E79" s="43" t="s">
        <v>297</v>
      </c>
      <c r="F79" s="43"/>
      <c r="G79" s="43" t="n">
        <v>208</v>
      </c>
      <c r="H79" s="43" t="s">
        <v>298</v>
      </c>
      <c r="I79" s="43"/>
      <c r="J79" s="40" t="s">
        <v>299</v>
      </c>
      <c r="K79" s="42"/>
      <c r="L79" s="43" t="n">
        <v>768</v>
      </c>
      <c r="M79" s="43" t="s">
        <v>300</v>
      </c>
      <c r="N79" s="43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14.75" hidden="false" customHeight="false" outlineLevel="0" collapsed="false">
      <c r="A80" s="40" t="s">
        <v>301</v>
      </c>
      <c r="B80" s="41" t="s">
        <v>302</v>
      </c>
      <c r="C80" s="42" t="s">
        <v>303</v>
      </c>
      <c r="D80" s="43" t="n">
        <v>1285.26</v>
      </c>
      <c r="E80" s="43" t="s">
        <v>304</v>
      </c>
      <c r="F80" s="43"/>
      <c r="G80" s="43" t="n">
        <v>13</v>
      </c>
      <c r="H80" s="43" t="s">
        <v>305</v>
      </c>
      <c r="I80" s="43"/>
      <c r="J80" s="40" t="s">
        <v>306</v>
      </c>
      <c r="K80" s="42"/>
      <c r="L80" s="43" t="n">
        <v>62</v>
      </c>
      <c r="M80" s="43" t="s">
        <v>307</v>
      </c>
      <c r="N80" s="43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14.75" hidden="false" customHeight="false" outlineLevel="0" collapsed="false">
      <c r="A81" s="40" t="s">
        <v>308</v>
      </c>
      <c r="B81" s="41" t="s">
        <v>309</v>
      </c>
      <c r="C81" s="42" t="s">
        <v>228</v>
      </c>
      <c r="D81" s="43" t="n">
        <v>574.66</v>
      </c>
      <c r="E81" s="43" t="s">
        <v>310</v>
      </c>
      <c r="F81" s="43"/>
      <c r="G81" s="43" t="n">
        <v>11</v>
      </c>
      <c r="H81" s="43" t="s">
        <v>311</v>
      </c>
      <c r="I81" s="43"/>
      <c r="J81" s="40" t="s">
        <v>312</v>
      </c>
      <c r="K81" s="42"/>
      <c r="L81" s="43" t="n">
        <v>111</v>
      </c>
      <c r="M81" s="43" t="s">
        <v>313</v>
      </c>
      <c r="N81" s="43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14.75" hidden="false" customHeight="false" outlineLevel="0" collapsed="false">
      <c r="A82" s="40" t="s">
        <v>314</v>
      </c>
      <c r="B82" s="41" t="s">
        <v>315</v>
      </c>
      <c r="C82" s="42" t="s">
        <v>303</v>
      </c>
      <c r="D82" s="43" t="n">
        <v>28756.44</v>
      </c>
      <c r="E82" s="43" t="s">
        <v>316</v>
      </c>
      <c r="F82" s="43" t="s">
        <v>317</v>
      </c>
      <c r="G82" s="43" t="n">
        <v>288</v>
      </c>
      <c r="H82" s="43" t="s">
        <v>318</v>
      </c>
      <c r="I82" s="43"/>
      <c r="J82" s="40" t="s">
        <v>319</v>
      </c>
      <c r="K82" s="42" t="s">
        <v>320</v>
      </c>
      <c r="L82" s="43" t="n">
        <v>697</v>
      </c>
      <c r="M82" s="43" t="s">
        <v>321</v>
      </c>
      <c r="N82" s="43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14.75" hidden="false" customHeight="false" outlineLevel="0" collapsed="false">
      <c r="A83" s="40" t="s">
        <v>322</v>
      </c>
      <c r="B83" s="41" t="s">
        <v>323</v>
      </c>
      <c r="C83" s="42" t="s">
        <v>228</v>
      </c>
      <c r="D83" s="43" t="n">
        <v>1285.26</v>
      </c>
      <c r="E83" s="43" t="s">
        <v>304</v>
      </c>
      <c r="F83" s="43"/>
      <c r="G83" s="43" t="n">
        <v>26</v>
      </c>
      <c r="H83" s="43" t="s">
        <v>324</v>
      </c>
      <c r="I83" s="43"/>
      <c r="J83" s="40" t="s">
        <v>306</v>
      </c>
      <c r="K83" s="42"/>
      <c r="L83" s="43" t="n">
        <v>138</v>
      </c>
      <c r="M83" s="43" t="s">
        <v>325</v>
      </c>
      <c r="N83" s="43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89.25" hidden="false" customHeight="false" outlineLevel="0" collapsed="false">
      <c r="A84" s="40" t="s">
        <v>326</v>
      </c>
      <c r="B84" s="41" t="s">
        <v>327</v>
      </c>
      <c r="C84" s="42" t="n">
        <v>-2</v>
      </c>
      <c r="D84" s="43" t="n">
        <v>11.03</v>
      </c>
      <c r="E84" s="43" t="s">
        <v>328</v>
      </c>
      <c r="F84" s="43"/>
      <c r="G84" s="43" t="n">
        <v>-22</v>
      </c>
      <c r="H84" s="43" t="s">
        <v>329</v>
      </c>
      <c r="I84" s="43"/>
      <c r="J84" s="40" t="s">
        <v>330</v>
      </c>
      <c r="K84" s="42"/>
      <c r="L84" s="43" t="n">
        <v>-64</v>
      </c>
      <c r="M84" s="43" t="s">
        <v>331</v>
      </c>
      <c r="N84" s="43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02" hidden="false" customHeight="false" outlineLevel="0" collapsed="false">
      <c r="A85" s="40" t="s">
        <v>332</v>
      </c>
      <c r="B85" s="41" t="s">
        <v>333</v>
      </c>
      <c r="C85" s="42" t="n">
        <v>2</v>
      </c>
      <c r="D85" s="43" t="n">
        <v>8.72</v>
      </c>
      <c r="E85" s="43" t="s">
        <v>334</v>
      </c>
      <c r="F85" s="43"/>
      <c r="G85" s="43" t="n">
        <v>17</v>
      </c>
      <c r="H85" s="43" t="s">
        <v>335</v>
      </c>
      <c r="I85" s="43"/>
      <c r="J85" s="40" t="s">
        <v>137</v>
      </c>
      <c r="K85" s="42"/>
      <c r="L85" s="43" t="n">
        <v>81</v>
      </c>
      <c r="M85" s="43" t="s">
        <v>336</v>
      </c>
      <c r="N85" s="43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14.75" hidden="false" customHeight="false" outlineLevel="0" collapsed="false">
      <c r="A86" s="40" t="s">
        <v>337</v>
      </c>
      <c r="B86" s="41" t="s">
        <v>338</v>
      </c>
      <c r="C86" s="42"/>
      <c r="D86" s="43" t="n">
        <v>22.99</v>
      </c>
      <c r="E86" s="43" t="s">
        <v>339</v>
      </c>
      <c r="F86" s="43" t="s">
        <v>340</v>
      </c>
      <c r="G86" s="43"/>
      <c r="H86" s="43"/>
      <c r="I86" s="43"/>
      <c r="J86" s="40" t="s">
        <v>341</v>
      </c>
      <c r="K86" s="42" t="s">
        <v>342</v>
      </c>
      <c r="L86" s="43"/>
      <c r="M86" s="43"/>
      <c r="N86" s="43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14.75" hidden="false" customHeight="false" outlineLevel="0" collapsed="false">
      <c r="A87" s="45" t="s">
        <v>343</v>
      </c>
      <c r="B87" s="46" t="s">
        <v>344</v>
      </c>
      <c r="C87" s="47"/>
      <c r="D87" s="48" t="n">
        <v>1573.14</v>
      </c>
      <c r="E87" s="48" t="s">
        <v>345</v>
      </c>
      <c r="F87" s="48"/>
      <c r="G87" s="48"/>
      <c r="H87" s="48"/>
      <c r="I87" s="48"/>
      <c r="J87" s="45" t="s">
        <v>137</v>
      </c>
      <c r="K87" s="47"/>
      <c r="L87" s="48"/>
      <c r="M87" s="48"/>
      <c r="N87" s="48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23.1" hidden="false" customHeight="true" outlineLevel="0" collapsed="false">
      <c r="A88" s="39" t="s">
        <v>34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91.25" hidden="false" customHeight="false" outlineLevel="0" collapsed="false">
      <c r="A89" s="40" t="s">
        <v>347</v>
      </c>
      <c r="B89" s="41" t="s">
        <v>348</v>
      </c>
      <c r="C89" s="42" t="n">
        <v>0.1</v>
      </c>
      <c r="D89" s="43" t="n">
        <v>39.97</v>
      </c>
      <c r="E89" s="43" t="n">
        <v>39.97</v>
      </c>
      <c r="F89" s="43"/>
      <c r="G89" s="43" t="n">
        <v>4</v>
      </c>
      <c r="H89" s="43" t="n">
        <v>4</v>
      </c>
      <c r="I89" s="43"/>
      <c r="J89" s="40" t="n">
        <v>8.99</v>
      </c>
      <c r="K89" s="42" t="s">
        <v>349</v>
      </c>
      <c r="L89" s="43" t="n">
        <v>45</v>
      </c>
      <c r="M89" s="43" t="n">
        <v>45</v>
      </c>
      <c r="N89" s="43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267.75" hidden="false" customHeight="false" outlineLevel="0" collapsed="false">
      <c r="A90" s="45" t="s">
        <v>350</v>
      </c>
      <c r="B90" s="46" t="s">
        <v>351</v>
      </c>
      <c r="C90" s="47" t="n">
        <v>0.1</v>
      </c>
      <c r="D90" s="48" t="n">
        <v>20.15</v>
      </c>
      <c r="E90" s="48"/>
      <c r="F90" s="48" t="n">
        <v>20.15</v>
      </c>
      <c r="G90" s="48" t="n">
        <v>2</v>
      </c>
      <c r="H90" s="48"/>
      <c r="I90" s="48" t="n">
        <v>2</v>
      </c>
      <c r="J90" s="45" t="n">
        <v>14.75</v>
      </c>
      <c r="K90" s="47" t="s">
        <v>352</v>
      </c>
      <c r="L90" s="48" t="n">
        <v>12</v>
      </c>
      <c r="M90" s="48"/>
      <c r="N90" s="48" t="n">
        <v>12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38.25" hidden="false" customHeight="true" outlineLevel="0" collapsed="false">
      <c r="A91" s="49" t="s">
        <v>353</v>
      </c>
      <c r="B91" s="49"/>
      <c r="C91" s="49"/>
      <c r="D91" s="49"/>
      <c r="E91" s="49"/>
      <c r="F91" s="49"/>
      <c r="G91" s="50" t="n">
        <v>10947</v>
      </c>
      <c r="H91" s="50" t="s">
        <v>354</v>
      </c>
      <c r="I91" s="50" t="s">
        <v>355</v>
      </c>
      <c r="J91" s="50"/>
      <c r="K91" s="50"/>
      <c r="L91" s="50" t="n">
        <v>10947</v>
      </c>
      <c r="M91" s="50" t="s">
        <v>354</v>
      </c>
      <c r="N91" s="50" t="s">
        <v>355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.95" hidden="false" customHeight="true" outlineLevel="0" collapsed="false">
      <c r="A92" s="49" t="s">
        <v>356</v>
      </c>
      <c r="B92" s="49"/>
      <c r="C92" s="49"/>
      <c r="D92" s="49"/>
      <c r="E92" s="49"/>
      <c r="F92" s="49"/>
      <c r="G92" s="50" t="n">
        <v>11040</v>
      </c>
      <c r="H92" s="50"/>
      <c r="I92" s="50"/>
      <c r="J92" s="50"/>
      <c r="K92" s="50"/>
      <c r="L92" s="50" t="n">
        <v>11040</v>
      </c>
      <c r="M92" s="50"/>
      <c r="N92" s="50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true" outlineLevel="0" collapsed="false">
      <c r="A93" s="49" t="s">
        <v>357</v>
      </c>
      <c r="B93" s="49"/>
      <c r="C93" s="49"/>
      <c r="D93" s="49"/>
      <c r="E93" s="49"/>
      <c r="F93" s="49"/>
      <c r="G93" s="50"/>
      <c r="H93" s="50"/>
      <c r="I93" s="50"/>
      <c r="J93" s="50"/>
      <c r="K93" s="50"/>
      <c r="L93" s="50"/>
      <c r="M93" s="50"/>
      <c r="N93" s="50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38.25" hidden="false" customHeight="true" outlineLevel="0" collapsed="false">
      <c r="A94" s="49" t="s">
        <v>358</v>
      </c>
      <c r="B94" s="49"/>
      <c r="C94" s="49"/>
      <c r="D94" s="49"/>
      <c r="E94" s="49"/>
      <c r="F94" s="49"/>
      <c r="G94" s="50"/>
      <c r="H94" s="50"/>
      <c r="I94" s="50"/>
      <c r="J94" s="50"/>
      <c r="K94" s="50"/>
      <c r="L94" s="50" t="n">
        <v>93</v>
      </c>
      <c r="M94" s="50" t="n">
        <v>91.5</v>
      </c>
      <c r="N94" s="50" t="s">
        <v>359</v>
      </c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38.25" hidden="false" customHeight="true" outlineLevel="0" collapsed="false">
      <c r="A95" s="49" t="s">
        <v>360</v>
      </c>
      <c r="B95" s="49"/>
      <c r="C95" s="49"/>
      <c r="D95" s="49"/>
      <c r="E95" s="49"/>
      <c r="F95" s="49"/>
      <c r="G95" s="50" t="n">
        <v>93</v>
      </c>
      <c r="H95" s="50" t="n">
        <v>92.25</v>
      </c>
      <c r="I95" s="50" t="s">
        <v>359</v>
      </c>
      <c r="J95" s="50"/>
      <c r="K95" s="50"/>
      <c r="L95" s="50"/>
      <c r="M95" s="50"/>
      <c r="N95" s="50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38.25" hidden="false" customHeight="true" outlineLevel="0" collapsed="false">
      <c r="A96" s="49" t="s">
        <v>361</v>
      </c>
      <c r="B96" s="49"/>
      <c r="C96" s="49"/>
      <c r="D96" s="49"/>
      <c r="E96" s="49"/>
      <c r="F96" s="49"/>
      <c r="G96" s="50" t="n">
        <v>10947</v>
      </c>
      <c r="H96" s="50" t="s">
        <v>354</v>
      </c>
      <c r="I96" s="50" t="s">
        <v>355</v>
      </c>
      <c r="J96" s="50"/>
      <c r="K96" s="50"/>
      <c r="L96" s="50" t="n">
        <v>39566</v>
      </c>
      <c r="M96" s="50" t="s">
        <v>362</v>
      </c>
      <c r="N96" s="50" t="s">
        <v>363</v>
      </c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true" outlineLevel="0" collapsed="false">
      <c r="A97" s="49" t="s">
        <v>364</v>
      </c>
      <c r="B97" s="49"/>
      <c r="C97" s="49"/>
      <c r="D97" s="49"/>
      <c r="E97" s="49"/>
      <c r="F97" s="49"/>
      <c r="G97" s="50"/>
      <c r="H97" s="50"/>
      <c r="I97" s="50"/>
      <c r="J97" s="50"/>
      <c r="K97" s="50"/>
      <c r="L97" s="50"/>
      <c r="M97" s="50"/>
      <c r="N97" s="50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true" outlineLevel="0" collapsed="false">
      <c r="A98" s="49" t="s">
        <v>365</v>
      </c>
      <c r="B98" s="49"/>
      <c r="C98" s="49"/>
      <c r="D98" s="49"/>
      <c r="E98" s="49"/>
      <c r="F98" s="49"/>
      <c r="G98" s="50" t="n">
        <v>712</v>
      </c>
      <c r="H98" s="50"/>
      <c r="I98" s="50"/>
      <c r="J98" s="50"/>
      <c r="K98" s="50"/>
      <c r="L98" s="50" t="n">
        <v>10470</v>
      </c>
      <c r="M98" s="50"/>
      <c r="N98" s="50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true" outlineLevel="0" collapsed="false">
      <c r="A99" s="49" t="s">
        <v>366</v>
      </c>
      <c r="B99" s="49"/>
      <c r="C99" s="49"/>
      <c r="D99" s="49"/>
      <c r="E99" s="49"/>
      <c r="F99" s="49"/>
      <c r="G99" s="50" t="n">
        <v>10267</v>
      </c>
      <c r="H99" s="50"/>
      <c r="I99" s="50"/>
      <c r="J99" s="50"/>
      <c r="K99" s="50"/>
      <c r="L99" s="50" t="n">
        <v>28727</v>
      </c>
      <c r="M99" s="50"/>
      <c r="N99" s="50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true" outlineLevel="0" collapsed="false">
      <c r="A100" s="49" t="s">
        <v>367</v>
      </c>
      <c r="B100" s="49"/>
      <c r="C100" s="49"/>
      <c r="D100" s="49"/>
      <c r="E100" s="49"/>
      <c r="F100" s="49"/>
      <c r="G100" s="50" t="n">
        <v>66</v>
      </c>
      <c r="H100" s="50"/>
      <c r="I100" s="50"/>
      <c r="J100" s="50"/>
      <c r="K100" s="50"/>
      <c r="L100" s="50" t="n">
        <v>427</v>
      </c>
      <c r="M100" s="50"/>
      <c r="N100" s="50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true" outlineLevel="0" collapsed="false">
      <c r="A101" s="51" t="s">
        <v>368</v>
      </c>
      <c r="B101" s="51"/>
      <c r="C101" s="51"/>
      <c r="D101" s="51"/>
      <c r="E101" s="51"/>
      <c r="F101" s="51"/>
      <c r="G101" s="50" t="n">
        <v>695</v>
      </c>
      <c r="H101" s="50"/>
      <c r="I101" s="50"/>
      <c r="J101" s="50"/>
      <c r="K101" s="50"/>
      <c r="L101" s="50" t="n">
        <v>7773</v>
      </c>
      <c r="M101" s="50"/>
      <c r="N101" s="50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true" outlineLevel="0" collapsed="false">
      <c r="A102" s="51" t="s">
        <v>369</v>
      </c>
      <c r="B102" s="51"/>
      <c r="C102" s="51"/>
      <c r="D102" s="51"/>
      <c r="E102" s="51"/>
      <c r="F102" s="51"/>
      <c r="G102" s="50" t="n">
        <v>422</v>
      </c>
      <c r="H102" s="50"/>
      <c r="I102" s="50"/>
      <c r="J102" s="50"/>
      <c r="K102" s="50"/>
      <c r="L102" s="50" t="n">
        <v>4175</v>
      </c>
      <c r="M102" s="50"/>
      <c r="N102" s="50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true" outlineLevel="0" collapsed="false">
      <c r="A103" s="51" t="s">
        <v>370</v>
      </c>
      <c r="B103" s="51"/>
      <c r="C103" s="51"/>
      <c r="D103" s="51"/>
      <c r="E103" s="51"/>
      <c r="F103" s="51"/>
      <c r="G103" s="50"/>
      <c r="H103" s="50"/>
      <c r="I103" s="50"/>
      <c r="J103" s="50"/>
      <c r="K103" s="50"/>
      <c r="L103" s="50"/>
      <c r="M103" s="50"/>
      <c r="N103" s="50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true" outlineLevel="0" collapsed="false">
      <c r="A104" s="49" t="s">
        <v>371</v>
      </c>
      <c r="B104" s="49"/>
      <c r="C104" s="49"/>
      <c r="D104" s="49"/>
      <c r="E104" s="49"/>
      <c r="F104" s="49"/>
      <c r="G104" s="50" t="n">
        <v>11122</v>
      </c>
      <c r="H104" s="50"/>
      <c r="I104" s="50"/>
      <c r="J104" s="50"/>
      <c r="K104" s="50"/>
      <c r="L104" s="50" t="n">
        <v>46332</v>
      </c>
      <c r="M104" s="50"/>
      <c r="N104" s="50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true" outlineLevel="0" collapsed="false">
      <c r="A105" s="49" t="s">
        <v>372</v>
      </c>
      <c r="B105" s="49"/>
      <c r="C105" s="49"/>
      <c r="D105" s="49"/>
      <c r="E105" s="49"/>
      <c r="F105" s="49"/>
      <c r="G105" s="50" t="n">
        <v>1035</v>
      </c>
      <c r="H105" s="50"/>
      <c r="I105" s="50"/>
      <c r="J105" s="50"/>
      <c r="K105" s="50"/>
      <c r="L105" s="50" t="n">
        <v>5182</v>
      </c>
      <c r="M105" s="50"/>
      <c r="N105" s="50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true" outlineLevel="0" collapsed="false">
      <c r="A106" s="49" t="s">
        <v>373</v>
      </c>
      <c r="B106" s="49"/>
      <c r="C106" s="49"/>
      <c r="D106" s="49"/>
      <c r="E106" s="49"/>
      <c r="F106" s="49"/>
      <c r="G106" s="50" t="n">
        <v>0</v>
      </c>
      <c r="H106" s="50"/>
      <c r="I106" s="50"/>
      <c r="J106" s="50"/>
      <c r="K106" s="50"/>
      <c r="L106" s="50" t="n">
        <v>0</v>
      </c>
      <c r="M106" s="50"/>
      <c r="N106" s="50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true" outlineLevel="0" collapsed="false">
      <c r="A107" s="49" t="s">
        <v>374</v>
      </c>
      <c r="B107" s="49"/>
      <c r="C107" s="49"/>
      <c r="D107" s="49"/>
      <c r="E107" s="49"/>
      <c r="F107" s="49"/>
      <c r="G107" s="50" t="n">
        <v>0</v>
      </c>
      <c r="H107" s="50"/>
      <c r="I107" s="50"/>
      <c r="J107" s="50"/>
      <c r="K107" s="50"/>
      <c r="L107" s="50" t="n">
        <v>0</v>
      </c>
      <c r="M107" s="50"/>
      <c r="N107" s="50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true" outlineLevel="0" collapsed="false">
      <c r="A108" s="49" t="s">
        <v>375</v>
      </c>
      <c r="B108" s="49"/>
      <c r="C108" s="49"/>
      <c r="D108" s="49"/>
      <c r="E108" s="49"/>
      <c r="F108" s="49"/>
      <c r="G108" s="50" t="n">
        <v>12157</v>
      </c>
      <c r="H108" s="50"/>
      <c r="I108" s="50"/>
      <c r="J108" s="50"/>
      <c r="K108" s="50"/>
      <c r="L108" s="50" t="n">
        <v>51514</v>
      </c>
      <c r="M108" s="50"/>
      <c r="N108" s="50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true" outlineLevel="0" collapsed="false">
      <c r="A109" s="49" t="s">
        <v>376</v>
      </c>
      <c r="B109" s="49"/>
      <c r="C109" s="49"/>
      <c r="D109" s="49"/>
      <c r="E109" s="49"/>
      <c r="F109" s="49"/>
      <c r="G109" s="50" t="n">
        <v>140</v>
      </c>
      <c r="H109" s="50"/>
      <c r="I109" s="50"/>
      <c r="J109" s="50"/>
      <c r="K109" s="50"/>
      <c r="L109" s="50" t="n">
        <v>140</v>
      </c>
      <c r="M109" s="50"/>
      <c r="N109" s="50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true" outlineLevel="0" collapsed="false">
      <c r="A110" s="51" t="s">
        <v>377</v>
      </c>
      <c r="B110" s="51"/>
      <c r="C110" s="51"/>
      <c r="D110" s="51"/>
      <c r="E110" s="51"/>
      <c r="F110" s="51"/>
      <c r="G110" s="50" t="n">
        <v>12297</v>
      </c>
      <c r="H110" s="50"/>
      <c r="I110" s="50"/>
      <c r="J110" s="50"/>
      <c r="K110" s="50"/>
      <c r="L110" s="50" t="n">
        <v>51654</v>
      </c>
      <c r="M110" s="50"/>
      <c r="N110" s="50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true" outlineLevel="0" collapsed="false">
      <c r="A111" s="49" t="s">
        <v>378</v>
      </c>
      <c r="B111" s="49"/>
      <c r="C111" s="49"/>
      <c r="D111" s="49"/>
      <c r="E111" s="49"/>
      <c r="F111" s="49"/>
      <c r="G111" s="50" t="n">
        <v>1892</v>
      </c>
      <c r="H111" s="50"/>
      <c r="I111" s="50"/>
      <c r="J111" s="50"/>
      <c r="K111" s="50"/>
      <c r="L111" s="50" t="n">
        <v>5590</v>
      </c>
      <c r="M111" s="50"/>
      <c r="N111" s="50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true" outlineLevel="0" collapsed="false">
      <c r="A112" s="51" t="s">
        <v>379</v>
      </c>
      <c r="B112" s="51"/>
      <c r="C112" s="51"/>
      <c r="D112" s="51"/>
      <c r="E112" s="51"/>
      <c r="F112" s="51"/>
      <c r="G112" s="50" t="n">
        <v>14189</v>
      </c>
      <c r="H112" s="50"/>
      <c r="I112" s="50"/>
      <c r="J112" s="50"/>
      <c r="K112" s="50"/>
      <c r="L112" s="50" t="n">
        <v>57244</v>
      </c>
      <c r="M112" s="50"/>
      <c r="N112" s="50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5"/>
      <c r="L114" s="5"/>
      <c r="M114" s="5"/>
      <c r="N114" s="5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A115" s="54" t="s">
        <v>380</v>
      </c>
      <c r="B115" s="4"/>
      <c r="C115" s="4"/>
      <c r="D115" s="55"/>
      <c r="E115" s="4"/>
      <c r="F115" s="4"/>
      <c r="G115" s="4"/>
      <c r="H115" s="4"/>
      <c r="I115" s="4"/>
      <c r="J115" s="4"/>
      <c r="K115" s="5"/>
      <c r="L115" s="5"/>
      <c r="M115" s="5"/>
      <c r="N115" s="5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A116" s="6"/>
      <c r="B116" s="4"/>
      <c r="C116" s="4"/>
      <c r="D116" s="4"/>
      <c r="E116" s="4"/>
      <c r="F116" s="4"/>
      <c r="G116" s="4"/>
      <c r="H116" s="4"/>
      <c r="I116" s="4"/>
      <c r="J116" s="4"/>
      <c r="K116" s="5"/>
      <c r="L116" s="5"/>
      <c r="M116" s="5"/>
      <c r="N116" s="5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A117" s="54"/>
      <c r="B117" s="4"/>
      <c r="C117" s="4"/>
      <c r="D117" s="4"/>
      <c r="E117" s="4"/>
      <c r="F117" s="4"/>
      <c r="G117" s="4"/>
      <c r="H117" s="4"/>
      <c r="I117" s="4"/>
      <c r="J117" s="4"/>
      <c r="K117" s="5"/>
      <c r="L117" s="5"/>
      <c r="M117" s="5"/>
      <c r="N117" s="5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  <c r="R491" s="11"/>
      <c r="S491" s="11"/>
    </row>
    <row r="492" customFormat="false" ht="15" hidden="false" customHeight="false" outlineLevel="0" collapsed="false">
      <c r="O492" s="11"/>
      <c r="P492" s="11"/>
      <c r="Q492" s="11"/>
      <c r="R492" s="11"/>
      <c r="S492" s="11"/>
    </row>
    <row r="493" customFormat="false" ht="15" hidden="false" customHeight="false" outlineLevel="0" collapsed="false">
      <c r="O493" s="11"/>
      <c r="P493" s="11"/>
      <c r="Q493" s="11"/>
      <c r="R493" s="11"/>
      <c r="S493" s="11"/>
    </row>
    <row r="494" customFormat="false" ht="15" hidden="false" customHeight="false" outlineLevel="0" collapsed="false">
      <c r="O494" s="11"/>
      <c r="P494" s="11"/>
      <c r="Q494" s="11"/>
      <c r="R494" s="11"/>
      <c r="S494" s="11"/>
    </row>
    <row r="495" customFormat="false" ht="15" hidden="false" customHeight="false" outlineLevel="0" collapsed="false">
      <c r="O495" s="11"/>
      <c r="P495" s="11"/>
      <c r="Q495" s="11"/>
      <c r="R495" s="11"/>
      <c r="S495" s="11"/>
    </row>
    <row r="496" customFormat="false" ht="15" hidden="false" customHeight="false" outlineLevel="0" collapsed="false">
      <c r="O496" s="11"/>
      <c r="P496" s="11"/>
      <c r="Q496" s="11"/>
      <c r="R496" s="11"/>
      <c r="S496" s="11"/>
    </row>
    <row r="497" customFormat="false" ht="15" hidden="false" customHeight="false" outlineLevel="0" collapsed="false">
      <c r="O497" s="11"/>
      <c r="P497" s="11"/>
      <c r="Q497" s="11"/>
      <c r="R497" s="11"/>
      <c r="S497" s="11"/>
    </row>
    <row r="498" customFormat="false" ht="15" hidden="false" customHeight="false" outlineLevel="0" collapsed="false">
      <c r="O498" s="11"/>
      <c r="P498" s="11"/>
      <c r="Q498" s="11"/>
      <c r="R498" s="11"/>
      <c r="S498" s="11"/>
    </row>
    <row r="499" customFormat="false" ht="15" hidden="false" customHeight="false" outlineLevel="0" collapsed="false">
      <c r="O499" s="11"/>
      <c r="P499" s="11"/>
      <c r="Q499" s="11"/>
      <c r="R499" s="11"/>
      <c r="S499" s="11"/>
    </row>
    <row r="500" customFormat="false" ht="15" hidden="false" customHeight="false" outlineLevel="0" collapsed="false">
      <c r="O500" s="11"/>
      <c r="P500" s="11"/>
      <c r="Q500" s="11"/>
      <c r="R500" s="11"/>
      <c r="S500" s="11"/>
    </row>
    <row r="501" customFormat="false" ht="15" hidden="false" customHeight="false" outlineLevel="0" collapsed="false">
      <c r="O501" s="11"/>
      <c r="P501" s="11"/>
      <c r="Q501" s="11"/>
      <c r="R501" s="11"/>
      <c r="S501" s="11"/>
    </row>
    <row r="502" customFormat="false" ht="15" hidden="false" customHeight="false" outlineLevel="0" collapsed="false">
      <c r="O502" s="11"/>
      <c r="P502" s="11"/>
      <c r="Q502" s="11"/>
      <c r="R502" s="11"/>
      <c r="S502" s="11"/>
    </row>
    <row r="503" customFormat="false" ht="15" hidden="false" customHeight="false" outlineLevel="0" collapsed="false">
      <c r="O503" s="11"/>
      <c r="P503" s="11"/>
      <c r="Q503" s="11"/>
      <c r="R503" s="11"/>
      <c r="S503" s="11"/>
    </row>
    <row r="504" customFormat="false" ht="15" hidden="false" customHeight="false" outlineLevel="0" collapsed="false">
      <c r="O504" s="11"/>
      <c r="P504" s="11"/>
      <c r="Q504" s="11"/>
      <c r="R504" s="11"/>
      <c r="S504" s="11"/>
    </row>
    <row r="505" customFormat="false" ht="15" hidden="false" customHeight="false" outlineLevel="0" collapsed="false">
      <c r="O505" s="11"/>
      <c r="P505" s="11"/>
      <c r="Q505" s="11"/>
      <c r="R505" s="11"/>
      <c r="S505" s="11"/>
    </row>
    <row r="506" customFormat="false" ht="15" hidden="false" customHeight="false" outlineLevel="0" collapsed="false">
      <c r="O506" s="11"/>
      <c r="P506" s="11"/>
      <c r="Q506" s="11"/>
      <c r="R506" s="11"/>
      <c r="S506" s="11"/>
    </row>
    <row r="507" customFormat="false" ht="15" hidden="false" customHeight="false" outlineLevel="0" collapsed="false">
      <c r="O507" s="11"/>
      <c r="P507" s="11"/>
      <c r="Q507" s="11"/>
      <c r="R507" s="11"/>
      <c r="S507" s="11"/>
    </row>
    <row r="508" customFormat="false" ht="15" hidden="false" customHeight="false" outlineLevel="0" collapsed="false">
      <c r="O508" s="11"/>
      <c r="P508" s="11"/>
      <c r="Q508" s="11"/>
      <c r="R508" s="11"/>
      <c r="S508" s="11"/>
    </row>
    <row r="509" customFormat="false" ht="15" hidden="false" customHeight="false" outlineLevel="0" collapsed="false">
      <c r="O509" s="11"/>
      <c r="P509" s="11"/>
      <c r="Q509" s="11"/>
      <c r="R509" s="11"/>
      <c r="S509" s="11"/>
    </row>
    <row r="510" customFormat="false" ht="15" hidden="false" customHeight="false" outlineLevel="0" collapsed="false">
      <c r="O510" s="11"/>
      <c r="P510" s="11"/>
      <c r="Q510" s="11"/>
      <c r="R510" s="11"/>
      <c r="S510" s="11"/>
    </row>
    <row r="511" customFormat="false" ht="15" hidden="false" customHeight="false" outlineLevel="0" collapsed="false">
      <c r="O511" s="11"/>
      <c r="P511" s="11"/>
      <c r="Q511" s="11"/>
      <c r="R511" s="11"/>
      <c r="S511" s="11"/>
    </row>
    <row r="512" customFormat="false" ht="15" hidden="false" customHeight="false" outlineLevel="0" collapsed="false">
      <c r="O512" s="11"/>
      <c r="P512" s="11"/>
      <c r="Q512" s="11"/>
      <c r="R512" s="11"/>
      <c r="S512" s="11"/>
    </row>
    <row r="513" customFormat="false" ht="15" hidden="false" customHeight="false" outlineLevel="0" collapsed="false">
      <c r="O513" s="11"/>
      <c r="P513" s="11"/>
      <c r="Q513" s="11"/>
      <c r="R513" s="11"/>
      <c r="S513" s="11"/>
    </row>
    <row r="514" customFormat="false" ht="15" hidden="false" customHeight="false" outlineLevel="0" collapsed="false">
      <c r="O514" s="11"/>
      <c r="P514" s="11"/>
      <c r="Q514" s="11"/>
      <c r="R514" s="11"/>
      <c r="S514" s="11"/>
    </row>
    <row r="515" customFormat="false" ht="15" hidden="false" customHeight="false" outlineLevel="0" collapsed="false">
      <c r="O515" s="11"/>
      <c r="P515" s="11"/>
      <c r="Q515" s="11"/>
      <c r="R515" s="11"/>
      <c r="S515" s="11"/>
    </row>
    <row r="516" customFormat="false" ht="15" hidden="false" customHeight="false" outlineLevel="0" collapsed="false">
      <c r="O516" s="11"/>
      <c r="P516" s="11"/>
      <c r="Q516" s="11"/>
      <c r="R516" s="11"/>
      <c r="S516" s="11"/>
    </row>
    <row r="517" customFormat="false" ht="15" hidden="false" customHeight="false" outlineLevel="0" collapsed="false">
      <c r="O517" s="11"/>
      <c r="P517" s="11"/>
      <c r="Q517" s="11"/>
      <c r="R517" s="11"/>
      <c r="S517" s="11"/>
    </row>
    <row r="518" customFormat="false" ht="15" hidden="false" customHeight="false" outlineLevel="0" collapsed="false">
      <c r="O518" s="11"/>
      <c r="P518" s="11"/>
      <c r="Q518" s="11"/>
      <c r="R518" s="11"/>
      <c r="S518" s="11"/>
    </row>
    <row r="519" customFormat="false" ht="15" hidden="false" customHeight="false" outlineLevel="0" collapsed="false">
      <c r="O519" s="11"/>
      <c r="P519" s="11"/>
      <c r="Q519" s="11"/>
      <c r="R519" s="11"/>
      <c r="S519" s="11"/>
    </row>
    <row r="520" customFormat="false" ht="15" hidden="false" customHeight="false" outlineLevel="0" collapsed="false">
      <c r="O520" s="11"/>
      <c r="P520" s="11"/>
      <c r="Q520" s="11"/>
      <c r="R520" s="11"/>
      <c r="S520" s="11"/>
    </row>
    <row r="521" customFormat="false" ht="15" hidden="false" customHeight="false" outlineLevel="0" collapsed="false">
      <c r="O521" s="11"/>
      <c r="P521" s="11"/>
      <c r="Q521" s="11"/>
      <c r="R521" s="11"/>
      <c r="S521" s="11"/>
    </row>
    <row r="522" customFormat="false" ht="15" hidden="false" customHeight="false" outlineLevel="0" collapsed="false">
      <c r="O522" s="11"/>
      <c r="P522" s="11"/>
      <c r="Q522" s="11"/>
      <c r="R522" s="11"/>
      <c r="S522" s="11"/>
    </row>
    <row r="523" customFormat="false" ht="15" hidden="false" customHeight="false" outlineLevel="0" collapsed="false">
      <c r="O523" s="11"/>
      <c r="P523" s="11"/>
      <c r="Q523" s="11"/>
      <c r="R523" s="11"/>
      <c r="S523" s="11"/>
    </row>
    <row r="524" customFormat="false" ht="15" hidden="false" customHeight="false" outlineLevel="0" collapsed="false">
      <c r="O524" s="11"/>
      <c r="P524" s="11"/>
      <c r="Q524" s="11"/>
      <c r="R524" s="11"/>
      <c r="S524" s="11"/>
    </row>
    <row r="525" customFormat="false" ht="15" hidden="false" customHeight="false" outlineLevel="0" collapsed="false">
      <c r="O525" s="11"/>
      <c r="P525" s="11"/>
      <c r="Q525" s="11"/>
      <c r="R525" s="11"/>
      <c r="S525" s="11"/>
    </row>
    <row r="526" customFormat="false" ht="15" hidden="false" customHeight="false" outlineLevel="0" collapsed="false">
      <c r="O526" s="11"/>
      <c r="P526" s="11"/>
      <c r="Q526" s="11"/>
      <c r="R526" s="11"/>
      <c r="S526" s="11"/>
    </row>
    <row r="527" customFormat="false" ht="15" hidden="false" customHeight="false" outlineLevel="0" collapsed="false">
      <c r="O527" s="11"/>
      <c r="P527" s="11"/>
      <c r="Q527" s="11"/>
      <c r="R527" s="11"/>
      <c r="S527" s="11"/>
    </row>
    <row r="528" customFormat="false" ht="15" hidden="false" customHeight="false" outlineLevel="0" collapsed="false">
      <c r="O528" s="11"/>
      <c r="P528" s="11"/>
      <c r="Q528" s="11"/>
      <c r="R528" s="11"/>
      <c r="S528" s="11"/>
    </row>
    <row r="529" customFormat="false" ht="15" hidden="false" customHeight="false" outlineLevel="0" collapsed="false">
      <c r="O529" s="11"/>
      <c r="P529" s="11"/>
      <c r="Q529" s="11"/>
      <c r="R529" s="11"/>
      <c r="S529" s="11"/>
    </row>
    <row r="530" customFormat="false" ht="15" hidden="false" customHeight="false" outlineLevel="0" collapsed="false">
      <c r="O530" s="11"/>
      <c r="P530" s="11"/>
      <c r="Q530" s="11"/>
      <c r="R530" s="11"/>
      <c r="S530" s="11"/>
    </row>
    <row r="531" customFormat="false" ht="15" hidden="false" customHeight="false" outlineLevel="0" collapsed="false">
      <c r="O531" s="11"/>
      <c r="P531" s="11"/>
      <c r="Q531" s="11"/>
      <c r="R531" s="11"/>
      <c r="S531" s="11"/>
    </row>
    <row r="532" customFormat="false" ht="15" hidden="false" customHeight="false" outlineLevel="0" collapsed="false">
      <c r="O532" s="11"/>
      <c r="P532" s="11"/>
      <c r="Q532" s="11"/>
      <c r="R532" s="11"/>
      <c r="S532" s="11"/>
    </row>
    <row r="533" customFormat="false" ht="15" hidden="false" customHeight="false" outlineLevel="0" collapsed="false">
      <c r="O533" s="11"/>
      <c r="P533" s="11"/>
      <c r="Q533" s="11"/>
      <c r="R533" s="11"/>
      <c r="S533" s="11"/>
    </row>
    <row r="534" customFormat="false" ht="15" hidden="false" customHeight="false" outlineLevel="0" collapsed="false">
      <c r="O534" s="11"/>
      <c r="P534" s="11"/>
      <c r="Q534" s="11"/>
      <c r="R534" s="11"/>
      <c r="S534" s="11"/>
    </row>
    <row r="535" customFormat="false" ht="15" hidden="false" customHeight="false" outlineLevel="0" collapsed="false">
      <c r="O535" s="11"/>
      <c r="P535" s="11"/>
      <c r="Q535" s="11"/>
      <c r="R535" s="11"/>
      <c r="S535" s="11"/>
    </row>
    <row r="536" customFormat="false" ht="15" hidden="false" customHeight="false" outlineLevel="0" collapsed="false">
      <c r="O536" s="11"/>
      <c r="P536" s="11"/>
      <c r="Q536" s="11"/>
      <c r="R536" s="11"/>
      <c r="S536" s="11"/>
    </row>
    <row r="537" customFormat="false" ht="15" hidden="false" customHeight="false" outlineLevel="0" collapsed="false">
      <c r="O537" s="11"/>
      <c r="P537" s="11"/>
      <c r="Q537" s="11"/>
      <c r="R537" s="11"/>
      <c r="S537" s="11"/>
    </row>
    <row r="538" customFormat="false" ht="15" hidden="false" customHeight="false" outlineLevel="0" collapsed="false">
      <c r="O538" s="11"/>
      <c r="P538" s="11"/>
      <c r="Q538" s="11"/>
      <c r="R538" s="11"/>
      <c r="S538" s="11"/>
    </row>
    <row r="539" customFormat="false" ht="15" hidden="false" customHeight="false" outlineLevel="0" collapsed="false">
      <c r="O539" s="11"/>
      <c r="P539" s="11"/>
      <c r="Q539" s="11"/>
    </row>
    <row r="540" customFormat="false" ht="15" hidden="false" customHeight="false" outlineLevel="0" collapsed="false">
      <c r="O540" s="11"/>
      <c r="P540" s="11"/>
      <c r="Q540" s="11"/>
    </row>
    <row r="541" customFormat="false" ht="15" hidden="false" customHeight="false" outlineLevel="0" collapsed="false">
      <c r="O541" s="11"/>
      <c r="P541" s="11"/>
      <c r="Q541" s="11"/>
    </row>
    <row r="542" customFormat="false" ht="15" hidden="false" customHeight="false" outlineLevel="0" collapsed="false">
      <c r="O542" s="11"/>
      <c r="P542" s="11"/>
      <c r="Q542" s="11"/>
    </row>
  </sheetData>
  <mergeCells count="4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2:N32"/>
    <mergeCell ref="A36:N36"/>
    <mergeCell ref="A50:N50"/>
    <mergeCell ref="A76:N76"/>
    <mergeCell ref="A88:N88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2-28T02:20:03Z</cp:lastPrinted>
  <dcterms:modified xsi:type="dcterms:W3CDTF">2013-07-03T0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