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5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15</xdr:rowOff>
              </xdr:from>
              <xdr:to>
                <xdr:col>7</xdr:col>
                <xdr:colOff>61</xdr:colOff>
                <xdr:row>199</xdr:row>
                <xdr:rowOff>9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4</xdr:rowOff>
              </xdr:from>
              <xdr:to>
                <xdr:col>2</xdr:col>
                <xdr:colOff>-150</xdr:colOff>
                <xdr:row>203</xdr:row>
                <xdr:rowOff>17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0</xdr:row>
                <xdr:rowOff>4</xdr:rowOff>
              </xdr:from>
              <xdr:to>
                <xdr:col>1</xdr:col>
                <xdr:colOff>117</xdr:colOff>
                <xdr:row>203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7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4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8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6</xdr:row>
                <xdr:rowOff>109</xdr:rowOff>
              </xdr:from>
              <xdr:to>
                <xdr:col>10</xdr:col>
                <xdr:colOff>50</xdr:colOff>
                <xdr:row>67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8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6</xdr:row>
                <xdr:rowOff>109</xdr:rowOff>
              </xdr:from>
              <xdr:to>
                <xdr:col>12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6</xdr:row>
                <xdr:rowOff>109</xdr:rowOff>
              </xdr:from>
              <xdr:to>
                <xdr:col>12</xdr:col>
                <xdr:colOff>87</xdr:colOff>
                <xdr:row>6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53</xdr:rowOff>
              </xdr:to>
            </anchor>
          </commentPr>
        </mc:Choice>
        <mc:Fallback/>
      </mc:AlternateContent>
    </comment>
    <comment ref="L7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66</xdr:row>
                <xdr:rowOff>109</xdr:rowOff>
              </xdr:from>
              <xdr:to>
                <xdr:col>27</xdr:col>
                <xdr:colOff>26</xdr:colOff>
                <xdr:row>67</xdr:row>
                <xdr:rowOff>8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53</xdr:rowOff>
              </xdr:to>
            </anchor>
          </commentPr>
        </mc:Choice>
        <mc:Fallback/>
      </mc:AlternateContent>
    </comment>
    <comment ref="M7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6</xdr:row>
                <xdr:rowOff>109</xdr:rowOff>
              </xdr:from>
              <xdr:to>
                <xdr:col>26</xdr:col>
                <xdr:colOff>36</xdr:colOff>
                <xdr:row>67</xdr:row>
                <xdr:rowOff>12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7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6</xdr:row>
                <xdr:rowOff>109</xdr:rowOff>
              </xdr:from>
              <xdr:to>
                <xdr:col>26</xdr:col>
                <xdr:colOff>48</xdr:colOff>
                <xdr:row>67</xdr:row>
                <xdr:rowOff>10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4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0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0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1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0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305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130 ,по ул.Дзержинского,28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.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ТЕРр61-26-1
Перетирка штукатурки: внутренних помещений (стен и потолков)
100 м2 перетертой поверхности
------------------------
Территориальная поправка к базе 2001г МАТ=1,1
------------------------
НР 63%=79%*0.85 * 0,94 от ФОТ; (595)
СП 36%=50%*0.8 * 0,9 от ФОТ; (340)</t>
  </si>
  <si>
    <t xml:space="preserve">0,28
(28/100)</t>
  </si>
  <si>
    <t xml:space="preserve">201,54
----------
13,96</t>
  </si>
  <si>
    <t xml:space="preserve">2,05
----------
0,92</t>
  </si>
  <si>
    <t xml:space="preserve">56
----------
4</t>
  </si>
  <si>
    <t xml:space="preserve">14,75
----------
4,81</t>
  </si>
  <si>
    <t xml:space="preserve">8,301
----------
14,745</t>
  </si>
  <si>
    <t xml:space="preserve">944
----------
19</t>
  </si>
  <si>
    <t xml:space="preserve">ТЕРр62-1-4
Окраска известковыми составами: по штукатурке (потолков)
100 м2 окрашиваемой поверхности (без вычета проемов)
------------------------
Территориальная поправка к базе 2001г МАТ=1,1
------------------------
НР 64%=80%*0.85 * 0,94 от ФОТ; (198)
СП 36%=50%*0.8 * 0,9 от ФОТ; (112)</t>
  </si>
  <si>
    <t xml:space="preserve">0,186
(18,6/100)</t>
  </si>
  <si>
    <t xml:space="preserve">97,1
----------
34,96</t>
  </si>
  <si>
    <t xml:space="preserve">4,7
----------
0,92</t>
  </si>
  <si>
    <t xml:space="preserve">18
----------
6</t>
  </si>
  <si>
    <t xml:space="preserve">14,75
----------
4,871</t>
  </si>
  <si>
    <t xml:space="preserve">7,616
----------
14,745</t>
  </si>
  <si>
    <t xml:space="preserve">310
----------
29</t>
  </si>
  <si>
    <t xml:space="preserve">ТЕР15-06-001-01
Оклейка обоями стен по монолитной штукатурке и бетону: простыми и средней плотности
100 м2 оклеиваемой и об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1962)
СП 34%=55%*(0.8*0,85) * 0,9 от ФОТ; (878)</t>
  </si>
  <si>
    <t xml:space="preserve">0,535
(53,5/100)</t>
  </si>
  <si>
    <t xml:space="preserve">285,03
----------
502,12</t>
  </si>
  <si>
    <t xml:space="preserve">1,36
----------
0,11</t>
  </si>
  <si>
    <t xml:space="preserve">152
----------
269</t>
  </si>
  <si>
    <t xml:space="preserve">14,75
----------
3,8</t>
  </si>
  <si>
    <t xml:space="preserve">7,318
----------
15,6</t>
  </si>
  <si>
    <t xml:space="preserve">2581
----------
1022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Территориальная поправка к базе 2001г МАТ=1,1
------------------------
НР 64%=80%*0.85 * 0,94 от ФОТ; (132)
СП 36%=50%*0.8 * 0,9 от ФОТ; (75)</t>
  </si>
  <si>
    <t xml:space="preserve">0,0254
(0,254*10/100)</t>
  </si>
  <si>
    <t xml:space="preserve">479,38
----------
628,72</t>
  </si>
  <si>
    <t xml:space="preserve">12
----------
16</t>
  </si>
  <si>
    <t xml:space="preserve">14,75
----------
3,118</t>
  </si>
  <si>
    <t xml:space="preserve">207
----------
50</t>
  </si>
  <si>
    <t xml:space="preserve">ТЕРр62-32-2
Окраска масляными составами ранее окрашенных поверхностей труб: стальных за 2 раза
100 м2 окрашиваемой поверхности
------------------------
Территориальная поправка к базе 2001г МАТ=1,1
------------------------
НР 64%=80%*0.85 * 0,94 от ФОТ; (19)
СП 36%=50%*0.8 * 0,9 от ФОТ; (11)</t>
  </si>
  <si>
    <t xml:space="preserve">0,0039
(0,13*3/100)</t>
  </si>
  <si>
    <t xml:space="preserve">542,44
----------
628,72</t>
  </si>
  <si>
    <t xml:space="preserve">2
----------
3</t>
  </si>
  <si>
    <t xml:space="preserve">30
----------
9</t>
  </si>
  <si>
    <t xml:space="preserve">                                   полы</t>
  </si>
  <si>
    <t xml:space="preserve">ТЕР11-01-035-03
Устройство покрытий: из плит древесноволокнист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8%=123%*(0.85*0,9) * 0,94 от ФОТ; (1272)
СП 46%=75%*(0.8*0,85) * 0,9 от ФОТ; (665)</t>
  </si>
  <si>
    <t xml:space="preserve">455,54
----------
1478,61</t>
  </si>
  <si>
    <t xml:space="preserve">75,59
----------
2,19</t>
  </si>
  <si>
    <t xml:space="preserve">85
----------
275</t>
  </si>
  <si>
    <t xml:space="preserve">14,75
----------
9,1</t>
  </si>
  <si>
    <t xml:space="preserve">5,751
----------
14,776</t>
  </si>
  <si>
    <t xml:space="preserve">1446
----------
2503</t>
  </si>
  <si>
    <t xml:space="preserve">ТЕР15-04-025-03
Улучшенная окраска масляными составами по дереву: пол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1065)
СП 34%=55%*(0.8*0,85) * 0,9 от ФОТ; (476)</t>
  </si>
  <si>
    <t xml:space="preserve">446,02
----------
1643,41</t>
  </si>
  <si>
    <t xml:space="preserve">12,63
----------
0,23</t>
  </si>
  <si>
    <t xml:space="preserve">83
----------
306</t>
  </si>
  <si>
    <t xml:space="preserve">14,75
----------
1,929</t>
  </si>
  <si>
    <t xml:space="preserve">7,12
----------
14,905</t>
  </si>
  <si>
    <t xml:space="preserve">1401
----------
590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8%=123%*(0.85*0,9) * 0,94 от ФОТ; (194)
СП 46%=75%*(0.8*0,85) * 0,9 от ФОТ; (102)</t>
  </si>
  <si>
    <t xml:space="preserve">0,224
(22,4/100)</t>
  </si>
  <si>
    <t xml:space="preserve">58,51
----------
1171,43</t>
  </si>
  <si>
    <t xml:space="preserve">13
----------
263</t>
  </si>
  <si>
    <t xml:space="preserve">14,75
----------
2,54</t>
  </si>
  <si>
    <t xml:space="preserve">221
----------
668</t>
  </si>
  <si>
    <t xml:space="preserve">                           Раздел 2. Проемы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
------------------------
НР 88%=110%*0.85 * 0,94 от ФОТ; (519)
СП 50%=70%*0.8 * 0,9 от ФОТ; (295)</t>
  </si>
  <si>
    <t xml:space="preserve">0,02835
(2,1*1,35/100)</t>
  </si>
  <si>
    <t xml:space="preserve">158,82
----------
71,36</t>
  </si>
  <si>
    <t xml:space="preserve">4
----------
2</t>
  </si>
  <si>
    <t xml:space="preserve">8,3
----------
14,746</t>
  </si>
  <si>
    <t xml:space="preserve">33
----------
29</t>
  </si>
  <si>
    <t xml:space="preserve">ТЕРр56-3-2
Снятие подоконных досок: деревянных в каменных зданиях
100 м2
------------------------
Территориальная поправка к базе 2001г МАТ=1,1
------------------------
НР 66%=82%*0.85 * 0,94 от ФОТ; (85)
СП 45%=62%*0.8 * 0,9 от ФОТ; (58)</t>
  </si>
  <si>
    <t xml:space="preserve">0,0126
(0,6*2,1/100)</t>
  </si>
  <si>
    <t xml:space="preserve">
----------
14,31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88%=110%*0.85 * 0,94 от ФОТ; (182)
СП 50%=70%*0.8 * 0,9 от ФОТ; (104)</t>
  </si>
  <si>
    <t xml:space="preserve">0,016
(0,8*2/100)</t>
  </si>
  <si>
    <t xml:space="preserve">3
----------
1</t>
  </si>
  <si>
    <t xml:space="preserve">25
----------
15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502)
СП 39%=63%*(0.8*0,85) * 0,9 от ФОТ; (230)</t>
  </si>
  <si>
    <t xml:space="preserve">0,02835
(a)</t>
  </si>
  <si>
    <t xml:space="preserve">1218,29
----------
171264,98</t>
  </si>
  <si>
    <t xml:space="preserve">504,98
----------
7,61</t>
  </si>
  <si>
    <t xml:space="preserve">35
----------
4855</t>
  </si>
  <si>
    <t xml:space="preserve">14,75
----------
2,215</t>
  </si>
  <si>
    <t xml:space="preserve">6,317
----------
14,74</t>
  </si>
  <si>
    <t xml:space="preserve">590
----------
10754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4594</t>
  </si>
  <si>
    <t xml:space="preserve">
----------
2,149</t>
  </si>
  <si>
    <t xml:space="preserve">
----------
-9873</t>
  </si>
  <si>
    <t xml:space="preserve">ТСЦ-203-1000
Блок оконный пластиковый двустворчатый, с глухой и поворотно-откидной створкой, двухкамерным стеклопакетом (32 мм), площадью до 3 м2
м2
------------------------
Территориальная поправка к базе 2001г МАТ=1,1</t>
  </si>
  <si>
    <t xml:space="preserve">
----------
2225,03</t>
  </si>
  <si>
    <t xml:space="preserve">
----------
6308</t>
  </si>
  <si>
    <t xml:space="preserve">
----------
1,424</t>
  </si>
  <si>
    <t xml:space="preserve">
----------
8983</t>
  </si>
  <si>
    <t xml:space="preserve">ТЕР10-01-035-02
Установка подоконных досок из ПВХ: в панельных стенах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63)
СП 39%=63%*(0.8*0,85) * 0,9 от ФОТ; (29)</t>
  </si>
  <si>
    <t xml:space="preserve">0,021
(s/0.6)</t>
  </si>
  <si>
    <t xml:space="preserve">173,34
----------
3105,85</t>
  </si>
  <si>
    <t xml:space="preserve">22,21
----------
0,58</t>
  </si>
  <si>
    <t xml:space="preserve">4
----------
65</t>
  </si>
  <si>
    <t xml:space="preserve">14,75
----------
2,562</t>
  </si>
  <si>
    <t xml:space="preserve">7,141
----------
14,755</t>
  </si>
  <si>
    <t xml:space="preserve">74
----------
167</t>
  </si>
  <si>
    <t xml:space="preserve">ТСЦ-101-1689
Доски подоконные ПВХ
м
------------------------
Территориальная поправка к базе 2001г МАТ=1,1</t>
  </si>
  <si>
    <t xml:space="preserve">
----------
72</t>
  </si>
  <si>
    <t xml:space="preserve">
----------
151</t>
  </si>
  <si>
    <t xml:space="preserve">
----------
4,74</t>
  </si>
  <si>
    <t xml:space="preserve">
----------
716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583)
СП 34%=55%*(0.8*0,85) * 0,9 от ФОТ; (261)</t>
  </si>
  <si>
    <t xml:space="preserve">0,0306
((2,1+1,5+1,5)*0.6/100)</t>
  </si>
  <si>
    <t xml:space="preserve">1462,6
----------
14280,45</t>
  </si>
  <si>
    <t xml:space="preserve">57,4
----------
0,93</t>
  </si>
  <si>
    <t xml:space="preserve">45
----------
436</t>
  </si>
  <si>
    <t xml:space="preserve">14,75
----------
4,307</t>
  </si>
  <si>
    <t xml:space="preserve">7,098
----------
14,718</t>
  </si>
  <si>
    <t xml:space="preserve">767
----------
1878</t>
  </si>
  <si>
    <t xml:space="preserve">ТЕРр58-20-1
Смена обделок из листовой стали (поясков, сандриков, отливов, карнизов) шириной: до 0,4 м
100 м
------------------------
Территориальная поправка к базе 2001г МАТ=1,1
------------------------
НР 66%=83%*0.85 * 0,94 от ФОТ; (78)
СП 47%=65%*0.8 * 0,9 от ФОТ; (55)</t>
  </si>
  <si>
    <t xml:space="preserve">0,025
(2,5/100)</t>
  </si>
  <si>
    <t xml:space="preserve">293,6
----------
2952,81</t>
  </si>
  <si>
    <t xml:space="preserve">5,17
----------
0,74</t>
  </si>
  <si>
    <t xml:space="preserve">7
----------
74</t>
  </si>
  <si>
    <t xml:space="preserve">14,75
----------
2,459</t>
  </si>
  <si>
    <t xml:space="preserve">7,472
----------
14,718</t>
  </si>
  <si>
    <t xml:space="preserve">118
----------
182</t>
  </si>
  <si>
    <t xml:space="preserve">ТЕР10-01-047-04
Установка блоков из ПВХ в наружных и внутренних дверных проемах: в перегородках и деревянных нерубленных стенах площадью проема до 3 м2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301)
СП 39%=63%*(0.8*0,85) * 0,9 от ФОТ; (138)</t>
  </si>
  <si>
    <t xml:space="preserve">0,016
(1,6/100)</t>
  </si>
  <si>
    <t xml:space="preserve">1325,41
----------
161626,61</t>
  </si>
  <si>
    <t xml:space="preserve">644,69
----------
12,1</t>
  </si>
  <si>
    <t xml:space="preserve">21
----------
2587</t>
  </si>
  <si>
    <t xml:space="preserve">14,75
----------
4,828</t>
  </si>
  <si>
    <t xml:space="preserve">5,703
----------
14,749</t>
  </si>
  <si>
    <t xml:space="preserve">354
----------
12490</t>
  </si>
  <si>
    <t xml:space="preserve">ТЕРр56-11-1
Снятие наличников
100 м наличников
------------------------
Территориальная поправка к базе 2001г МАТ=1,1
------------------------
НР 66%=82%*0.85 * 0,94 от ФОТ; (10)
СП 45%=62%*0.8 * 0,9 от ФОТ; (7)</t>
  </si>
  <si>
    <t xml:space="preserve">0,028
(2,8/100)</t>
  </si>
  <si>
    <t xml:space="preserve">5,24
----------
14,75</t>
  </si>
  <si>
    <t xml:space="preserve">ТЕР10-01-060-01
Установка и крепление наличников
100 м коробок бло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26)
СП 39%=63%*(0.8*0,85) * 0,9 от ФОТ; (12)</t>
  </si>
  <si>
    <t xml:space="preserve">61,07
----------
484,47</t>
  </si>
  <si>
    <t xml:space="preserve">2
----------
13</t>
  </si>
  <si>
    <t xml:space="preserve">14,75
----------
8,148</t>
  </si>
  <si>
    <t xml:space="preserve">30
----------
106</t>
  </si>
  <si>
    <t xml:space="preserve">ТЕРр56-19-1
Обивка дверей двп
100 м2 обивки
------------------------
Территориальная поправка к базе 2001г МАТ=1,1
------------------------
НР 66%=82%*0.85 * 0,94 от ФОТ; (78)
СП 45%=62%*0.8 * 0,9 от ФОТ; (53)</t>
  </si>
  <si>
    <t xml:space="preserve">0,0135
(1,35/100)</t>
  </si>
  <si>
    <t xml:space="preserve">511,07
----------
9667,12</t>
  </si>
  <si>
    <t xml:space="preserve">7
----------
130</t>
  </si>
  <si>
    <t xml:space="preserve">14,75
----------
8,652</t>
  </si>
  <si>
    <t xml:space="preserve">118
----------
1125</t>
  </si>
  <si>
    <t xml:space="preserve">ТСЦ-101-1670
Дерматин
м2
------------------------
Территориальная поправка к базе 2001г МАТ=1,1</t>
  </si>
  <si>
    <t xml:space="preserve">
----------
44,57</t>
  </si>
  <si>
    <t xml:space="preserve">
----------
-91</t>
  </si>
  <si>
    <t xml:space="preserve">
----------
1,786</t>
  </si>
  <si>
    <t xml:space="preserve">
----------
-163</t>
  </si>
  <si>
    <t xml:space="preserve">ТСЦ-101-3663
Плиты древесноволокнистые твердые с л/к покрытием толщиной: 2,5 мм
м2
------------------------
Территориальная поправка к базе 2001г МАТ=1,1</t>
  </si>
  <si>
    <t xml:space="preserve">
----------
18,34</t>
  </si>
  <si>
    <t xml:space="preserve">
----------
37</t>
  </si>
  <si>
    <t xml:space="preserve">
----------
178</t>
  </si>
  <si>
    <t xml:space="preserve">ТСЦ-102-0142
Доски необрезные хвойных пород длиной: 2-3,75 м, все ширины, толщиной 44 мм и более, IV сорта
м3
------------------------
Территориальная поправка к базе 2001г МАТ=1,1</t>
  </si>
  <si>
    <t xml:space="preserve">0,0405
(1,35*0,03)</t>
  </si>
  <si>
    <t xml:space="preserve">
----------
379,37</t>
  </si>
  <si>
    <t xml:space="preserve">
----------
15</t>
  </si>
  <si>
    <t xml:space="preserve">
----------
5,861</t>
  </si>
  <si>
    <t xml:space="preserve">
----------
88</t>
  </si>
  <si>
    <t xml:space="preserve">ТЕР15-04-025-04
Улучшенная окраска масляными составами по дереву: заполнений дверных проем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23)
СП 34%=55%*(0.8*0,85) * 0,9 от ФОТ; (10)</t>
  </si>
  <si>
    <t xml:space="preserve">0,00196
(2,8*0,07/100)</t>
  </si>
  <si>
    <t xml:space="preserve">805,13
----------
1393,12</t>
  </si>
  <si>
    <t xml:space="preserve">10,18
----------
0,11</t>
  </si>
  <si>
    <t xml:space="preserve">2
----------
2</t>
  </si>
  <si>
    <t xml:space="preserve">14,75
----------
1,79</t>
  </si>
  <si>
    <t xml:space="preserve">7,099
----------
15,6</t>
  </si>
  <si>
    <t xml:space="preserve">30
----------
4</t>
  </si>
  <si>
    <t xml:space="preserve">                           Раздел 3. сантехнические работы</t>
  </si>
  <si>
    <t xml:space="preserve">ТЕРр65-6-10
Смена: гибких подводок
100 приборов
------------------------
Территориальная поправка к базе 2001г МАТ=1,1
------------------------
НР 82%=103%*0.85 * 0,94 от ФОТ; (109)
СП 43%=60%*0.8 * 0,9 от ФОТ; (57)</t>
  </si>
  <si>
    <t xml:space="preserve">0,02
(2/100)</t>
  </si>
  <si>
    <t xml:space="preserve">395,62
----------
5425,2</t>
  </si>
  <si>
    <t xml:space="preserve">5,43
----------
0,46</t>
  </si>
  <si>
    <t xml:space="preserve">8
----------
109</t>
  </si>
  <si>
    <t xml:space="preserve">14,75
----------
1,385</t>
  </si>
  <si>
    <t xml:space="preserve">7,313
----------
14,755</t>
  </si>
  <si>
    <t xml:space="preserve">133
----------
151</t>
  </si>
  <si>
    <t xml:space="preserve">ТЕРр65-5-7
Смена смесителей: без душевой сетки
100 шт.
------------------------
Территориальная поправка к базе 2001г МАТ=1,1
------------------------
НР 82%=103%*0.85 * 0,94 от ФОТ; (206)
СП 43%=60%*0.8 * 0,9 от ФОТ; (108)</t>
  </si>
  <si>
    <t xml:space="preserve">0,01
(1/100)</t>
  </si>
  <si>
    <t xml:space="preserve">1510
----------
14440</t>
  </si>
  <si>
    <t xml:space="preserve">15
----------
145</t>
  </si>
  <si>
    <t xml:space="preserve">14,75
----------
3,693</t>
  </si>
  <si>
    <t xml:space="preserve">251
----------
535</t>
  </si>
  <si>
    <t xml:space="preserve">ТЕРр65-6-15
Смена: моек на одно отделение
100 приборов
------------------------
Территориальная поправка к базе 2001г МАТ=1,1
------------------------
НР 82%=103%*0.85 * 0,94 от ФОТ; (351)
СП 43%=60%*0.8 * 0,9 от ФОТ; (184)</t>
  </si>
  <si>
    <t xml:space="preserve">2471,87
----------
33301,85</t>
  </si>
  <si>
    <t xml:space="preserve">76,05
----------
6,45</t>
  </si>
  <si>
    <t xml:space="preserve">25
----------
332</t>
  </si>
  <si>
    <t xml:space="preserve">14,75
----------
2,12</t>
  </si>
  <si>
    <t xml:space="preserve">7,311
----------
14,749</t>
  </si>
  <si>
    <t xml:space="preserve">428
----------
704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2%=128%*0.85 * 0,94 от ФОТ; (120)
СП 60%=83%*0.8 * 0,9 от ФОТ; (71)</t>
  </si>
  <si>
    <t xml:space="preserve">3,69
----------
935,99</t>
  </si>
  <si>
    <t xml:space="preserve">7
----------
1873</t>
  </si>
  <si>
    <t xml:space="preserve">14,75
----------
3,418</t>
  </si>
  <si>
    <t xml:space="preserve">118
----------
6402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Текущая цена
Счетчик ф15 MINOL
шт.
------------------------
Территориальная поправка к базе 2001г МАТ=1,1
КОЭФ. К ПОЗИЦИИ:
МАТ=МАТ/1,18/4,81-МАТ</t>
  </si>
  <si>
    <t xml:space="preserve">
----------
127,91</t>
  </si>
  <si>
    <t xml:space="preserve">
----------
256</t>
  </si>
  <si>
    <t xml:space="preserve">
----------
1231</t>
  </si>
  <si>
    <t xml:space="preserve">                           Раздел 4. Электромонтажные работы</t>
  </si>
  <si>
    <t xml:space="preserve">ТЕРр67-1-1
Демонтаж: скрытой электропроводки
100 м
------------------------
Территориальная поправка к базе 2001г МАТ=1,1
------------------------
НР 68%=85%*0.85 * 0,94 от ФОТ; (68)
СП 47%=65%*0.8 * 0,9 от ФОТ; (47)</t>
  </si>
  <si>
    <t xml:space="preserve">0,36
(36/100)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------------------------
НР 76%=95%*0.85 * 0,94 от ФОТ; (1345)
СП 47%=65%*0.8 * 0,9 от ФОТ; (832)</t>
  </si>
  <si>
    <t xml:space="preserve">289,34
----------
1739,33</t>
  </si>
  <si>
    <t xml:space="preserve">6,99
----------
0,32</t>
  </si>
  <si>
    <t xml:space="preserve">104
----------
626</t>
  </si>
  <si>
    <t xml:space="preserve">14,75
----------
3,389</t>
  </si>
  <si>
    <t xml:space="preserve">5,213
----------
14,784</t>
  </si>
  <si>
    <t xml:space="preserve">1770
----------
2122</t>
  </si>
  <si>
    <t xml:space="preserve">ТЕРр67-9-1
Смена: выключателей
100 шт.
------------------------
Территориальная поправка к базе 2001г МАТ=1,1
------------------------
НР 68%=85%*0.85 * 0,94 от ФОТ; (49)
СП 47%=65%*0.8 * 0,9 от ФОТ; (34)</t>
  </si>
  <si>
    <t xml:space="preserve">181,96
----------
1103,3</t>
  </si>
  <si>
    <t xml:space="preserve">4
----------
22</t>
  </si>
  <si>
    <t xml:space="preserve">14,31
----------
2,888</t>
  </si>
  <si>
    <t xml:space="preserve">72
----------
64</t>
  </si>
  <si>
    <t xml:space="preserve">ТЕРр67-9-2
Смена: розеток
100 шт.
------------------------
Территориальная поправка к базе 2001г МАТ=1,1
------------------------
НР 68%=85%*0.85 * 0,94 от ФОТ; (50)
СП 47%=65%*0.8 * 0,9 от ФОТ; (35)</t>
  </si>
  <si>
    <t xml:space="preserve">181,96
----------
392,7</t>
  </si>
  <si>
    <t xml:space="preserve">4
----------
7</t>
  </si>
  <si>
    <t xml:space="preserve">14,75
----------
5,325</t>
  </si>
  <si>
    <t xml:space="preserve">74
----------
37</t>
  </si>
  <si>
    <t xml:space="preserve">ТЕРр67-10-1
Смена электросчетчиков
100 шт.
------------------------
Территориальная поправка к базе 2001г МАТ=1,1
------------------------
НР 68%=85%*0.85 * 0,94 от ФОТ; (80)
СП 47%=65%*0.8 * 0,9 от ФОТ; (55)</t>
  </si>
  <si>
    <t xml:space="preserve">698,4
----------
28056,6</t>
  </si>
  <si>
    <t xml:space="preserve">1,44
----------
0,65</t>
  </si>
  <si>
    <t xml:space="preserve">7
----------
281</t>
  </si>
  <si>
    <t xml:space="preserve">14,75
----------
2,059</t>
  </si>
  <si>
    <t xml:space="preserve">8,266
----------
14,587</t>
  </si>
  <si>
    <t xml:space="preserve">118
----------
579</t>
  </si>
  <si>
    <t xml:space="preserve">ТЕРр67-9-1
Смена: автомат.выключателей
100 шт.
------------------------
Территориальная поправка к базе 2001г МАТ=1,1
------------------------
НР 68%=85%*0.85 * 0,94 от ФОТ; (20)
СП 47%=65%*0.8 * 0,9 от ФОТ; (14)</t>
  </si>
  <si>
    <t xml:space="preserve">2
----------
11</t>
  </si>
  <si>
    <t xml:space="preserve">29
----------
32</t>
  </si>
  <si>
    <t xml:space="preserve">ТСЦ-509-1201
Выключатель одноклавишный для скрытой проводки
шт.
------------------------
Территориальная поправка к базе 2001г МАТ=1,1</t>
  </si>
  <si>
    <t xml:space="preserve">
----------
11,03</t>
  </si>
  <si>
    <t xml:space="preserve">
----------
-11</t>
  </si>
  <si>
    <t xml:space="preserve">
----------
-32</t>
  </si>
  <si>
    <t xml:space="preserve">Текущая цена
Авт.ВА4729 16А 1п                              45/1,1/4,74
шт
------------------------
Территориальная поправка к базе 2001г МАТ=1,1
КОЭФ. К ПОЗИЦИИ:
МАТ=МАТ/1,18/4,81-МАТ</t>
  </si>
  <si>
    <t xml:space="preserve">
----------
8,72</t>
  </si>
  <si>
    <t xml:space="preserve">
----------
9</t>
  </si>
  <si>
    <t xml:space="preserve">
----------
43</t>
  </si>
  <si>
    <t xml:space="preserve">                           Раздел 5. Погрузо-разгрузочные работы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8,99
----------
14,75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=0%*0,94 от ФОТ)
СП 0%=0%*0,9 от ФОТ</t>
  </si>
  <si>
    <t xml:space="preserve">6,1
----------
14,75</t>
  </si>
  <si>
    <t xml:space="preserve">Итого прямые затраты по смете</t>
  </si>
  <si>
    <t xml:space="preserve">783,00
----------
12920,00</t>
  </si>
  <si>
    <t xml:space="preserve">63,00
----------
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4, 3, 8, 15, 7, 6, 9, 11, 10, 22, 12-13, 17, 16, 26-29, 40, 33, 35, 38, 42, 36-37, 34)</t>
  </si>
  <si>
    <t xml:space="preserve">0,45
----------
0,45</t>
  </si>
  <si>
    <t xml:space="preserve">     Районный к-т 15%  (Поз. 1-2, 4-5, 3, 8, 15, 25, 7, 6, 24, 9, 11, 10, 20, 22-23, 12, 18-19, 13-14, 17, 21, 16, 26-29, 32, 31, 39-40, 33, 35-38, 42, 34)</t>
  </si>
  <si>
    <t xml:space="preserve">Итого прямые затраты по смете с учетом индексов, в текущих ценах</t>
  </si>
  <si>
    <t xml:space="preserve">13255,00
----------
36999,00</t>
  </si>
  <si>
    <t xml:space="preserve">396,00
----------
4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опломбировка водосчетчиков 2*93,22</t>
  </si>
  <si>
    <t xml:space="preserve">    опломбировка электросчетчика</t>
  </si>
  <si>
    <t xml:space="preserve">    Итого с учетом доп. затрат в тек ценах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4"/>
  <sheetViews>
    <sheetView showFormulas="false" showGridLines="false" showRowColHeaders="true" showZeros="true" rightToLeft="false" tabSelected="true" showOutlineSymbols="true" defaultGridColor="true" view="normal" topLeftCell="A88" colorId="64" zoomScale="92" zoomScaleNormal="92" zoomScalePageLayoutView="100" workbookViewId="0">
      <selection pane="topLeft" activeCell="A1" activeCellId="0" sqref="A1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7"/>
      <c r="M2" s="7"/>
      <c r="N2" s="8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7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7"/>
      <c r="M4" s="7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7"/>
      <c r="M5" s="7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6" t="s">
        <v>9</v>
      </c>
      <c r="B6" s="4"/>
      <c r="C6" s="4"/>
      <c r="D6" s="4"/>
      <c r="E6" s="4"/>
      <c r="F6" s="4"/>
      <c r="G6" s="6"/>
      <c r="H6" s="6"/>
      <c r="I6" s="4"/>
      <c r="J6" s="6" t="s">
        <v>10</v>
      </c>
      <c r="K6" s="4"/>
      <c r="L6" s="7"/>
      <c r="M6" s="7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8"/>
      <c r="B7" s="12"/>
      <c r="C7" s="12"/>
      <c r="D7" s="12"/>
      <c r="E7" s="8"/>
      <c r="F7" s="8"/>
      <c r="G7" s="8"/>
      <c r="H7" s="8"/>
      <c r="I7" s="13"/>
      <c r="J7" s="13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19"/>
      <c r="B15" s="20"/>
      <c r="C15" s="21"/>
      <c r="D15" s="7"/>
      <c r="E15" s="7"/>
      <c r="F15" s="7"/>
      <c r="G15" s="7"/>
      <c r="H15" s="7"/>
      <c r="I15" s="7"/>
      <c r="J15" s="7"/>
      <c r="K15" s="5"/>
      <c r="L15" s="5"/>
      <c r="M15" s="5"/>
      <c r="N15" s="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2"/>
      <c r="B16" s="23" t="s">
        <v>17</v>
      </c>
      <c r="C16" s="24"/>
      <c r="D16" s="7"/>
      <c r="E16" s="7"/>
      <c r="F16" s="7"/>
      <c r="G16" s="7"/>
      <c r="H16" s="7"/>
      <c r="I16" s="23"/>
      <c r="J16" s="23"/>
      <c r="K16" s="5"/>
      <c r="L16" s="5"/>
      <c r="M16" s="5"/>
      <c r="N16" s="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2"/>
      <c r="B17" s="4"/>
      <c r="C17" s="5"/>
      <c r="D17" s="25"/>
      <c r="E17" s="25"/>
      <c r="F17" s="23" t="s">
        <v>18</v>
      </c>
      <c r="G17" s="23"/>
      <c r="H17" s="23"/>
      <c r="I17" s="23"/>
      <c r="J17" s="23"/>
      <c r="K17" s="26" t="n">
        <f aca="false">73787/1000</f>
        <v>73.787</v>
      </c>
      <c r="L17" s="26"/>
      <c r="M17" s="27" t="s">
        <v>19</v>
      </c>
      <c r="N17" s="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2"/>
      <c r="B18" s="4"/>
      <c r="C18" s="5"/>
      <c r="D18" s="25"/>
      <c r="E18" s="25"/>
      <c r="F18" s="23" t="s">
        <v>20</v>
      </c>
      <c r="G18" s="23"/>
      <c r="H18" s="23"/>
      <c r="I18" s="23"/>
      <c r="J18" s="23"/>
      <c r="K18" s="28" t="n">
        <v>105.67</v>
      </c>
      <c r="L18" s="28"/>
      <c r="M18" s="29" t="s">
        <v>21</v>
      </c>
      <c r="N18" s="3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2"/>
      <c r="B19" s="4"/>
      <c r="C19" s="31"/>
      <c r="D19" s="25"/>
      <c r="E19" s="25"/>
      <c r="F19" s="23" t="s">
        <v>22</v>
      </c>
      <c r="G19" s="23"/>
      <c r="H19" s="23"/>
      <c r="I19" s="23"/>
      <c r="J19" s="23"/>
      <c r="K19" s="26" t="n">
        <f aca="false">13299/1000</f>
        <v>13.299</v>
      </c>
      <c r="L19" s="26"/>
      <c r="M19" s="29" t="s">
        <v>19</v>
      </c>
      <c r="N19" s="3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2"/>
      <c r="B20" s="4"/>
      <c r="C20" s="23"/>
      <c r="D20" s="23"/>
      <c r="E20" s="23"/>
      <c r="F20" s="23" t="s">
        <v>23</v>
      </c>
      <c r="G20" s="23"/>
      <c r="H20" s="23"/>
      <c r="I20" s="23"/>
      <c r="J20" s="23"/>
      <c r="K20" s="5"/>
      <c r="L20" s="5"/>
      <c r="M20" s="5"/>
      <c r="N20" s="5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2" customFormat="true" ht="15" hidden="false" customHeight="false" outlineLevel="0" collapsed="false">
      <c r="A21" s="22"/>
      <c r="B21" s="20"/>
      <c r="C21" s="21"/>
      <c r="D21" s="7"/>
      <c r="E21" s="7"/>
      <c r="F21" s="7"/>
      <c r="G21" s="7"/>
      <c r="H21" s="7"/>
      <c r="I21" s="7"/>
      <c r="J21" s="7"/>
      <c r="K21" s="5"/>
      <c r="L21" s="5"/>
      <c r="M21" s="5"/>
      <c r="N21" s="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6" customFormat="true" ht="15" hidden="false" customHeight="true" outlineLevel="0" collapsed="false">
      <c r="A22" s="33" t="s">
        <v>24</v>
      </c>
      <c r="B22" s="33" t="s">
        <v>25</v>
      </c>
      <c r="C22" s="33" t="s">
        <v>26</v>
      </c>
      <c r="D22" s="34" t="s">
        <v>27</v>
      </c>
      <c r="E22" s="34"/>
      <c r="F22" s="34"/>
      <c r="G22" s="34" t="s">
        <v>28</v>
      </c>
      <c r="H22" s="34"/>
      <c r="I22" s="34"/>
      <c r="J22" s="33" t="s">
        <v>29</v>
      </c>
      <c r="K22" s="33"/>
      <c r="L22" s="34" t="s">
        <v>30</v>
      </c>
      <c r="M22" s="34"/>
      <c r="N22" s="34"/>
      <c r="O22" s="3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37" customFormat="true" ht="15" hidden="false" customHeight="true" outlineLevel="0" collapsed="false">
      <c r="A23" s="33"/>
      <c r="B23" s="33"/>
      <c r="C23" s="33"/>
      <c r="D23" s="34" t="s">
        <v>31</v>
      </c>
      <c r="E23" s="34" t="s">
        <v>32</v>
      </c>
      <c r="F23" s="34" t="s">
        <v>33</v>
      </c>
      <c r="G23" s="34" t="s">
        <v>31</v>
      </c>
      <c r="H23" s="34" t="s">
        <v>32</v>
      </c>
      <c r="I23" s="34" t="s">
        <v>33</v>
      </c>
      <c r="J23" s="34" t="s">
        <v>32</v>
      </c>
      <c r="K23" s="34" t="s">
        <v>33</v>
      </c>
      <c r="L23" s="34" t="s">
        <v>31</v>
      </c>
      <c r="M23" s="34" t="s">
        <v>32</v>
      </c>
      <c r="N23" s="34" t="s">
        <v>33</v>
      </c>
      <c r="O23" s="3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3"/>
      <c r="B24" s="33"/>
      <c r="C24" s="33"/>
      <c r="D24" s="34"/>
      <c r="E24" s="33" t="s">
        <v>34</v>
      </c>
      <c r="F24" s="34" t="s">
        <v>35</v>
      </c>
      <c r="G24" s="34"/>
      <c r="H24" s="33" t="s">
        <v>34</v>
      </c>
      <c r="I24" s="34" t="s">
        <v>35</v>
      </c>
      <c r="J24" s="33" t="s">
        <v>34</v>
      </c>
      <c r="K24" s="34" t="s">
        <v>35</v>
      </c>
      <c r="L24" s="34"/>
      <c r="M24" s="33" t="s">
        <v>34</v>
      </c>
      <c r="N24" s="34" t="s">
        <v>35</v>
      </c>
      <c r="O24" s="3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7.5" hidden="false" customHeight="false" outlineLevel="0" collapsed="false">
      <c r="A27" s="40" t="n">
        <v>1</v>
      </c>
      <c r="B27" s="41" t="s">
        <v>37</v>
      </c>
      <c r="C27" s="42" t="s">
        <v>38</v>
      </c>
      <c r="D27" s="43" t="n">
        <v>217.55</v>
      </c>
      <c r="E27" s="43" t="s">
        <v>39</v>
      </c>
      <c r="F27" s="43" t="s">
        <v>40</v>
      </c>
      <c r="G27" s="43" t="n">
        <v>61</v>
      </c>
      <c r="H27" s="43" t="s">
        <v>41</v>
      </c>
      <c r="I27" s="43" t="n">
        <v>1</v>
      </c>
      <c r="J27" s="40" t="s">
        <v>42</v>
      </c>
      <c r="K27" s="42" t="s">
        <v>43</v>
      </c>
      <c r="L27" s="43" t="n">
        <v>971</v>
      </c>
      <c r="M27" s="43" t="s">
        <v>44</v>
      </c>
      <c r="N27" s="43" t="n">
        <v>8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40.25" hidden="false" customHeight="false" outlineLevel="0" collapsed="false">
      <c r="A28" s="40" t="n">
        <v>2</v>
      </c>
      <c r="B28" s="41" t="s">
        <v>45</v>
      </c>
      <c r="C28" s="42" t="s">
        <v>46</v>
      </c>
      <c r="D28" s="43" t="n">
        <v>136.76</v>
      </c>
      <c r="E28" s="43" t="s">
        <v>47</v>
      </c>
      <c r="F28" s="43" t="s">
        <v>48</v>
      </c>
      <c r="G28" s="43" t="n">
        <v>25</v>
      </c>
      <c r="H28" s="43" t="s">
        <v>49</v>
      </c>
      <c r="I28" s="43" t="n">
        <v>1</v>
      </c>
      <c r="J28" s="40" t="s">
        <v>50</v>
      </c>
      <c r="K28" s="42" t="s">
        <v>51</v>
      </c>
      <c r="L28" s="43" t="n">
        <v>347</v>
      </c>
      <c r="M28" s="43" t="s">
        <v>52</v>
      </c>
      <c r="N28" s="43" t="n">
        <v>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42.25" hidden="false" customHeight="false" outlineLevel="0" collapsed="false">
      <c r="A29" s="40" t="n">
        <v>3</v>
      </c>
      <c r="B29" s="41" t="s">
        <v>53</v>
      </c>
      <c r="C29" s="42" t="s">
        <v>54</v>
      </c>
      <c r="D29" s="43" t="n">
        <v>788.51</v>
      </c>
      <c r="E29" s="43" t="s">
        <v>55</v>
      </c>
      <c r="F29" s="43" t="s">
        <v>56</v>
      </c>
      <c r="G29" s="43" t="n">
        <v>422</v>
      </c>
      <c r="H29" s="43" t="s">
        <v>57</v>
      </c>
      <c r="I29" s="43" t="n">
        <v>1</v>
      </c>
      <c r="J29" s="40" t="s">
        <v>58</v>
      </c>
      <c r="K29" s="42" t="s">
        <v>59</v>
      </c>
      <c r="L29" s="43" t="n">
        <v>3610</v>
      </c>
      <c r="M29" s="43" t="s">
        <v>60</v>
      </c>
      <c r="N29" s="43" t="n">
        <v>7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40.25" hidden="false" customHeight="false" outlineLevel="0" collapsed="false">
      <c r="A30" s="40" t="n">
        <v>4</v>
      </c>
      <c r="B30" s="41" t="s">
        <v>61</v>
      </c>
      <c r="C30" s="42" t="s">
        <v>62</v>
      </c>
      <c r="D30" s="43" t="n">
        <v>1108.98</v>
      </c>
      <c r="E30" s="43" t="s">
        <v>63</v>
      </c>
      <c r="F30" s="43" t="n">
        <v>0.88</v>
      </c>
      <c r="G30" s="43" t="n">
        <v>28</v>
      </c>
      <c r="H30" s="43" t="s">
        <v>64</v>
      </c>
      <c r="I30" s="43"/>
      <c r="J30" s="40" t="s">
        <v>65</v>
      </c>
      <c r="K30" s="42" t="n">
        <v>7.08</v>
      </c>
      <c r="L30" s="43" t="n">
        <v>257</v>
      </c>
      <c r="M30" s="43" t="s">
        <v>66</v>
      </c>
      <c r="N30" s="43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40.25" hidden="false" customHeight="false" outlineLevel="0" collapsed="false">
      <c r="A31" s="40" t="n">
        <v>5</v>
      </c>
      <c r="B31" s="41" t="s">
        <v>67</v>
      </c>
      <c r="C31" s="42" t="s">
        <v>68</v>
      </c>
      <c r="D31" s="43" t="n">
        <v>1172.04</v>
      </c>
      <c r="E31" s="43" t="s">
        <v>69</v>
      </c>
      <c r="F31" s="43" t="n">
        <v>0.88</v>
      </c>
      <c r="G31" s="43" t="n">
        <v>5</v>
      </c>
      <c r="H31" s="43" t="s">
        <v>70</v>
      </c>
      <c r="I31" s="43"/>
      <c r="J31" s="40" t="s">
        <v>65</v>
      </c>
      <c r="K31" s="42" t="n">
        <v>7.08</v>
      </c>
      <c r="L31" s="43" t="n">
        <v>39</v>
      </c>
      <c r="M31" s="43" t="s">
        <v>71</v>
      </c>
      <c r="N31" s="43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1" hidden="false" customHeight="true" outlineLevel="0" collapsed="false">
      <c r="A32" s="44" t="s">
        <v>7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16.75" hidden="false" customHeight="false" outlineLevel="0" collapsed="false">
      <c r="A33" s="40" t="n">
        <v>7</v>
      </c>
      <c r="B33" s="41" t="s">
        <v>73</v>
      </c>
      <c r="C33" s="42" t="s">
        <v>46</v>
      </c>
      <c r="D33" s="43" t="n">
        <v>2009.73</v>
      </c>
      <c r="E33" s="43" t="s">
        <v>74</v>
      </c>
      <c r="F33" s="43" t="s">
        <v>75</v>
      </c>
      <c r="G33" s="43" t="n">
        <v>374</v>
      </c>
      <c r="H33" s="43" t="s">
        <v>76</v>
      </c>
      <c r="I33" s="43" t="n">
        <v>14</v>
      </c>
      <c r="J33" s="40" t="s">
        <v>77</v>
      </c>
      <c r="K33" s="42" t="s">
        <v>78</v>
      </c>
      <c r="L33" s="43" t="n">
        <v>4030</v>
      </c>
      <c r="M33" s="43" t="s">
        <v>79</v>
      </c>
      <c r="N33" s="43" t="n">
        <v>8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216.75" hidden="false" customHeight="false" outlineLevel="0" collapsed="false">
      <c r="A34" s="40" t="n">
        <v>8</v>
      </c>
      <c r="B34" s="41" t="s">
        <v>80</v>
      </c>
      <c r="C34" s="42" t="s">
        <v>46</v>
      </c>
      <c r="D34" s="43" t="n">
        <v>2102.05</v>
      </c>
      <c r="E34" s="43" t="s">
        <v>81</v>
      </c>
      <c r="F34" s="43" t="s">
        <v>82</v>
      </c>
      <c r="G34" s="43" t="n">
        <v>391</v>
      </c>
      <c r="H34" s="43" t="s">
        <v>83</v>
      </c>
      <c r="I34" s="43" t="n">
        <v>2</v>
      </c>
      <c r="J34" s="40" t="s">
        <v>84</v>
      </c>
      <c r="K34" s="42" t="s">
        <v>85</v>
      </c>
      <c r="L34" s="43" t="n">
        <v>2005</v>
      </c>
      <c r="M34" s="43" t="s">
        <v>86</v>
      </c>
      <c r="N34" s="43" t="n">
        <v>14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16.75" hidden="false" customHeight="false" outlineLevel="0" collapsed="false">
      <c r="A35" s="45" t="n">
        <v>6</v>
      </c>
      <c r="B35" s="46" t="s">
        <v>87</v>
      </c>
      <c r="C35" s="47" t="s">
        <v>88</v>
      </c>
      <c r="D35" s="48" t="n">
        <v>1243.62</v>
      </c>
      <c r="E35" s="48" t="s">
        <v>89</v>
      </c>
      <c r="F35" s="48" t="n">
        <v>13.68</v>
      </c>
      <c r="G35" s="48" t="n">
        <v>279</v>
      </c>
      <c r="H35" s="48" t="s">
        <v>90</v>
      </c>
      <c r="I35" s="48" t="n">
        <v>3</v>
      </c>
      <c r="J35" s="45" t="s">
        <v>91</v>
      </c>
      <c r="K35" s="47" t="n">
        <v>3.984</v>
      </c>
      <c r="L35" s="48" t="n">
        <v>901</v>
      </c>
      <c r="M35" s="48" t="s">
        <v>92</v>
      </c>
      <c r="N35" s="48" t="n">
        <v>12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3.1" hidden="false" customHeight="true" outlineLevel="0" collapsed="false">
      <c r="A36" s="39" t="s">
        <v>9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7.5" hidden="false" customHeight="false" outlineLevel="0" collapsed="false">
      <c r="A37" s="40" t="n">
        <v>9</v>
      </c>
      <c r="B37" s="41" t="s">
        <v>94</v>
      </c>
      <c r="C37" s="42" t="s">
        <v>95</v>
      </c>
      <c r="D37" s="43" t="n">
        <v>1321.49</v>
      </c>
      <c r="E37" s="43" t="n">
        <v>1162.67</v>
      </c>
      <c r="F37" s="43" t="s">
        <v>96</v>
      </c>
      <c r="G37" s="43" t="n">
        <v>37</v>
      </c>
      <c r="H37" s="43" t="n">
        <v>33</v>
      </c>
      <c r="I37" s="43" t="s">
        <v>97</v>
      </c>
      <c r="J37" s="40" t="n">
        <v>14.75</v>
      </c>
      <c r="K37" s="42" t="s">
        <v>98</v>
      </c>
      <c r="L37" s="43" t="n">
        <v>594</v>
      </c>
      <c r="M37" s="43" t="n">
        <v>561</v>
      </c>
      <c r="N37" s="43" t="s">
        <v>99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27.5" hidden="false" customHeight="false" outlineLevel="0" collapsed="false">
      <c r="A38" s="40" t="n">
        <v>10</v>
      </c>
      <c r="B38" s="41" t="s">
        <v>100</v>
      </c>
      <c r="C38" s="42" t="s">
        <v>101</v>
      </c>
      <c r="D38" s="43" t="n">
        <v>633.45</v>
      </c>
      <c r="E38" s="43" t="n">
        <v>633.45</v>
      </c>
      <c r="F38" s="43"/>
      <c r="G38" s="43" t="n">
        <v>8</v>
      </c>
      <c r="H38" s="43" t="n">
        <v>8</v>
      </c>
      <c r="I38" s="43"/>
      <c r="J38" s="40" t="n">
        <v>14.31</v>
      </c>
      <c r="K38" s="42" t="s">
        <v>102</v>
      </c>
      <c r="L38" s="43" t="n">
        <v>129</v>
      </c>
      <c r="M38" s="43" t="n">
        <v>129</v>
      </c>
      <c r="N38" s="4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7.5" hidden="false" customHeight="false" outlineLevel="0" collapsed="false">
      <c r="A39" s="40" t="n">
        <v>11</v>
      </c>
      <c r="B39" s="41" t="s">
        <v>103</v>
      </c>
      <c r="C39" s="42" t="s">
        <v>104</v>
      </c>
      <c r="D39" s="43" t="n">
        <v>858.13</v>
      </c>
      <c r="E39" s="43" t="n">
        <v>699.31</v>
      </c>
      <c r="F39" s="43" t="s">
        <v>96</v>
      </c>
      <c r="G39" s="43" t="n">
        <v>14</v>
      </c>
      <c r="H39" s="43" t="n">
        <v>11</v>
      </c>
      <c r="I39" s="43" t="s">
        <v>105</v>
      </c>
      <c r="J39" s="40" t="n">
        <v>14.75</v>
      </c>
      <c r="K39" s="42" t="s">
        <v>98</v>
      </c>
      <c r="L39" s="43" t="n">
        <v>217</v>
      </c>
      <c r="M39" s="43" t="n">
        <v>192</v>
      </c>
      <c r="N39" s="43" t="s">
        <v>106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55" hidden="false" customHeight="false" outlineLevel="0" collapsed="false">
      <c r="A40" s="40" t="n">
        <v>12</v>
      </c>
      <c r="B40" s="41" t="s">
        <v>107</v>
      </c>
      <c r="C40" s="42" t="s">
        <v>108</v>
      </c>
      <c r="D40" s="43" t="n">
        <v>172988.25</v>
      </c>
      <c r="E40" s="43" t="s">
        <v>109</v>
      </c>
      <c r="F40" s="43" t="s">
        <v>110</v>
      </c>
      <c r="G40" s="43" t="n">
        <v>4904</v>
      </c>
      <c r="H40" s="43" t="s">
        <v>111</v>
      </c>
      <c r="I40" s="43" t="n">
        <v>14</v>
      </c>
      <c r="J40" s="40" t="s">
        <v>112</v>
      </c>
      <c r="K40" s="42" t="s">
        <v>113</v>
      </c>
      <c r="L40" s="43" t="n">
        <v>11432</v>
      </c>
      <c r="M40" s="43" t="s">
        <v>114</v>
      </c>
      <c r="N40" s="43" t="n">
        <v>88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14.75" hidden="false" customHeight="false" outlineLevel="0" collapsed="false">
      <c r="A41" s="40" t="n">
        <v>18</v>
      </c>
      <c r="B41" s="41" t="s">
        <v>115</v>
      </c>
      <c r="C41" s="42" t="n">
        <v>-2.835</v>
      </c>
      <c r="D41" s="43" t="n">
        <v>1620.33</v>
      </c>
      <c r="E41" s="43" t="s">
        <v>116</v>
      </c>
      <c r="F41" s="43"/>
      <c r="G41" s="43" t="n">
        <v>-4594</v>
      </c>
      <c r="H41" s="43" t="s">
        <v>117</v>
      </c>
      <c r="I41" s="43"/>
      <c r="J41" s="40" t="s">
        <v>118</v>
      </c>
      <c r="K41" s="42"/>
      <c r="L41" s="43" t="n">
        <v>-9873</v>
      </c>
      <c r="M41" s="43" t="s">
        <v>119</v>
      </c>
      <c r="N41" s="43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14.75" hidden="false" customHeight="false" outlineLevel="0" collapsed="false">
      <c r="A42" s="40" t="n">
        <v>19</v>
      </c>
      <c r="B42" s="41" t="s">
        <v>120</v>
      </c>
      <c r="C42" s="42" t="n">
        <v>2.835</v>
      </c>
      <c r="D42" s="43" t="n">
        <v>2225.03</v>
      </c>
      <c r="E42" s="43" t="s">
        <v>121</v>
      </c>
      <c r="F42" s="43"/>
      <c r="G42" s="43" t="n">
        <v>6308</v>
      </c>
      <c r="H42" s="43" t="s">
        <v>122</v>
      </c>
      <c r="I42" s="43"/>
      <c r="J42" s="40" t="s">
        <v>123</v>
      </c>
      <c r="K42" s="42"/>
      <c r="L42" s="43" t="n">
        <v>8983</v>
      </c>
      <c r="M42" s="43" t="s">
        <v>124</v>
      </c>
      <c r="N42" s="43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04" hidden="false" customHeight="false" outlineLevel="0" collapsed="false">
      <c r="A43" s="40" t="n">
        <v>13</v>
      </c>
      <c r="B43" s="41" t="s">
        <v>125</v>
      </c>
      <c r="C43" s="42" t="s">
        <v>126</v>
      </c>
      <c r="D43" s="43" t="n">
        <v>3301.4</v>
      </c>
      <c r="E43" s="43" t="s">
        <v>127</v>
      </c>
      <c r="F43" s="43" t="s">
        <v>128</v>
      </c>
      <c r="G43" s="43" t="n">
        <v>69</v>
      </c>
      <c r="H43" s="43" t="s">
        <v>129</v>
      </c>
      <c r="I43" s="43"/>
      <c r="J43" s="40" t="s">
        <v>130</v>
      </c>
      <c r="K43" s="42" t="s">
        <v>131</v>
      </c>
      <c r="L43" s="43" t="n">
        <v>241</v>
      </c>
      <c r="M43" s="43" t="s">
        <v>132</v>
      </c>
      <c r="N43" s="4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76.5" hidden="false" customHeight="false" outlineLevel="0" collapsed="false">
      <c r="A44" s="40" t="n">
        <v>14</v>
      </c>
      <c r="B44" s="41" t="s">
        <v>133</v>
      </c>
      <c r="C44" s="42" t="n">
        <v>2.1</v>
      </c>
      <c r="D44" s="43" t="n">
        <v>72</v>
      </c>
      <c r="E44" s="43" t="s">
        <v>134</v>
      </c>
      <c r="F44" s="43"/>
      <c r="G44" s="43" t="n">
        <v>151</v>
      </c>
      <c r="H44" s="43" t="s">
        <v>135</v>
      </c>
      <c r="I44" s="43"/>
      <c r="J44" s="40" t="s">
        <v>136</v>
      </c>
      <c r="K44" s="42"/>
      <c r="L44" s="43" t="n">
        <v>716</v>
      </c>
      <c r="M44" s="43" t="s">
        <v>137</v>
      </c>
      <c r="N44" s="43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42.25" hidden="false" customHeight="false" outlineLevel="0" collapsed="false">
      <c r="A45" s="40" t="n">
        <v>15</v>
      </c>
      <c r="B45" s="41" t="s">
        <v>138</v>
      </c>
      <c r="C45" s="42" t="s">
        <v>139</v>
      </c>
      <c r="D45" s="43" t="n">
        <v>15800.46</v>
      </c>
      <c r="E45" s="43" t="s">
        <v>140</v>
      </c>
      <c r="F45" s="43" t="s">
        <v>141</v>
      </c>
      <c r="G45" s="43" t="n">
        <v>483</v>
      </c>
      <c r="H45" s="43" t="s">
        <v>142</v>
      </c>
      <c r="I45" s="43" t="n">
        <v>2</v>
      </c>
      <c r="J45" s="40" t="s">
        <v>143</v>
      </c>
      <c r="K45" s="42" t="s">
        <v>144</v>
      </c>
      <c r="L45" s="43" t="n">
        <v>2659</v>
      </c>
      <c r="M45" s="43" t="s">
        <v>145</v>
      </c>
      <c r="N45" s="43" t="n">
        <v>14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40.25" hidden="false" customHeight="false" outlineLevel="0" collapsed="false">
      <c r="A46" s="40" t="n">
        <v>16</v>
      </c>
      <c r="B46" s="41" t="s">
        <v>146</v>
      </c>
      <c r="C46" s="42" t="s">
        <v>147</v>
      </c>
      <c r="D46" s="43" t="n">
        <v>3251.58</v>
      </c>
      <c r="E46" s="43" t="s">
        <v>148</v>
      </c>
      <c r="F46" s="43" t="s">
        <v>149</v>
      </c>
      <c r="G46" s="43" t="n">
        <v>81</v>
      </c>
      <c r="H46" s="43" t="s">
        <v>150</v>
      </c>
      <c r="I46" s="43"/>
      <c r="J46" s="40" t="s">
        <v>151</v>
      </c>
      <c r="K46" s="42" t="s">
        <v>152</v>
      </c>
      <c r="L46" s="43" t="n">
        <v>300</v>
      </c>
      <c r="M46" s="43" t="s">
        <v>153</v>
      </c>
      <c r="N46" s="43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242.25" hidden="false" customHeight="false" outlineLevel="0" collapsed="false">
      <c r="A47" s="40" t="n">
        <v>17</v>
      </c>
      <c r="B47" s="41" t="s">
        <v>154</v>
      </c>
      <c r="C47" s="42" t="s">
        <v>155</v>
      </c>
      <c r="D47" s="43" t="n">
        <v>163596.71</v>
      </c>
      <c r="E47" s="43" t="s">
        <v>156</v>
      </c>
      <c r="F47" s="43" t="s">
        <v>157</v>
      </c>
      <c r="G47" s="43" t="n">
        <v>2618</v>
      </c>
      <c r="H47" s="43" t="s">
        <v>158</v>
      </c>
      <c r="I47" s="43" t="n">
        <v>10</v>
      </c>
      <c r="J47" s="40" t="s">
        <v>159</v>
      </c>
      <c r="K47" s="42" t="s">
        <v>160</v>
      </c>
      <c r="L47" s="43" t="n">
        <v>12901</v>
      </c>
      <c r="M47" s="43" t="s">
        <v>161</v>
      </c>
      <c r="N47" s="43" t="n">
        <v>57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14.75" hidden="false" customHeight="false" outlineLevel="0" collapsed="false">
      <c r="A48" s="40" t="n">
        <v>20</v>
      </c>
      <c r="B48" s="41" t="s">
        <v>162</v>
      </c>
      <c r="C48" s="42" t="s">
        <v>163</v>
      </c>
      <c r="D48" s="43" t="n">
        <v>27.83</v>
      </c>
      <c r="E48" s="43" t="n">
        <v>27.83</v>
      </c>
      <c r="F48" s="43"/>
      <c r="G48" s="43" t="n">
        <v>1</v>
      </c>
      <c r="H48" s="43" t="n">
        <v>1</v>
      </c>
      <c r="I48" s="43"/>
      <c r="J48" s="40" t="s">
        <v>42</v>
      </c>
      <c r="K48" s="42" t="s">
        <v>164</v>
      </c>
      <c r="L48" s="43" t="n">
        <v>15</v>
      </c>
      <c r="M48" s="43" t="n">
        <v>15</v>
      </c>
      <c r="N48" s="43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91.25" hidden="false" customHeight="false" outlineLevel="0" collapsed="false">
      <c r="A49" s="40" t="n">
        <v>21</v>
      </c>
      <c r="B49" s="41" t="s">
        <v>165</v>
      </c>
      <c r="C49" s="42" t="s">
        <v>163</v>
      </c>
      <c r="D49" s="43" t="n">
        <v>549.94</v>
      </c>
      <c r="E49" s="43" t="s">
        <v>166</v>
      </c>
      <c r="F49" s="43" t="n">
        <v>4.4</v>
      </c>
      <c r="G49" s="43" t="n">
        <v>15</v>
      </c>
      <c r="H49" s="43" t="s">
        <v>167</v>
      </c>
      <c r="I49" s="43"/>
      <c r="J49" s="40" t="s">
        <v>168</v>
      </c>
      <c r="K49" s="42" t="n">
        <v>7.077</v>
      </c>
      <c r="L49" s="43" t="n">
        <v>136</v>
      </c>
      <c r="M49" s="43" t="s">
        <v>169</v>
      </c>
      <c r="N49" s="43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14.75" hidden="false" customHeight="false" outlineLevel="0" collapsed="false">
      <c r="A50" s="40" t="n">
        <v>22</v>
      </c>
      <c r="B50" s="41" t="s">
        <v>170</v>
      </c>
      <c r="C50" s="42" t="s">
        <v>171</v>
      </c>
      <c r="D50" s="43" t="n">
        <v>10178.19</v>
      </c>
      <c r="E50" s="43" t="s">
        <v>172</v>
      </c>
      <c r="F50" s="43"/>
      <c r="G50" s="43" t="n">
        <v>137</v>
      </c>
      <c r="H50" s="43" t="s">
        <v>173</v>
      </c>
      <c r="I50" s="43"/>
      <c r="J50" s="40" t="s">
        <v>174</v>
      </c>
      <c r="K50" s="42"/>
      <c r="L50" s="43" t="n">
        <v>1243</v>
      </c>
      <c r="M50" s="43" t="s">
        <v>175</v>
      </c>
      <c r="N50" s="43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76.5" hidden="false" customHeight="false" outlineLevel="0" collapsed="false">
      <c r="A51" s="40" t="n">
        <v>23</v>
      </c>
      <c r="B51" s="41" t="s">
        <v>176</v>
      </c>
      <c r="C51" s="42" t="n">
        <v>-2.041</v>
      </c>
      <c r="D51" s="43" t="n">
        <v>44.57</v>
      </c>
      <c r="E51" s="43" t="s">
        <v>177</v>
      </c>
      <c r="F51" s="43"/>
      <c r="G51" s="43" t="n">
        <v>-91</v>
      </c>
      <c r="H51" s="43" t="s">
        <v>178</v>
      </c>
      <c r="I51" s="43"/>
      <c r="J51" s="40" t="s">
        <v>179</v>
      </c>
      <c r="K51" s="42"/>
      <c r="L51" s="43" t="n">
        <v>-163</v>
      </c>
      <c r="M51" s="43" t="s">
        <v>180</v>
      </c>
      <c r="N51" s="43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89.25" hidden="false" customHeight="false" outlineLevel="0" collapsed="false">
      <c r="A52" s="40" t="n">
        <v>24</v>
      </c>
      <c r="B52" s="41" t="s">
        <v>181</v>
      </c>
      <c r="C52" s="42" t="n">
        <v>2</v>
      </c>
      <c r="D52" s="43" t="n">
        <v>18.34</v>
      </c>
      <c r="E52" s="43" t="s">
        <v>182</v>
      </c>
      <c r="F52" s="43"/>
      <c r="G52" s="43" t="n">
        <v>37</v>
      </c>
      <c r="H52" s="43" t="s">
        <v>183</v>
      </c>
      <c r="I52" s="43"/>
      <c r="J52" s="40" t="s">
        <v>42</v>
      </c>
      <c r="K52" s="42" t="s">
        <v>164</v>
      </c>
      <c r="L52" s="43" t="n">
        <v>178</v>
      </c>
      <c r="M52" s="43" t="s">
        <v>184</v>
      </c>
      <c r="N52" s="43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02" hidden="false" customHeight="false" outlineLevel="0" collapsed="false">
      <c r="A53" s="40" t="n">
        <v>30</v>
      </c>
      <c r="B53" s="41" t="s">
        <v>185</v>
      </c>
      <c r="C53" s="42" t="s">
        <v>186</v>
      </c>
      <c r="D53" s="43" t="n">
        <v>379.37</v>
      </c>
      <c r="E53" s="43" t="s">
        <v>187</v>
      </c>
      <c r="F53" s="43"/>
      <c r="G53" s="43" t="n">
        <v>15</v>
      </c>
      <c r="H53" s="43" t="s">
        <v>188</v>
      </c>
      <c r="I53" s="43"/>
      <c r="J53" s="40" t="s">
        <v>189</v>
      </c>
      <c r="K53" s="42"/>
      <c r="L53" s="43" t="n">
        <v>88</v>
      </c>
      <c r="M53" s="43" t="s">
        <v>190</v>
      </c>
      <c r="N53" s="43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204" hidden="false" customHeight="false" outlineLevel="0" collapsed="false">
      <c r="A54" s="45" t="n">
        <v>25</v>
      </c>
      <c r="B54" s="46" t="s">
        <v>191</v>
      </c>
      <c r="C54" s="47" t="s">
        <v>192</v>
      </c>
      <c r="D54" s="48" t="n">
        <v>2208.42</v>
      </c>
      <c r="E54" s="48" t="s">
        <v>193</v>
      </c>
      <c r="F54" s="48" t="s">
        <v>194</v>
      </c>
      <c r="G54" s="48" t="n">
        <v>4</v>
      </c>
      <c r="H54" s="48" t="s">
        <v>195</v>
      </c>
      <c r="I54" s="48"/>
      <c r="J54" s="45" t="s">
        <v>196</v>
      </c>
      <c r="K54" s="47" t="s">
        <v>197</v>
      </c>
      <c r="L54" s="48" t="n">
        <v>34</v>
      </c>
      <c r="M54" s="48" t="s">
        <v>198</v>
      </c>
      <c r="N54" s="48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23.1" hidden="false" customHeight="true" outlineLevel="0" collapsed="false">
      <c r="A55" s="39" t="s">
        <v>19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14.75" hidden="false" customHeight="false" outlineLevel="0" collapsed="false">
      <c r="A56" s="40" t="n">
        <v>26</v>
      </c>
      <c r="B56" s="41" t="s">
        <v>200</v>
      </c>
      <c r="C56" s="42" t="s">
        <v>201</v>
      </c>
      <c r="D56" s="43" t="n">
        <v>5826.25</v>
      </c>
      <c r="E56" s="43" t="s">
        <v>202</v>
      </c>
      <c r="F56" s="43" t="s">
        <v>203</v>
      </c>
      <c r="G56" s="43" t="n">
        <v>117</v>
      </c>
      <c r="H56" s="43" t="s">
        <v>204</v>
      </c>
      <c r="I56" s="43"/>
      <c r="J56" s="40" t="s">
        <v>205</v>
      </c>
      <c r="K56" s="42" t="s">
        <v>206</v>
      </c>
      <c r="L56" s="43" t="n">
        <v>284</v>
      </c>
      <c r="M56" s="43" t="s">
        <v>207</v>
      </c>
      <c r="N56" s="43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14.75" hidden="false" customHeight="false" outlineLevel="0" collapsed="false">
      <c r="A57" s="40" t="n">
        <v>27</v>
      </c>
      <c r="B57" s="41" t="s">
        <v>208</v>
      </c>
      <c r="C57" s="42" t="s">
        <v>209</v>
      </c>
      <c r="D57" s="43" t="n">
        <v>15957.93</v>
      </c>
      <c r="E57" s="43" t="s">
        <v>210</v>
      </c>
      <c r="F57" s="43" t="n">
        <v>7.93</v>
      </c>
      <c r="G57" s="43" t="n">
        <v>160</v>
      </c>
      <c r="H57" s="43" t="s">
        <v>211</v>
      </c>
      <c r="I57" s="43"/>
      <c r="J57" s="40" t="s">
        <v>212</v>
      </c>
      <c r="K57" s="42" t="n">
        <v>7.067</v>
      </c>
      <c r="L57" s="43" t="n">
        <v>786</v>
      </c>
      <c r="M57" s="43" t="s">
        <v>213</v>
      </c>
      <c r="N57" s="4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14.75" hidden="false" customHeight="false" outlineLevel="0" collapsed="false">
      <c r="A58" s="40" t="n">
        <v>28</v>
      </c>
      <c r="B58" s="41" t="s">
        <v>214</v>
      </c>
      <c r="C58" s="42" t="s">
        <v>209</v>
      </c>
      <c r="D58" s="43" t="n">
        <v>35849.77</v>
      </c>
      <c r="E58" s="43" t="s">
        <v>215</v>
      </c>
      <c r="F58" s="43" t="s">
        <v>216</v>
      </c>
      <c r="G58" s="43" t="n">
        <v>358</v>
      </c>
      <c r="H58" s="43" t="s">
        <v>217</v>
      </c>
      <c r="I58" s="43" t="n">
        <v>1</v>
      </c>
      <c r="J58" s="40" t="s">
        <v>218</v>
      </c>
      <c r="K58" s="42" t="s">
        <v>219</v>
      </c>
      <c r="L58" s="43" t="n">
        <v>1139</v>
      </c>
      <c r="M58" s="43" t="s">
        <v>220</v>
      </c>
      <c r="N58" s="43" t="n">
        <v>7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204" hidden="false" customHeight="false" outlineLevel="0" collapsed="false">
      <c r="A59" s="40" t="n">
        <v>29</v>
      </c>
      <c r="B59" s="41" t="s">
        <v>221</v>
      </c>
      <c r="C59" s="42" t="n">
        <v>2</v>
      </c>
      <c r="D59" s="43" t="n">
        <v>940.78</v>
      </c>
      <c r="E59" s="43" t="s">
        <v>222</v>
      </c>
      <c r="F59" s="43" t="n">
        <v>1.1</v>
      </c>
      <c r="G59" s="43" t="n">
        <v>1882</v>
      </c>
      <c r="H59" s="43" t="s">
        <v>223</v>
      </c>
      <c r="I59" s="43" t="n">
        <v>2</v>
      </c>
      <c r="J59" s="40" t="s">
        <v>224</v>
      </c>
      <c r="K59" s="42" t="n">
        <v>7.08</v>
      </c>
      <c r="L59" s="43" t="n">
        <v>6534</v>
      </c>
      <c r="M59" s="43" t="s">
        <v>225</v>
      </c>
      <c r="N59" s="43" t="n">
        <v>14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89.25" hidden="false" customHeight="false" outlineLevel="0" collapsed="false">
      <c r="A60" s="40" t="n">
        <v>32</v>
      </c>
      <c r="B60" s="41" t="s">
        <v>226</v>
      </c>
      <c r="C60" s="42" t="n">
        <v>-2</v>
      </c>
      <c r="D60" s="43" t="n">
        <v>935.15</v>
      </c>
      <c r="E60" s="43" t="s">
        <v>227</v>
      </c>
      <c r="F60" s="43"/>
      <c r="G60" s="43" t="n">
        <v>-1870</v>
      </c>
      <c r="H60" s="43" t="s">
        <v>228</v>
      </c>
      <c r="I60" s="43"/>
      <c r="J60" s="40" t="s">
        <v>229</v>
      </c>
      <c r="K60" s="42"/>
      <c r="L60" s="43" t="n">
        <v>-6394</v>
      </c>
      <c r="M60" s="43" t="s">
        <v>230</v>
      </c>
      <c r="N60" s="43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02" hidden="false" customHeight="false" outlineLevel="0" collapsed="false">
      <c r="A61" s="45" t="n">
        <v>31</v>
      </c>
      <c r="B61" s="46" t="s">
        <v>231</v>
      </c>
      <c r="C61" s="47" t="n">
        <v>2</v>
      </c>
      <c r="D61" s="48" t="n">
        <v>127.91</v>
      </c>
      <c r="E61" s="48" t="s">
        <v>232</v>
      </c>
      <c r="F61" s="48"/>
      <c r="G61" s="48" t="n">
        <v>256</v>
      </c>
      <c r="H61" s="48" t="s">
        <v>233</v>
      </c>
      <c r="I61" s="48"/>
      <c r="J61" s="45" t="s">
        <v>42</v>
      </c>
      <c r="K61" s="47" t="s">
        <v>164</v>
      </c>
      <c r="L61" s="48" t="n">
        <v>1231</v>
      </c>
      <c r="M61" s="48" t="s">
        <v>234</v>
      </c>
      <c r="N61" s="48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23.1" hidden="false" customHeight="true" outlineLevel="0" collapsed="false">
      <c r="A62" s="39" t="s">
        <v>23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14.75" hidden="false" customHeight="false" outlineLevel="0" collapsed="false">
      <c r="A63" s="40" t="n">
        <v>33</v>
      </c>
      <c r="B63" s="41" t="s">
        <v>236</v>
      </c>
      <c r="C63" s="42" t="s">
        <v>237</v>
      </c>
      <c r="D63" s="43" t="n">
        <v>16.48</v>
      </c>
      <c r="E63" s="43" t="n">
        <v>16.48</v>
      </c>
      <c r="F63" s="43"/>
      <c r="G63" s="43" t="n">
        <v>6</v>
      </c>
      <c r="H63" s="43" t="n">
        <v>6</v>
      </c>
      <c r="I63" s="43"/>
      <c r="J63" s="40" t="n">
        <v>14.31</v>
      </c>
      <c r="K63" s="42" t="s">
        <v>102</v>
      </c>
      <c r="L63" s="43" t="n">
        <v>100</v>
      </c>
      <c r="M63" s="43" t="n">
        <v>100</v>
      </c>
      <c r="N63" s="4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53" hidden="false" customHeight="false" outlineLevel="0" collapsed="false">
      <c r="A64" s="40" t="n">
        <v>34</v>
      </c>
      <c r="B64" s="41" t="s">
        <v>238</v>
      </c>
      <c r="C64" s="42" t="s">
        <v>237</v>
      </c>
      <c r="D64" s="43" t="n">
        <v>2035.66</v>
      </c>
      <c r="E64" s="43" t="s">
        <v>239</v>
      </c>
      <c r="F64" s="43" t="s">
        <v>240</v>
      </c>
      <c r="G64" s="43" t="n">
        <v>733</v>
      </c>
      <c r="H64" s="43" t="s">
        <v>241</v>
      </c>
      <c r="I64" s="43" t="n">
        <v>3</v>
      </c>
      <c r="J64" s="40" t="s">
        <v>242</v>
      </c>
      <c r="K64" s="42" t="s">
        <v>243</v>
      </c>
      <c r="L64" s="43" t="n">
        <v>3908</v>
      </c>
      <c r="M64" s="43" t="s">
        <v>244</v>
      </c>
      <c r="N64" s="43" t="n">
        <v>16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14.75" hidden="false" customHeight="false" outlineLevel="0" collapsed="false">
      <c r="A65" s="40" t="n">
        <v>35</v>
      </c>
      <c r="B65" s="41" t="s">
        <v>245</v>
      </c>
      <c r="C65" s="42" t="s">
        <v>201</v>
      </c>
      <c r="D65" s="43" t="n">
        <v>1285.26</v>
      </c>
      <c r="E65" s="43" t="s">
        <v>246</v>
      </c>
      <c r="F65" s="43"/>
      <c r="G65" s="43" t="n">
        <v>26</v>
      </c>
      <c r="H65" s="43" t="s">
        <v>247</v>
      </c>
      <c r="I65" s="43"/>
      <c r="J65" s="40" t="s">
        <v>248</v>
      </c>
      <c r="K65" s="42"/>
      <c r="L65" s="43" t="n">
        <v>136</v>
      </c>
      <c r="M65" s="43" t="s">
        <v>249</v>
      </c>
      <c r="N65" s="43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14.75" hidden="false" customHeight="false" outlineLevel="0" collapsed="false">
      <c r="A66" s="40" t="n">
        <v>36</v>
      </c>
      <c r="B66" s="41" t="s">
        <v>250</v>
      </c>
      <c r="C66" s="42" t="s">
        <v>201</v>
      </c>
      <c r="D66" s="43" t="n">
        <v>574.66</v>
      </c>
      <c r="E66" s="43" t="s">
        <v>251</v>
      </c>
      <c r="F66" s="43"/>
      <c r="G66" s="43" t="n">
        <v>11</v>
      </c>
      <c r="H66" s="43" t="s">
        <v>252</v>
      </c>
      <c r="I66" s="43"/>
      <c r="J66" s="40" t="s">
        <v>253</v>
      </c>
      <c r="K66" s="42"/>
      <c r="L66" s="43" t="n">
        <v>111</v>
      </c>
      <c r="M66" s="43" t="s">
        <v>254</v>
      </c>
      <c r="N66" s="43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14.75" hidden="false" customHeight="false" outlineLevel="0" collapsed="false">
      <c r="A67" s="40" t="n">
        <v>37</v>
      </c>
      <c r="B67" s="41" t="s">
        <v>255</v>
      </c>
      <c r="C67" s="42" t="s">
        <v>209</v>
      </c>
      <c r="D67" s="43" t="n">
        <v>28756.44</v>
      </c>
      <c r="E67" s="43" t="s">
        <v>256</v>
      </c>
      <c r="F67" s="43" t="s">
        <v>257</v>
      </c>
      <c r="G67" s="43" t="n">
        <v>288</v>
      </c>
      <c r="H67" s="43" t="s">
        <v>258</v>
      </c>
      <c r="I67" s="43"/>
      <c r="J67" s="40" t="s">
        <v>259</v>
      </c>
      <c r="K67" s="42" t="s">
        <v>260</v>
      </c>
      <c r="L67" s="43" t="n">
        <v>697</v>
      </c>
      <c r="M67" s="43" t="s">
        <v>261</v>
      </c>
      <c r="N67" s="43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14.75" hidden="false" customHeight="false" outlineLevel="0" collapsed="false">
      <c r="A68" s="40" t="n">
        <v>38</v>
      </c>
      <c r="B68" s="41" t="s">
        <v>262</v>
      </c>
      <c r="C68" s="42" t="s">
        <v>209</v>
      </c>
      <c r="D68" s="43" t="n">
        <v>1285.26</v>
      </c>
      <c r="E68" s="43" t="s">
        <v>246</v>
      </c>
      <c r="F68" s="43"/>
      <c r="G68" s="43" t="n">
        <v>13</v>
      </c>
      <c r="H68" s="43" t="s">
        <v>263</v>
      </c>
      <c r="I68" s="43"/>
      <c r="J68" s="40" t="s">
        <v>248</v>
      </c>
      <c r="K68" s="42"/>
      <c r="L68" s="43" t="n">
        <v>61</v>
      </c>
      <c r="M68" s="43" t="s">
        <v>264</v>
      </c>
      <c r="N68" s="43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89.25" hidden="false" customHeight="false" outlineLevel="0" collapsed="false">
      <c r="A69" s="40" t="n">
        <v>42</v>
      </c>
      <c r="B69" s="41" t="s">
        <v>265</v>
      </c>
      <c r="C69" s="42" t="n">
        <v>-1</v>
      </c>
      <c r="D69" s="43" t="n">
        <v>11.03</v>
      </c>
      <c r="E69" s="43" t="s">
        <v>266</v>
      </c>
      <c r="F69" s="43"/>
      <c r="G69" s="43" t="n">
        <v>-11</v>
      </c>
      <c r="H69" s="43" t="s">
        <v>267</v>
      </c>
      <c r="I69" s="43"/>
      <c r="J69" s="40" t="s">
        <v>248</v>
      </c>
      <c r="K69" s="42"/>
      <c r="L69" s="43" t="n">
        <v>-32</v>
      </c>
      <c r="M69" s="43" t="s">
        <v>268</v>
      </c>
      <c r="N69" s="43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14.75" hidden="false" customHeight="false" outlineLevel="0" collapsed="false">
      <c r="A70" s="45" t="n">
        <v>39</v>
      </c>
      <c r="B70" s="46" t="s">
        <v>269</v>
      </c>
      <c r="C70" s="47" t="n">
        <v>1</v>
      </c>
      <c r="D70" s="48" t="n">
        <v>8.72</v>
      </c>
      <c r="E70" s="48" t="s">
        <v>270</v>
      </c>
      <c r="F70" s="48"/>
      <c r="G70" s="48" t="n">
        <v>9</v>
      </c>
      <c r="H70" s="48" t="s">
        <v>271</v>
      </c>
      <c r="I70" s="48"/>
      <c r="J70" s="45" t="s">
        <v>136</v>
      </c>
      <c r="K70" s="47"/>
      <c r="L70" s="48" t="n">
        <v>43</v>
      </c>
      <c r="M70" s="48" t="s">
        <v>272</v>
      </c>
      <c r="N70" s="48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23.1" hidden="false" customHeight="true" outlineLevel="0" collapsed="false">
      <c r="A71" s="39" t="s">
        <v>27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91.25" hidden="false" customHeight="false" outlineLevel="0" collapsed="false">
      <c r="A72" s="40" t="n">
        <v>40</v>
      </c>
      <c r="B72" s="41" t="s">
        <v>274</v>
      </c>
      <c r="C72" s="42" t="n">
        <v>0.1</v>
      </c>
      <c r="D72" s="43" t="n">
        <v>39.97</v>
      </c>
      <c r="E72" s="43" t="n">
        <v>39.97</v>
      </c>
      <c r="F72" s="43"/>
      <c r="G72" s="43" t="n">
        <v>4</v>
      </c>
      <c r="H72" s="43" t="n">
        <v>4</v>
      </c>
      <c r="I72" s="43"/>
      <c r="J72" s="40" t="n">
        <v>8.99</v>
      </c>
      <c r="K72" s="42" t="s">
        <v>275</v>
      </c>
      <c r="L72" s="43" t="n">
        <v>45</v>
      </c>
      <c r="M72" s="43" t="n">
        <v>45</v>
      </c>
      <c r="N72" s="43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267.75" hidden="false" customHeight="false" outlineLevel="0" collapsed="false">
      <c r="A73" s="45" t="n">
        <v>41</v>
      </c>
      <c r="B73" s="46" t="s">
        <v>276</v>
      </c>
      <c r="C73" s="47" t="n">
        <v>0.1</v>
      </c>
      <c r="D73" s="48" t="n">
        <v>20.15</v>
      </c>
      <c r="E73" s="48"/>
      <c r="F73" s="48" t="n">
        <v>20.15</v>
      </c>
      <c r="G73" s="48" t="n">
        <v>2</v>
      </c>
      <c r="H73" s="48"/>
      <c r="I73" s="48" t="n">
        <v>2</v>
      </c>
      <c r="J73" s="45" t="n">
        <v>14.75</v>
      </c>
      <c r="K73" s="47" t="s">
        <v>277</v>
      </c>
      <c r="L73" s="48" t="n">
        <v>12</v>
      </c>
      <c r="M73" s="48"/>
      <c r="N73" s="48" t="n">
        <v>12</v>
      </c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38.25" hidden="false" customHeight="true" outlineLevel="0" collapsed="false">
      <c r="A74" s="49" t="s">
        <v>278</v>
      </c>
      <c r="B74" s="49"/>
      <c r="C74" s="49"/>
      <c r="D74" s="49"/>
      <c r="E74" s="49"/>
      <c r="F74" s="49"/>
      <c r="G74" s="50" t="n">
        <v>13766</v>
      </c>
      <c r="H74" s="50" t="s">
        <v>279</v>
      </c>
      <c r="I74" s="50" t="s">
        <v>280</v>
      </c>
      <c r="J74" s="50"/>
      <c r="K74" s="50"/>
      <c r="L74" s="50" t="n">
        <v>13766</v>
      </c>
      <c r="M74" s="50" t="s">
        <v>279</v>
      </c>
      <c r="N74" s="50" t="s">
        <v>280</v>
      </c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.95" hidden="false" customHeight="true" outlineLevel="0" collapsed="false">
      <c r="A75" s="49" t="s">
        <v>281</v>
      </c>
      <c r="B75" s="49"/>
      <c r="C75" s="49"/>
      <c r="D75" s="49"/>
      <c r="E75" s="49"/>
      <c r="F75" s="49"/>
      <c r="G75" s="50" t="n">
        <v>13883</v>
      </c>
      <c r="H75" s="50"/>
      <c r="I75" s="50"/>
      <c r="J75" s="50"/>
      <c r="K75" s="50"/>
      <c r="L75" s="50" t="n">
        <v>13884</v>
      </c>
      <c r="M75" s="50"/>
      <c r="N75" s="50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true" outlineLevel="0" collapsed="false">
      <c r="A76" s="49" t="s">
        <v>282</v>
      </c>
      <c r="B76" s="49"/>
      <c r="C76" s="49"/>
      <c r="D76" s="49"/>
      <c r="E76" s="49"/>
      <c r="F76" s="49"/>
      <c r="G76" s="50"/>
      <c r="H76" s="50"/>
      <c r="I76" s="50"/>
      <c r="J76" s="50"/>
      <c r="K76" s="50"/>
      <c r="L76" s="50"/>
      <c r="M76" s="50"/>
      <c r="N76" s="50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38.25" hidden="false" customHeight="true" outlineLevel="0" collapsed="false">
      <c r="A77" s="49" t="s">
        <v>283</v>
      </c>
      <c r="B77" s="49"/>
      <c r="C77" s="49"/>
      <c r="D77" s="49"/>
      <c r="E77" s="49"/>
      <c r="F77" s="49"/>
      <c r="G77" s="50"/>
      <c r="H77" s="50"/>
      <c r="I77" s="50"/>
      <c r="J77" s="50"/>
      <c r="K77" s="50"/>
      <c r="L77" s="50" t="n">
        <v>118</v>
      </c>
      <c r="M77" s="50" t="n">
        <v>116.4</v>
      </c>
      <c r="N77" s="50" t="s">
        <v>284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38.25" hidden="false" customHeight="true" outlineLevel="0" collapsed="false">
      <c r="A78" s="49" t="s">
        <v>285</v>
      </c>
      <c r="B78" s="49"/>
      <c r="C78" s="49"/>
      <c r="D78" s="49"/>
      <c r="E78" s="49"/>
      <c r="F78" s="49"/>
      <c r="G78" s="50" t="n">
        <v>117</v>
      </c>
      <c r="H78" s="50" t="n">
        <v>117.45</v>
      </c>
      <c r="I78" s="50" t="s">
        <v>284</v>
      </c>
      <c r="J78" s="50"/>
      <c r="K78" s="50"/>
      <c r="L78" s="50"/>
      <c r="M78" s="50"/>
      <c r="N78" s="50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38.25" hidden="false" customHeight="true" outlineLevel="0" collapsed="false">
      <c r="A79" s="49" t="s">
        <v>286</v>
      </c>
      <c r="B79" s="49"/>
      <c r="C79" s="49"/>
      <c r="D79" s="49"/>
      <c r="E79" s="49"/>
      <c r="F79" s="49"/>
      <c r="G79" s="50" t="n">
        <v>13766</v>
      </c>
      <c r="H79" s="50" t="s">
        <v>279</v>
      </c>
      <c r="I79" s="50" t="s">
        <v>280</v>
      </c>
      <c r="J79" s="50"/>
      <c r="K79" s="50"/>
      <c r="L79" s="50" t="n">
        <v>50650</v>
      </c>
      <c r="M79" s="50" t="s">
        <v>287</v>
      </c>
      <c r="N79" s="50" t="s">
        <v>288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true" outlineLevel="0" collapsed="false">
      <c r="A80" s="49" t="s">
        <v>289</v>
      </c>
      <c r="B80" s="49"/>
      <c r="C80" s="49"/>
      <c r="D80" s="49"/>
      <c r="E80" s="49"/>
      <c r="F80" s="49"/>
      <c r="G80" s="50"/>
      <c r="H80" s="50"/>
      <c r="I80" s="50"/>
      <c r="J80" s="50"/>
      <c r="K80" s="50"/>
      <c r="L80" s="50"/>
      <c r="M80" s="50"/>
      <c r="N80" s="50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true" outlineLevel="0" collapsed="false">
      <c r="A81" s="49" t="s">
        <v>290</v>
      </c>
      <c r="B81" s="49"/>
      <c r="C81" s="49"/>
      <c r="D81" s="49"/>
      <c r="E81" s="49"/>
      <c r="F81" s="49"/>
      <c r="G81" s="50" t="n">
        <v>903</v>
      </c>
      <c r="H81" s="50"/>
      <c r="I81" s="50"/>
      <c r="J81" s="50"/>
      <c r="K81" s="50"/>
      <c r="L81" s="50" t="n">
        <v>13299</v>
      </c>
      <c r="M81" s="50"/>
      <c r="N81" s="50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true" outlineLevel="0" collapsed="false">
      <c r="A82" s="49" t="s">
        <v>291</v>
      </c>
      <c r="B82" s="49"/>
      <c r="C82" s="49"/>
      <c r="D82" s="49"/>
      <c r="E82" s="49"/>
      <c r="F82" s="49"/>
      <c r="G82" s="50" t="n">
        <v>12920</v>
      </c>
      <c r="H82" s="50"/>
      <c r="I82" s="50"/>
      <c r="J82" s="50"/>
      <c r="K82" s="50"/>
      <c r="L82" s="50" t="n">
        <v>36999</v>
      </c>
      <c r="M82" s="50"/>
      <c r="N82" s="5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true" outlineLevel="0" collapsed="false">
      <c r="A83" s="49" t="s">
        <v>292</v>
      </c>
      <c r="B83" s="49"/>
      <c r="C83" s="49"/>
      <c r="D83" s="49"/>
      <c r="E83" s="49"/>
      <c r="F83" s="49"/>
      <c r="G83" s="50" t="n">
        <v>63</v>
      </c>
      <c r="H83" s="50"/>
      <c r="I83" s="50"/>
      <c r="J83" s="50"/>
      <c r="K83" s="50"/>
      <c r="L83" s="50" t="n">
        <v>396</v>
      </c>
      <c r="M83" s="50"/>
      <c r="N83" s="50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true" outlineLevel="0" collapsed="false">
      <c r="A84" s="51" t="s">
        <v>293</v>
      </c>
      <c r="B84" s="51"/>
      <c r="C84" s="51"/>
      <c r="D84" s="51"/>
      <c r="E84" s="51"/>
      <c r="F84" s="51"/>
      <c r="G84" s="50" t="n">
        <v>928</v>
      </c>
      <c r="H84" s="50"/>
      <c r="I84" s="50"/>
      <c r="J84" s="50"/>
      <c r="K84" s="50"/>
      <c r="L84" s="50" t="n">
        <v>10285</v>
      </c>
      <c r="M84" s="50"/>
      <c r="N84" s="50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true" outlineLevel="0" collapsed="false">
      <c r="A85" s="51" t="s">
        <v>294</v>
      </c>
      <c r="B85" s="51"/>
      <c r="C85" s="51"/>
      <c r="D85" s="51"/>
      <c r="E85" s="51"/>
      <c r="F85" s="51"/>
      <c r="G85" s="50" t="n">
        <v>548</v>
      </c>
      <c r="H85" s="50"/>
      <c r="I85" s="50"/>
      <c r="J85" s="50"/>
      <c r="K85" s="50"/>
      <c r="L85" s="50" t="n">
        <v>5346</v>
      </c>
      <c r="M85" s="50"/>
      <c r="N85" s="50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true" outlineLevel="0" collapsed="false">
      <c r="A86" s="51" t="s">
        <v>295</v>
      </c>
      <c r="B86" s="51"/>
      <c r="C86" s="51"/>
      <c r="D86" s="51"/>
      <c r="E86" s="51"/>
      <c r="F86" s="51"/>
      <c r="G86" s="50"/>
      <c r="H86" s="50"/>
      <c r="I86" s="50"/>
      <c r="J86" s="50"/>
      <c r="K86" s="50"/>
      <c r="L86" s="50"/>
      <c r="M86" s="50"/>
      <c r="N86" s="50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true" outlineLevel="0" collapsed="false">
      <c r="A87" s="49" t="s">
        <v>296</v>
      </c>
      <c r="B87" s="49"/>
      <c r="C87" s="49"/>
      <c r="D87" s="49"/>
      <c r="E87" s="49"/>
      <c r="F87" s="49"/>
      <c r="G87" s="50" t="n">
        <v>14043</v>
      </c>
      <c r="H87" s="50"/>
      <c r="I87" s="50"/>
      <c r="J87" s="50"/>
      <c r="K87" s="50"/>
      <c r="L87" s="50" t="n">
        <v>58673</v>
      </c>
      <c r="M87" s="50"/>
      <c r="N87" s="50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true" outlineLevel="0" collapsed="false">
      <c r="A88" s="49" t="s">
        <v>297</v>
      </c>
      <c r="B88" s="49"/>
      <c r="C88" s="49"/>
      <c r="D88" s="49"/>
      <c r="E88" s="49"/>
      <c r="F88" s="49"/>
      <c r="G88" s="50" t="n">
        <v>1316</v>
      </c>
      <c r="H88" s="50"/>
      <c r="I88" s="50"/>
      <c r="J88" s="50"/>
      <c r="K88" s="50"/>
      <c r="L88" s="50" t="n">
        <v>7608</v>
      </c>
      <c r="M88" s="50"/>
      <c r="N88" s="50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true" outlineLevel="0" collapsed="false">
      <c r="A89" s="49" t="s">
        <v>298</v>
      </c>
      <c r="B89" s="49"/>
      <c r="C89" s="49"/>
      <c r="D89" s="49"/>
      <c r="E89" s="49"/>
      <c r="F89" s="49"/>
      <c r="G89" s="50" t="n">
        <v>15359</v>
      </c>
      <c r="H89" s="50"/>
      <c r="I89" s="50"/>
      <c r="J89" s="50"/>
      <c r="K89" s="50"/>
      <c r="L89" s="50" t="n">
        <v>66281</v>
      </c>
      <c r="M89" s="50"/>
      <c r="N89" s="50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true" outlineLevel="0" collapsed="false">
      <c r="A90" s="49" t="s">
        <v>299</v>
      </c>
      <c r="B90" s="49"/>
      <c r="C90" s="49"/>
      <c r="D90" s="49"/>
      <c r="E90" s="49"/>
      <c r="F90" s="49"/>
      <c r="G90" s="50" t="n">
        <v>186</v>
      </c>
      <c r="H90" s="50"/>
      <c r="I90" s="50"/>
      <c r="J90" s="50"/>
      <c r="K90" s="50"/>
      <c r="L90" s="50" t="n">
        <v>186</v>
      </c>
      <c r="M90" s="50"/>
      <c r="N90" s="50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true" outlineLevel="0" collapsed="false">
      <c r="A91" s="49" t="s">
        <v>300</v>
      </c>
      <c r="B91" s="49"/>
      <c r="C91" s="49"/>
      <c r="D91" s="49"/>
      <c r="E91" s="49"/>
      <c r="F91" s="49"/>
      <c r="G91" s="50" t="n">
        <v>136</v>
      </c>
      <c r="H91" s="50"/>
      <c r="I91" s="50"/>
      <c r="J91" s="50"/>
      <c r="K91" s="50"/>
      <c r="L91" s="50" t="n">
        <v>136</v>
      </c>
      <c r="M91" s="50"/>
      <c r="N91" s="50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true" outlineLevel="0" collapsed="false">
      <c r="A92" s="51" t="s">
        <v>301</v>
      </c>
      <c r="B92" s="51"/>
      <c r="C92" s="51"/>
      <c r="D92" s="51"/>
      <c r="E92" s="51"/>
      <c r="F92" s="51"/>
      <c r="G92" s="50" t="n">
        <v>15681</v>
      </c>
      <c r="H92" s="50"/>
      <c r="I92" s="50"/>
      <c r="J92" s="50"/>
      <c r="K92" s="50"/>
      <c r="L92" s="50" t="n">
        <v>66603</v>
      </c>
      <c r="M92" s="50"/>
      <c r="N92" s="5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true" outlineLevel="0" collapsed="false">
      <c r="A93" s="49" t="s">
        <v>302</v>
      </c>
      <c r="B93" s="49"/>
      <c r="C93" s="49"/>
      <c r="D93" s="49"/>
      <c r="E93" s="49"/>
      <c r="F93" s="49"/>
      <c r="G93" s="50" t="n">
        <v>2380</v>
      </c>
      <c r="H93" s="50"/>
      <c r="I93" s="50"/>
      <c r="J93" s="50"/>
      <c r="K93" s="50"/>
      <c r="L93" s="50" t="n">
        <v>7184</v>
      </c>
      <c r="M93" s="50"/>
      <c r="N93" s="5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true" outlineLevel="0" collapsed="false">
      <c r="A94" s="51" t="s">
        <v>303</v>
      </c>
      <c r="B94" s="51"/>
      <c r="C94" s="51"/>
      <c r="D94" s="51"/>
      <c r="E94" s="51"/>
      <c r="F94" s="51"/>
      <c r="G94" s="50" t="n">
        <v>18061</v>
      </c>
      <c r="H94" s="50"/>
      <c r="I94" s="50"/>
      <c r="J94" s="50"/>
      <c r="K94" s="50"/>
      <c r="L94" s="50" t="n">
        <v>73787</v>
      </c>
      <c r="M94" s="50"/>
      <c r="N94" s="50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5"/>
      <c r="L96" s="5"/>
      <c r="M96" s="5"/>
      <c r="N96" s="5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A97" s="54" t="s">
        <v>304</v>
      </c>
      <c r="B97" s="4"/>
      <c r="C97" s="4"/>
      <c r="D97" s="55"/>
      <c r="E97" s="4"/>
      <c r="F97" s="4"/>
      <c r="G97" s="4"/>
      <c r="H97" s="4"/>
      <c r="I97" s="4"/>
      <c r="J97" s="4"/>
      <c r="K97" s="5"/>
      <c r="L97" s="5"/>
      <c r="M97" s="5"/>
      <c r="N97" s="5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A98" s="6"/>
      <c r="B98" s="4"/>
      <c r="C98" s="4"/>
      <c r="D98" s="4"/>
      <c r="E98" s="4"/>
      <c r="F98" s="4"/>
      <c r="G98" s="4"/>
      <c r="H98" s="4"/>
      <c r="I98" s="4"/>
      <c r="J98" s="4"/>
      <c r="K98" s="5"/>
      <c r="L98" s="5"/>
      <c r="M98" s="5"/>
      <c r="N98" s="5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A99" s="54"/>
      <c r="B99" s="4"/>
      <c r="C99" s="4"/>
      <c r="D99" s="4"/>
      <c r="E99" s="4"/>
      <c r="F99" s="4"/>
      <c r="G99" s="4"/>
      <c r="H99" s="4"/>
      <c r="I99" s="4"/>
      <c r="J99" s="4"/>
      <c r="K99" s="5"/>
      <c r="L99" s="5"/>
      <c r="M99" s="5"/>
      <c r="N99" s="5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/>
      <c r="L100" s="5"/>
      <c r="M100" s="5"/>
      <c r="N100" s="5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"/>
      <c r="L101" s="5"/>
      <c r="M101" s="5"/>
      <c r="N101" s="5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5"/>
      <c r="L102" s="5"/>
      <c r="M102" s="5"/>
      <c r="N102" s="5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5"/>
      <c r="L103" s="5"/>
      <c r="M103" s="5"/>
      <c r="N103" s="5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  <c r="R485" s="11"/>
      <c r="S485" s="11"/>
    </row>
    <row r="486" customFormat="false" ht="15" hidden="false" customHeight="false" outlineLevel="0" collapsed="false">
      <c r="O486" s="11"/>
      <c r="P486" s="11"/>
      <c r="Q486" s="11"/>
      <c r="R486" s="11"/>
      <c r="S486" s="11"/>
    </row>
    <row r="487" customFormat="false" ht="15" hidden="false" customHeight="false" outlineLevel="0" collapsed="false">
      <c r="O487" s="11"/>
      <c r="P487" s="11"/>
      <c r="Q487" s="11"/>
      <c r="R487" s="11"/>
      <c r="S487" s="11"/>
    </row>
    <row r="488" customFormat="false" ht="15" hidden="false" customHeight="false" outlineLevel="0" collapsed="false">
      <c r="O488" s="11"/>
      <c r="P488" s="11"/>
      <c r="Q488" s="11"/>
      <c r="R488" s="11"/>
      <c r="S488" s="11"/>
    </row>
    <row r="489" customFormat="false" ht="15" hidden="false" customHeight="false" outlineLevel="0" collapsed="false">
      <c r="O489" s="11"/>
      <c r="P489" s="11"/>
      <c r="Q489" s="11"/>
      <c r="R489" s="11"/>
      <c r="S489" s="11"/>
    </row>
    <row r="490" customFormat="false" ht="15" hidden="false" customHeight="false" outlineLevel="0" collapsed="false">
      <c r="O490" s="11"/>
      <c r="P490" s="11"/>
      <c r="Q490" s="11"/>
      <c r="R490" s="11"/>
      <c r="S490" s="11"/>
    </row>
    <row r="491" customFormat="false" ht="15" hidden="false" customHeight="false" outlineLevel="0" collapsed="false">
      <c r="O491" s="11"/>
      <c r="P491" s="11"/>
      <c r="Q491" s="11"/>
      <c r="R491" s="11"/>
      <c r="S491" s="11"/>
    </row>
    <row r="492" customFormat="false" ht="15" hidden="false" customHeight="false" outlineLevel="0" collapsed="false">
      <c r="O492" s="11"/>
      <c r="P492" s="11"/>
      <c r="Q492" s="11"/>
      <c r="R492" s="11"/>
      <c r="S492" s="11"/>
    </row>
    <row r="493" customFormat="false" ht="15" hidden="false" customHeight="false" outlineLevel="0" collapsed="false">
      <c r="O493" s="11"/>
      <c r="P493" s="11"/>
      <c r="Q493" s="11"/>
      <c r="R493" s="11"/>
      <c r="S493" s="11"/>
    </row>
    <row r="494" customFormat="false" ht="15" hidden="false" customHeight="false" outlineLevel="0" collapsed="false">
      <c r="O494" s="11"/>
      <c r="P494" s="11"/>
      <c r="Q494" s="11"/>
      <c r="R494" s="11"/>
      <c r="S494" s="11"/>
    </row>
    <row r="495" customFormat="false" ht="15" hidden="false" customHeight="false" outlineLevel="0" collapsed="false">
      <c r="O495" s="11"/>
      <c r="P495" s="11"/>
      <c r="Q495" s="11"/>
      <c r="R495" s="11"/>
      <c r="S495" s="11"/>
    </row>
    <row r="496" customFormat="false" ht="15" hidden="false" customHeight="false" outlineLevel="0" collapsed="false">
      <c r="O496" s="11"/>
      <c r="P496" s="11"/>
      <c r="Q496" s="11"/>
      <c r="R496" s="11"/>
      <c r="S496" s="11"/>
    </row>
    <row r="497" customFormat="false" ht="15" hidden="false" customHeight="false" outlineLevel="0" collapsed="false">
      <c r="O497" s="11"/>
      <c r="P497" s="11"/>
      <c r="Q497" s="11"/>
      <c r="R497" s="11"/>
      <c r="S497" s="11"/>
    </row>
    <row r="498" customFormat="false" ht="15" hidden="false" customHeight="false" outlineLevel="0" collapsed="false">
      <c r="O498" s="11"/>
      <c r="P498" s="11"/>
      <c r="Q498" s="11"/>
      <c r="R498" s="11"/>
      <c r="S498" s="11"/>
    </row>
    <row r="499" customFormat="false" ht="15" hidden="false" customHeight="false" outlineLevel="0" collapsed="false">
      <c r="O499" s="11"/>
      <c r="P499" s="11"/>
      <c r="Q499" s="11"/>
      <c r="R499" s="11"/>
      <c r="S499" s="11"/>
    </row>
    <row r="500" customFormat="false" ht="15" hidden="false" customHeight="false" outlineLevel="0" collapsed="false">
      <c r="O500" s="11"/>
      <c r="P500" s="11"/>
      <c r="Q500" s="11"/>
      <c r="R500" s="11"/>
      <c r="S500" s="11"/>
    </row>
    <row r="501" customFormat="false" ht="15" hidden="false" customHeight="false" outlineLevel="0" collapsed="false">
      <c r="O501" s="11"/>
      <c r="P501" s="11"/>
      <c r="Q501" s="11"/>
      <c r="R501" s="11"/>
      <c r="S501" s="11"/>
    </row>
    <row r="502" customFormat="false" ht="15" hidden="false" customHeight="false" outlineLevel="0" collapsed="false">
      <c r="O502" s="11"/>
      <c r="P502" s="11"/>
      <c r="Q502" s="11"/>
      <c r="R502" s="11"/>
      <c r="S502" s="11"/>
    </row>
    <row r="503" customFormat="false" ht="15" hidden="false" customHeight="false" outlineLevel="0" collapsed="false">
      <c r="O503" s="11"/>
      <c r="P503" s="11"/>
      <c r="Q503" s="11"/>
      <c r="R503" s="11"/>
      <c r="S503" s="11"/>
    </row>
    <row r="504" customFormat="false" ht="15" hidden="false" customHeight="false" outlineLevel="0" collapsed="false">
      <c r="O504" s="11"/>
      <c r="P504" s="11"/>
      <c r="Q504" s="11"/>
      <c r="R504" s="11"/>
      <c r="S504" s="11"/>
    </row>
    <row r="505" customFormat="false" ht="15" hidden="false" customHeight="false" outlineLevel="0" collapsed="false">
      <c r="O505" s="11"/>
      <c r="P505" s="11"/>
      <c r="Q505" s="11"/>
      <c r="R505" s="11"/>
      <c r="S505" s="11"/>
    </row>
    <row r="506" customFormat="false" ht="15" hidden="false" customHeight="false" outlineLevel="0" collapsed="false">
      <c r="O506" s="11"/>
      <c r="P506" s="11"/>
      <c r="Q506" s="11"/>
      <c r="R506" s="11"/>
      <c r="S506" s="11"/>
    </row>
    <row r="507" customFormat="false" ht="15" hidden="false" customHeight="false" outlineLevel="0" collapsed="false">
      <c r="O507" s="11"/>
      <c r="P507" s="11"/>
      <c r="Q507" s="11"/>
      <c r="R507" s="11"/>
      <c r="S507" s="11"/>
    </row>
    <row r="508" customFormat="false" ht="15" hidden="false" customHeight="false" outlineLevel="0" collapsed="false">
      <c r="O508" s="11"/>
      <c r="P508" s="11"/>
      <c r="Q508" s="11"/>
      <c r="R508" s="11"/>
      <c r="S508" s="11"/>
    </row>
    <row r="509" customFormat="false" ht="15" hidden="false" customHeight="false" outlineLevel="0" collapsed="false">
      <c r="O509" s="11"/>
      <c r="P509" s="11"/>
      <c r="Q509" s="11"/>
      <c r="R509" s="11"/>
      <c r="S509" s="11"/>
    </row>
    <row r="510" customFormat="false" ht="15" hidden="false" customHeight="false" outlineLevel="0" collapsed="false">
      <c r="O510" s="11"/>
      <c r="P510" s="11"/>
      <c r="Q510" s="11"/>
      <c r="R510" s="11"/>
      <c r="S510" s="11"/>
    </row>
    <row r="511" customFormat="false" ht="15" hidden="false" customHeight="false" outlineLevel="0" collapsed="false">
      <c r="O511" s="11"/>
      <c r="P511" s="11"/>
      <c r="Q511" s="11"/>
      <c r="R511" s="11"/>
      <c r="S511" s="11"/>
    </row>
    <row r="512" customFormat="false" ht="15" hidden="false" customHeight="false" outlineLevel="0" collapsed="false">
      <c r="O512" s="11"/>
      <c r="P512" s="11"/>
      <c r="Q512" s="11"/>
      <c r="R512" s="11"/>
      <c r="S512" s="11"/>
    </row>
    <row r="513" customFormat="false" ht="15" hidden="false" customHeight="false" outlineLevel="0" collapsed="false">
      <c r="O513" s="11"/>
      <c r="P513" s="11"/>
      <c r="Q513" s="11"/>
      <c r="R513" s="11"/>
      <c r="S513" s="11"/>
    </row>
    <row r="514" customFormat="false" ht="15" hidden="false" customHeight="false" outlineLevel="0" collapsed="false">
      <c r="O514" s="11"/>
      <c r="P514" s="11"/>
      <c r="Q514" s="11"/>
      <c r="R514" s="11"/>
      <c r="S514" s="11"/>
    </row>
    <row r="515" customFormat="false" ht="15" hidden="false" customHeight="false" outlineLevel="0" collapsed="false">
      <c r="O515" s="11"/>
      <c r="P515" s="11"/>
      <c r="Q515" s="11"/>
      <c r="R515" s="11"/>
      <c r="S515" s="11"/>
    </row>
    <row r="516" customFormat="false" ht="15" hidden="false" customHeight="false" outlineLevel="0" collapsed="false">
      <c r="O516" s="11"/>
      <c r="P516" s="11"/>
      <c r="Q516" s="11"/>
      <c r="R516" s="11"/>
      <c r="S516" s="11"/>
    </row>
    <row r="517" customFormat="false" ht="15" hidden="false" customHeight="false" outlineLevel="0" collapsed="false">
      <c r="O517" s="11"/>
      <c r="P517" s="11"/>
      <c r="Q517" s="11"/>
      <c r="R517" s="11"/>
      <c r="S517" s="11"/>
    </row>
    <row r="518" customFormat="false" ht="15" hidden="false" customHeight="false" outlineLevel="0" collapsed="false">
      <c r="O518" s="11"/>
      <c r="P518" s="11"/>
      <c r="Q518" s="11"/>
      <c r="R518" s="11"/>
      <c r="S518" s="11"/>
    </row>
    <row r="519" customFormat="false" ht="15" hidden="false" customHeight="false" outlineLevel="0" collapsed="false">
      <c r="O519" s="11"/>
      <c r="P519" s="11"/>
      <c r="Q519" s="11"/>
      <c r="R519" s="11"/>
      <c r="S519" s="11"/>
    </row>
    <row r="520" customFormat="false" ht="15" hidden="false" customHeight="false" outlineLevel="0" collapsed="false">
      <c r="O520" s="11"/>
      <c r="P520" s="11"/>
      <c r="Q520" s="11"/>
      <c r="R520" s="11"/>
      <c r="S520" s="11"/>
    </row>
    <row r="521" customFormat="false" ht="15" hidden="false" customHeight="false" outlineLevel="0" collapsed="false">
      <c r="O521" s="11"/>
      <c r="P521" s="11"/>
      <c r="Q521" s="11"/>
    </row>
    <row r="522" customFormat="false" ht="15" hidden="false" customHeight="false" outlineLevel="0" collapsed="false">
      <c r="O522" s="11"/>
      <c r="P522" s="11"/>
      <c r="Q522" s="11"/>
    </row>
    <row r="523" customFormat="false" ht="15" hidden="false" customHeight="false" outlineLevel="0" collapsed="false">
      <c r="O523" s="11"/>
      <c r="P523" s="11"/>
      <c r="Q523" s="11"/>
    </row>
    <row r="524" customFormat="false" ht="15" hidden="false" customHeight="false" outlineLevel="0" collapsed="false">
      <c r="O524" s="11"/>
      <c r="P524" s="11"/>
      <c r="Q524" s="11"/>
    </row>
  </sheetData>
  <mergeCells count="4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2:N32"/>
    <mergeCell ref="A36:N36"/>
    <mergeCell ref="A55:N55"/>
    <mergeCell ref="A62:N62"/>
    <mergeCell ref="A71:N71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2-27T08:44:13Z</cp:lastPrinted>
  <dcterms:modified xsi:type="dcterms:W3CDTF">2013-07-03T0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