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27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</xdr:row>
                <xdr:rowOff>13</xdr:rowOff>
              </xdr:from>
              <xdr:to>
                <xdr:col>26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4</xdr:rowOff>
              </xdr:from>
              <xdr:to>
                <xdr:col>26</xdr:col>
                <xdr:colOff>44</xdr:colOff>
                <xdr:row>14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0</xdr:rowOff>
              </xdr:from>
              <xdr:to>
                <xdr:col>1</xdr:col>
                <xdr:colOff>133</xdr:colOff>
                <xdr:row>22</xdr:row>
                <xdr:rowOff>17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96</xdr:rowOff>
              </xdr:from>
              <xdr:to>
                <xdr:col>2</xdr:col>
                <xdr:colOff>-150</xdr:colOff>
                <xdr:row>63</xdr:row>
                <xdr:rowOff>-24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3</xdr:row>
                <xdr:rowOff>170</xdr:rowOff>
              </xdr:from>
              <xdr:to>
                <xdr:col>1</xdr:col>
                <xdr:colOff>117</xdr:colOff>
                <xdr:row>64</xdr:row>
                <xdr:rowOff>52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8</xdr:row>
                <xdr:rowOff>0</xdr:rowOff>
              </xdr:from>
              <xdr:to>
                <xdr:col>11</xdr:col>
                <xdr:colOff>57</xdr:colOff>
                <xdr:row>23</xdr:row>
                <xdr:rowOff>9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9</xdr:row>
                <xdr:rowOff>13</xdr:rowOff>
              </xdr:from>
              <xdr:to>
                <xdr:col>2</xdr:col>
                <xdr:colOff>76</xdr:colOff>
                <xdr:row>13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0</xdr:rowOff>
              </xdr:from>
              <xdr:to>
                <xdr:col>8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39</xdr:colOff>
                <xdr:row>23</xdr:row>
                <xdr:rowOff>14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0</xdr:colOff>
                <xdr:row>24</xdr:row>
                <xdr:rowOff>32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4</xdr:colOff>
                <xdr:row>22</xdr:row>
                <xdr:rowOff>103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8</xdr:row>
                <xdr:rowOff>0</xdr:rowOff>
              </xdr:from>
              <xdr:to>
                <xdr:col>13</xdr:col>
                <xdr:colOff>57</xdr:colOff>
                <xdr:row>24</xdr:row>
                <xdr:rowOff>1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0</xdr:rowOff>
              </xdr:from>
              <xdr:to>
                <xdr:col>13</xdr:col>
                <xdr:colOff>36</xdr:colOff>
                <xdr:row>24</xdr:row>
                <xdr:rowOff>112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8</xdr:row>
                <xdr:rowOff>0</xdr:rowOff>
              </xdr:from>
              <xdr:to>
                <xdr:col>12</xdr:col>
                <xdr:colOff>2</xdr:colOff>
                <xdr:row>23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8</xdr:row>
                <xdr:rowOff>0</xdr:rowOff>
              </xdr:from>
              <xdr:to>
                <xdr:col>11</xdr:col>
                <xdr:colOff>76</xdr:colOff>
                <xdr:row>22</xdr:row>
                <xdr:rowOff>9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6</xdr:rowOff>
              </xdr:from>
              <xdr:to>
                <xdr:col>12</xdr:col>
                <xdr:colOff>60</xdr:colOff>
                <xdr:row>13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1</xdr:rowOff>
              </xdr:from>
              <xdr:to>
                <xdr:col>12</xdr:col>
                <xdr:colOff>60</xdr:colOff>
                <xdr:row>14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1</xdr:rowOff>
              </xdr:from>
              <xdr:to>
                <xdr:col>12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8</xdr:row>
                <xdr:rowOff>0</xdr:rowOff>
              </xdr:from>
              <xdr:to>
                <xdr:col>13</xdr:col>
                <xdr:colOff>7</xdr:colOff>
                <xdr:row>22</xdr:row>
                <xdr:rowOff>82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8</xdr:row>
                <xdr:rowOff>0</xdr:rowOff>
              </xdr:from>
              <xdr:to>
                <xdr:col>11</xdr:col>
                <xdr:colOff>0</xdr:colOff>
                <xdr:row>22</xdr:row>
                <xdr:rowOff>17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0</xdr:rowOff>
              </xdr:from>
              <xdr:to>
                <xdr:col>12</xdr:col>
                <xdr:colOff>0</xdr:colOff>
                <xdr:row>22</xdr:row>
                <xdr:rowOff>173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</xdr:row>
                <xdr:rowOff>0</xdr:rowOff>
              </xdr:from>
              <xdr:to>
                <xdr:col>12</xdr:col>
                <xdr:colOff>24</xdr:colOff>
                <xdr:row>22</xdr:row>
                <xdr:rowOff>5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18</xdr:row>
                <xdr:rowOff>0</xdr:rowOff>
              </xdr:from>
              <xdr:to>
                <xdr:col>27</xdr:col>
                <xdr:colOff>61</xdr:colOff>
                <xdr:row>20</xdr:row>
                <xdr:rowOff>2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18</xdr:row>
                <xdr:rowOff>0</xdr:rowOff>
              </xdr:from>
              <xdr:to>
                <xdr:col>29</xdr:col>
                <xdr:colOff>15</xdr:colOff>
                <xdr:row>22</xdr:row>
                <xdr:rowOff>7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5</xdr:row>
                <xdr:rowOff>4</xdr:rowOff>
              </xdr:from>
              <xdr:to>
                <xdr:col>29</xdr:col>
                <xdr:colOff>61</xdr:colOff>
                <xdr:row>24</xdr:row>
                <xdr:rowOff>101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5</xdr:row>
                <xdr:rowOff>4</xdr:rowOff>
              </xdr:from>
              <xdr:to>
                <xdr:col>33</xdr:col>
                <xdr:colOff>35</xdr:colOff>
                <xdr:row>22</xdr:row>
                <xdr:rowOff>16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5</xdr:row>
                <xdr:rowOff>4</xdr:rowOff>
              </xdr:from>
              <xdr:to>
                <xdr:col>33</xdr:col>
                <xdr:colOff>34</xdr:colOff>
                <xdr:row>21</xdr:row>
                <xdr:rowOff>1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5</xdr:row>
                <xdr:rowOff>4</xdr:rowOff>
              </xdr:from>
              <xdr:to>
                <xdr:col>3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5</xdr:row>
                <xdr:rowOff>4</xdr:rowOff>
              </xdr:from>
              <xdr:to>
                <xdr:col>33</xdr:col>
                <xdr:colOff>40</xdr:colOff>
                <xdr:row>24</xdr:row>
                <xdr:rowOff>16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5</xdr:row>
                <xdr:rowOff>4</xdr:rowOff>
              </xdr:from>
              <xdr:to>
                <xdr:col>34</xdr:col>
                <xdr:colOff>10</xdr:colOff>
                <xdr:row>24</xdr:row>
                <xdr:rowOff>164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5</xdr:row>
                <xdr:rowOff>4</xdr:rowOff>
              </xdr:from>
              <xdr:to>
                <xdr:col>35</xdr:col>
                <xdr:colOff>61</xdr:colOff>
                <xdr:row>24</xdr:row>
                <xdr:rowOff>179</xdr:rowOff>
              </xdr:to>
            </anchor>
          </commentPr>
        </mc:Choice>
        <mc:Fallback/>
      </mc:AlternateContent>
    </comment>
    <comment ref="Y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5</xdr:row>
                <xdr:rowOff>4</xdr:rowOff>
              </xdr:from>
              <xdr:to>
                <xdr:col>36</xdr:col>
                <xdr:colOff>61</xdr:colOff>
                <xdr:row>24</xdr:row>
                <xdr:rowOff>164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5</xdr:row>
                <xdr:rowOff>4</xdr:rowOff>
              </xdr:from>
              <xdr:to>
                <xdr:col>37</xdr:col>
                <xdr:colOff>61</xdr:colOff>
                <xdr:row>24</xdr:row>
                <xdr:rowOff>1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522">
  <si>
    <t xml:space="preserve">Форма 4т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Ремонт  кабинетов, лестничной клетки и туалетов в  северной  части  здания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     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бинеты</t>
  </si>
  <si>
    <t xml:space="preserve">                                   Демонтажные работы</t>
  </si>
  <si>
    <t xml:space="preserve">ТЕРр63-5-1
Снятие обоев: простых и улучшенных
100 м2 очищаемой поверхности
------------------------
Территориальная поправка к базе 2001г МАТ=1,1
КОЭФ. К ПОЗИЦИИ:
Районный к-т 15%
------------------------
НР 65%=77%*0,85 от ФОТ; (2340,08)
СП 40%=50%*0,8 от ФОТ; (1440,05)</t>
  </si>
  <si>
    <t xml:space="preserve">14,96
----------
4,74</t>
  </si>
  <si>
    <t xml:space="preserve">ТЕРр53-1-1
Разборка обшивки: решетка радиаторов
100 м2 стен
------------------------
Территориальная поправка к базе 2001г МАТ=1,1
КОЭФ. К ПОЗИЦИИ:
Районный к-т 15%
------------------------
НР 73%=86%*0,85 от ФОТ; (36,15)
СП 56%=70%*0,8 от ФОТ; (27,73)</t>
  </si>
  <si>
    <t xml:space="preserve">49,68
----------
5,57</t>
  </si>
  <si>
    <t xml:space="preserve">1,74
----------
0,2</t>
  </si>
  <si>
    <t xml:space="preserve">5,733
----------
14,932</t>
  </si>
  <si>
    <t xml:space="preserve">9,98
----------
2,99</t>
  </si>
  <si>
    <t xml:space="preserve">ТЕРр53-3-3
Прорезка проемов в стенах, обшитых гипсокартоном
1 м2 проемов
------------------------
Территориальная поправка к базе 2001г МАТ=1,1
КОЭФ. К ПОЗИЦИИ:
Районный к-т 15%
------------------------
НР 73%=86%*0,85 от ФОТ; (587,98)
СП 56%=70%*0,8 от ФОТ; (451,05)</t>
  </si>
  <si>
    <t xml:space="preserve">26,92
----------
4,55</t>
  </si>
  <si>
    <t xml:space="preserve">53,84
----------
9,12</t>
  </si>
  <si>
    <t xml:space="preserve">14,96
----------
4,126</t>
  </si>
  <si>
    <t xml:space="preserve">805,45
----------
37,63</t>
  </si>
  <si>
    <t xml:space="preserve">ТЕР46-03-007-03
Пробивка проемов в конструкциях: из кирпича
1 м3
------------------------
Территориальная поправка к базе 2001г МАТ=1,1
КОЭФ. К ПОЗИЦИИ:
Районный к-т 15%
------------------------
НР 84%=110%*0,9 * 0,85 от ФОТ; (1230,93)
СП 48%=70%*0,85 * 0,8 от ФОТ; (703,39)</t>
  </si>
  <si>
    <t xml:space="preserve">168,43
----------
23,4</t>
  </si>
  <si>
    <t xml:space="preserve">128,01
----------
17,78</t>
  </si>
  <si>
    <t xml:space="preserve">5,593
----------
14,938</t>
  </si>
  <si>
    <t xml:space="preserve">715,96
----------
265,6</t>
  </si>
  <si>
    <t xml:space="preserve">ТЕРр53-25-1
Устройство металлических перемычек в стенах существующих зданий
1 т металлоконструкций перемычек
------------------------
Территориальная поправка к базе 2001г МАТ=1,1
КОЭФ. К ПОЗИЦИИ:
Районный к-т 15%
------------------------
НР 73%=86%*0,85 от ФОТ; (369,86)
СП 56%=70%*0,8 от ФОТ; (283,73)</t>
  </si>
  <si>
    <t xml:space="preserve">1369,67
----------
12857,3</t>
  </si>
  <si>
    <t xml:space="preserve">53,24
----------
4,32</t>
  </si>
  <si>
    <t xml:space="preserve">34,24
----------
321,44</t>
  </si>
  <si>
    <t xml:space="preserve">1,33
----------
0,11</t>
  </si>
  <si>
    <t xml:space="preserve">14,75
----------
6,539</t>
  </si>
  <si>
    <t xml:space="preserve">5,774
----------
14,759</t>
  </si>
  <si>
    <t xml:space="preserve">505,04
----------
2101,9</t>
  </si>
  <si>
    <t xml:space="preserve">7,68
----------
1,62</t>
  </si>
  <si>
    <t xml:space="preserve">                                   Отделочные работы    (кабинеты)</t>
  </si>
  <si>
    <t xml:space="preserve">ТЕР10-05-009-01
Облицовка стен по системе "КНАУФ" по одинарному металлическому каркасу из ПН и ПС профилей гипсокартонными листами в один слой (С 625): оконным проемом
100 м2 стен (за вычетом проемов)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18517,31)
СП 43%=63%*0,85 * 0,8 от ФОТ; (8847,16)</t>
  </si>
  <si>
    <t xml:space="preserve">708,93
----------
7281,04</t>
  </si>
  <si>
    <t xml:space="preserve">1375,32
----------
14125,22</t>
  </si>
  <si>
    <t xml:space="preserve">14,96
----------
3,557</t>
  </si>
  <si>
    <t xml:space="preserve">20574,79
----------
50243,41</t>
  </si>
  <si>
    <t xml:space="preserve">ТЕР15-04-027-01
Третья шпатлевка при высококачественной окраске по дереву: стен (старый   кабинет секретаря)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788,62)
СП 37%=55%*0,85 * 0,8 от ФОТ; (364,74)</t>
  </si>
  <si>
    <t xml:space="preserve">126,58
----------
317,61</t>
  </si>
  <si>
    <t xml:space="preserve">2,48
----------
0,13</t>
  </si>
  <si>
    <t xml:space="preserve">65,82
----------
165,16</t>
  </si>
  <si>
    <t xml:space="preserve">1,29
----------
0,07</t>
  </si>
  <si>
    <t xml:space="preserve">14,96
----------
2,308</t>
  </si>
  <si>
    <t xml:space="preserve">7,369
----------
15,9</t>
  </si>
  <si>
    <t xml:space="preserve">984,67
----------
381,19</t>
  </si>
  <si>
    <t xml:space="preserve">9,51
----------
1,11</t>
  </si>
  <si>
    <t xml:space="preserve">ТЕР15-06-001-05
Оклейка обоями стен по листовым материалам, гипсобетонным и гипсолитовым поверхностям: тиснеными и плотными
100 м2 оклеиваемой и об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9628,74)
СП 37%=55%*0,85 * 0,8 от ФОТ; (4453,29)</t>
  </si>
  <si>
    <t xml:space="preserve">326,91
----------
2332,34</t>
  </si>
  <si>
    <t xml:space="preserve">1,38
----------
0,13</t>
  </si>
  <si>
    <t xml:space="preserve">804,2
----------
5737,56</t>
  </si>
  <si>
    <t xml:space="preserve">3,39
----------
0,32</t>
  </si>
  <si>
    <t xml:space="preserve">14,96
----------
4,888</t>
  </si>
  <si>
    <t xml:space="preserve">7,536
----------
15,9</t>
  </si>
  <si>
    <t xml:space="preserve">12030,83
----------
28045,19</t>
  </si>
  <si>
    <t xml:space="preserve">25,55
----------
5,09</t>
  </si>
  <si>
    <t xml:space="preserve">ТЕР11-01-040-01
Устройство  потолочных плинтусов
100 м плинтус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2036,38)
СП 51%=75%*0,85 * 0,8 от ФОТ; (1104,84)</t>
  </si>
  <si>
    <t xml:space="preserve">96,54
----------
1025,79</t>
  </si>
  <si>
    <t xml:space="preserve">144,81
----------
1538,7</t>
  </si>
  <si>
    <t xml:space="preserve">14,96
----------
3,466</t>
  </si>
  <si>
    <t xml:space="preserve">2166,36
----------
5333,13</t>
  </si>
  <si>
    <t xml:space="preserve">                                   Коридор</t>
  </si>
  <si>
    <t xml:space="preserve">ТЕР10-05-009-01
Облицовка стен по системе "КНАУФ" по одинарному металлическому каркасу из ПН и ПС профилей гипсокартонными листами в один слой (С 625): оконным проемом
100 м2 стен (за вычетом проемов)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9735,96)
СП 43%=63%*0,85 * 0,8 от ФОТ; (4651,62)</t>
  </si>
  <si>
    <t xml:space="preserve">723,11
----------
7426,66</t>
  </si>
  <si>
    <t xml:space="preserve">10817,73
----------
26416,63</t>
  </si>
  <si>
    <t xml:space="preserve">ТЕР15-04-027-01
Третья шпатлевка при высококачественной окраске: стен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1546,85)
СП 37%=55%*0,85 * 0,8 от ФОТ; (715,42)</t>
  </si>
  <si>
    <t xml:space="preserve">129,11
----------
323,96</t>
  </si>
  <si>
    <t xml:space="preserve">2,53
----------
0,13</t>
  </si>
  <si>
    <t xml:space="preserve">1931,49
----------
747,7</t>
  </si>
  <si>
    <t xml:space="preserve">18,64
----------
2,07</t>
  </si>
  <si>
    <t xml:space="preserve">ТЕР15-04-005-05
Окраска поливинилацетатными водоэмульсионными составами улучшенная: по сборным конструкциям стен, подготовленным под окраску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3061,87)
СП 37%=55%*0,85 * 0,8 от ФОТ; (1416,12)</t>
  </si>
  <si>
    <t xml:space="preserve">250,69
----------
2230,2</t>
  </si>
  <si>
    <t xml:space="preserve">11,29
----------
0,13</t>
  </si>
  <si>
    <t xml:space="preserve">255,7
----------
2274,8</t>
  </si>
  <si>
    <t xml:space="preserve">11,52
----------
0,13</t>
  </si>
  <si>
    <t xml:space="preserve">14,96
----------
1,399</t>
  </si>
  <si>
    <t xml:space="preserve">7,202
----------
15,9</t>
  </si>
  <si>
    <t xml:space="preserve">3825,27
----------
3182,45</t>
  </si>
  <si>
    <t xml:space="preserve">82,97
----------
2,07</t>
  </si>
  <si>
    <t xml:space="preserve">ТЕР20-02-002-03
Установка решеток жалюзийных площадью в свету: до 1,5 м2  (на батареи)
1 решетк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0,9 * 0,85 от ФОТ; (614,93)
СП 56%=83%*0,85 * 0,8 от ФОТ; (351,39)</t>
  </si>
  <si>
    <t xml:space="preserve">20,82
----------
20,28</t>
  </si>
  <si>
    <t xml:space="preserve">5,78
----------
0,16</t>
  </si>
  <si>
    <t xml:space="preserve">41,64
----------
40,56</t>
  </si>
  <si>
    <t xml:space="preserve">11,56
----------
0,32</t>
  </si>
  <si>
    <t xml:space="preserve">14,96
----------
3,601</t>
  </si>
  <si>
    <t xml:space="preserve">5,497
----------
14,231</t>
  </si>
  <si>
    <t xml:space="preserve">622,93
----------
146,06</t>
  </si>
  <si>
    <t xml:space="preserve">63,55
----------
4,55</t>
  </si>
  <si>
    <t xml:space="preserve">ТСЦ-301-0596
Решетки жалюзийные
м2
------------------------
Территориальная поправка к базе 2001г МАТ=1,1
КОЭФ. К ПОЗИЦИИ:
Районный к-т 15%</t>
  </si>
  <si>
    <t xml:space="preserve">
----------
99,42</t>
  </si>
  <si>
    <t xml:space="preserve">
----------
340,02</t>
  </si>
  <si>
    <t xml:space="preserve">
----------
5,67</t>
  </si>
  <si>
    <t xml:space="preserve">
----------
1927,91</t>
  </si>
  <si>
    <t xml:space="preserve">                                   Потолки</t>
  </si>
  <si>
    <t xml:space="preserve">ТЕР46-04-007-06
Разборка деревянных подвесных потолков из плит: акмигран
100 м2
------------------------
Территориальная поправка к базе 2001г МАТ=1,1
КОЭФ. К ПОЗИЦИИ:
Районный к-т 15%
------------------------
НР 84%=110%*0,9 * 0,85 от ФОТ; (5351,43)
СП 48%=70%*0,85 * 0,8 от ФОТ; (3057,96)</t>
  </si>
  <si>
    <t xml:space="preserve">48,18
----------
23,32</t>
  </si>
  <si>
    <t xml:space="preserve">35,65
----------
17,26</t>
  </si>
  <si>
    <t xml:space="preserve">9,054
----------
14,962</t>
  </si>
  <si>
    <t xml:space="preserve">322,78
----------
258,24</t>
  </si>
  <si>
    <t xml:space="preserve">ТЕР15-01-051-02
Устройство натяжных потолков из поливинилхлоридной пленки (ПВХ) гарпунным способом в помещениях площадью: от 10 до 50 м2
100 м2 облицов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2812)
СП 37%=55%*0,85 * 0,8 от ФОТ; (1300,55)</t>
  </si>
  <si>
    <t xml:space="preserve">прайс-лист
Полотно натяжного потолка (350:1,18:1,1:4,74)
м2
------------------------
Территориальная поправка к базе 2001г МАТ=1,1
КОЭФ. К ПОЗИЦИИ:
Районный к-т 15%</t>
  </si>
  <si>
    <t xml:space="preserve">
----------
62,57</t>
  </si>
  <si>
    <t xml:space="preserve">
----------
4692,75</t>
  </si>
  <si>
    <t xml:space="preserve">
----------
22243,64</t>
  </si>
  <si>
    <t xml:space="preserve">ТЕР15-01-052-01
Устройство в натяжном потолке монтажных отверстий
100 отверстий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906,22)
СП 37%=55%*0,85 * 0,8 от ФОТ; (419,12)</t>
  </si>
  <si>
    <t xml:space="preserve">ТЕРр67-4-5
Демонтаж: светильников для люминесцентных ламп
100 шт.
------------------------
Территориальная поправка к базе 2001г МАТ=1,1
КОЭФ. К ПОЗИЦИИ:
Районный к-т 15%
------------------------
НР 72%=85%*0,85 от ФОТ; (178,47)
СП 52%=65%*0,8 от ФОТ; (128,9)</t>
  </si>
  <si>
    <t xml:space="preserve">1,75
----------
0,85</t>
  </si>
  <si>
    <t xml:space="preserve">0,21
----------
0,1</t>
  </si>
  <si>
    <t xml:space="preserve">9,063
----------
14,929</t>
  </si>
  <si>
    <t xml:space="preserve">1,9
----------
1,49</t>
  </si>
  <si>
    <t xml:space="preserve">ТЕРм08-03-594-11
Светильник в подвесных потолках, устанавливаемый: на подвесках, количество ламп в светильнике до 4
100 шт.
------------------------
Территориальная поправка к базе 2001г МАТ=1,1
КОЭФ. К ПОЗИЦИИ:
Районный к-т 15%
------------------------
НР 81%=95%*0,85 от ФОТ; (7391,37)
СП 52%=65%*0,8 от ФОТ; (4745,08)</t>
  </si>
  <si>
    <t xml:space="preserve">3007,54
----------
13645,41</t>
  </si>
  <si>
    <t xml:space="preserve">3068,06
----------
804,72</t>
  </si>
  <si>
    <t xml:space="preserve">481,21
----------
2183,26</t>
  </si>
  <si>
    <t xml:space="preserve">490,89
----------
128,76</t>
  </si>
  <si>
    <t xml:space="preserve">14,96
----------
4,277</t>
  </si>
  <si>
    <t xml:space="preserve">6,249
----------
14,96</t>
  </si>
  <si>
    <t xml:space="preserve">7198,9
----------
9337,8</t>
  </si>
  <si>
    <t xml:space="preserve">3067,57
----------
1926,25</t>
  </si>
  <si>
    <t xml:space="preserve">Прайс-лист
Светильник надпотолочный
шт
------------------------
Территориальная поправка к базе 2001г МАТ=1,1
КОЭФ. К ПОЗИЦИИ:
Районный к-т 15%</t>
  </si>
  <si>
    <t xml:space="preserve">
----------
107,27</t>
  </si>
  <si>
    <t xml:space="preserve">
----------
1716,32</t>
  </si>
  <si>
    <t xml:space="preserve">
----------
8135,36</t>
  </si>
  <si>
    <t xml:space="preserve">                                   Проемы</t>
  </si>
  <si>
    <t xml:space="preserve">ТЕР46-04-012-01
Разборка деревянных заполнений проемов: оконных с подоконными досками
100 м2
------------------------
Территориальная поправка к базе 2001г МАТ=1,1
КОЭФ. К ПОЗИЦИИ:
Районный к-т 15%
------------------------
НР 84%=110%*0,9 * 0,85 от ФОТ; (1743,21)
СП 48%=70%*0,85 * 0,8 от ФОТ; (996,12)</t>
  </si>
  <si>
    <t xml:space="preserve">169,52
----------
82,06</t>
  </si>
  <si>
    <t xml:space="preserve">15,25
----------
7,39</t>
  </si>
  <si>
    <t xml:space="preserve">9,053
----------
14,959</t>
  </si>
  <si>
    <t xml:space="preserve">138,06
----------
110,55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1708,31)
СП 43%=63%*0,85 * 0,8 от ФОТ; (816,19)</t>
  </si>
  <si>
    <t xml:space="preserve">1401,03
----------
171264,98</t>
  </si>
  <si>
    <t xml:space="preserve">506,12
----------
8,75</t>
  </si>
  <si>
    <t xml:space="preserve">126,09
----------
15413,85</t>
  </si>
  <si>
    <t xml:space="preserve">45,55
----------
0,79</t>
  </si>
  <si>
    <t xml:space="preserve">14,96
----------
2,244</t>
  </si>
  <si>
    <t xml:space="preserve">6,414
----------
14,954</t>
  </si>
  <si>
    <t xml:space="preserve">1886,31
----------
34588,68</t>
  </si>
  <si>
    <t xml:space="preserve">292,16
----------
11,81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
КОЭФ. К ПОЗИЦИИ:
Районный к-т 15%</t>
  </si>
  <si>
    <t xml:space="preserve">
----------
1620,33</t>
  </si>
  <si>
    <t xml:space="preserve">
----------
-14582,97</t>
  </si>
  <si>
    <t xml:space="preserve">
----------
2,179</t>
  </si>
  <si>
    <t xml:space="preserve">
----------
-31776,29</t>
  </si>
  <si>
    <t xml:space="preserve">ТСЦ-203-1002
Блок оконный пластиковый двустворчатый, с глухой и поворотно-откидной створкой, двухкамерным стеклопакетом (32 мм), площадью более 3,5 м2
м2
------------------------
Территориальная поправка к базе 2001г МАТ=1,1
КОЭФ. К ПОЗИЦИИ:
Районный к-т 15%</t>
  </si>
  <si>
    <t xml:space="preserve">
----------
1945,83</t>
  </si>
  <si>
    <t xml:space="preserve">
----------
17512,47</t>
  </si>
  <si>
    <t xml:space="preserve">
----------
1,466</t>
  </si>
  <si>
    <t xml:space="preserve">
----------
25673,28</t>
  </si>
  <si>
    <t xml:space="preserve">ТЕР10-01-035-03
Установка подоконных досок из ПВХ: в каменных стенах толщиной свыше 0,51 м
100 п.м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86,7)
СП 43%=63%*0,85 * 0,8 от ФОТ; (41,42)</t>
  </si>
  <si>
    <t xml:space="preserve">200,46
----------
6059,8</t>
  </si>
  <si>
    <t xml:space="preserve">34,96
----------
0,93</t>
  </si>
  <si>
    <t xml:space="preserve">6,41
----------
193,92</t>
  </si>
  <si>
    <t xml:space="preserve">1,12
----------
0,03</t>
  </si>
  <si>
    <t xml:space="preserve">14,96
----------
2,524</t>
  </si>
  <si>
    <t xml:space="preserve">7,259
----------
14,8</t>
  </si>
  <si>
    <t xml:space="preserve">95,89
----------
489,45</t>
  </si>
  <si>
    <t xml:space="preserve">8,13
----------
0,44</t>
  </si>
  <si>
    <t xml:space="preserve">ТСЦ-101-2912
Доски подоконные ПВХ, шириной 600 мм
м
------------------------
Территориальная поправка к базе 2001г МАТ=1,1
КОЭФ. К ПОЗИЦИИ:
Районный к-т 15%</t>
  </si>
  <si>
    <t xml:space="preserve">
----------
298,56</t>
  </si>
  <si>
    <t xml:space="preserve">
----------
955,39</t>
  </si>
  <si>
    <t xml:space="preserve">
----------
1,575</t>
  </si>
  <si>
    <t xml:space="preserve">
----------
1504,74</t>
  </si>
  <si>
    <t xml:space="preserve">ТЕР15-01-050-01
Облицовка оконных откосов декоративным бумажно-слоистым пластиком или листами из синтетических материалов: по деревянной обрешетке
100 м2 облицов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364,9)
СП 37%=55%*0,85 * 0,8 от ФОТ; (168,77)</t>
  </si>
  <si>
    <t xml:space="preserve">506,72
----------
14092,34</t>
  </si>
  <si>
    <t xml:space="preserve">123,24
----------
1,45</t>
  </si>
  <si>
    <t xml:space="preserve">30,4
----------
845,55</t>
  </si>
  <si>
    <t xml:space="preserve">7,39
----------
0,09</t>
  </si>
  <si>
    <t xml:space="preserve">14,96
----------
4,404</t>
  </si>
  <si>
    <t xml:space="preserve">5,963
----------
15,043</t>
  </si>
  <si>
    <t xml:space="preserve">454,78
----------
3723,8</t>
  </si>
  <si>
    <t xml:space="preserve">44,07
----------
1,35</t>
  </si>
  <si>
    <t xml:space="preserve">                                   Дверные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КОЭФ. К ПОЗИЦИИ:
Районный к-т 15%
------------------------
НР 84%=110%*0,9 * 0,85 от ФОТ; (668,15)
СП 48%=70%*0,85 * 0,8 от ФОТ; (381,8)</t>
  </si>
  <si>
    <t xml:space="preserve">10,17
----------
4,92</t>
  </si>
  <si>
    <t xml:space="preserve">92,07
----------
73,6</t>
  </si>
  <si>
    <t xml:space="preserve">ТЕР10-01-039-03
Установка блоков в наружных и внутренних дверных проемах: в перегородках и деревянных нерубленых стенах, площадь проема до 3 м2
100 м2 проемов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916,5)
СП 43%=63%*0,85 * 0,8 от ФОТ; (437,88)</t>
  </si>
  <si>
    <t xml:space="preserve">1134,57
----------
31874,52</t>
  </si>
  <si>
    <t xml:space="preserve">68,07
----------
1912,47</t>
  </si>
  <si>
    <t xml:space="preserve">14,96
----------
6,007</t>
  </si>
  <si>
    <t xml:space="preserve">1018,33
----------
11488,21</t>
  </si>
  <si>
    <t xml:space="preserve">ТСЦ-203-0205
Блоки дверные двупольные с полотном: глухим ДГ 21-13, площадь 2,63 м2
м2
------------------------
Территориальная поправка к базе 2001г МАТ=1,1
КОЭФ. К ПОЗИЦИИ:
Районный к-т 15%</t>
  </si>
  <si>
    <t xml:space="preserve">
----------
286</t>
  </si>
  <si>
    <t xml:space="preserve">
----------
-1716</t>
  </si>
  <si>
    <t xml:space="preserve">
----------
5,836</t>
  </si>
  <si>
    <t xml:space="preserve">
----------
-10014,58</t>
  </si>
  <si>
    <t xml:space="preserve">ТСЦ-203-8097
Блоки дверные внутренние однопольные глухие, фанерованные шпоном ясеня
м2
------------------------
Территориальная поправка к базе 2001г МАТ=1,1
КОЭФ. К ПОЗИЦИИ:
Районный к-т 15%</t>
  </si>
  <si>
    <t xml:space="preserve">
----------
1461,44</t>
  </si>
  <si>
    <t xml:space="preserve">
----------
8768,64</t>
  </si>
  <si>
    <t xml:space="preserve">
----------
19106,87</t>
  </si>
  <si>
    <t xml:space="preserve">ТСЦ-101-0889
Скобяные изделия для блоков входных дверей в: помещение однопольных
компл.
------------------------
Территориальная поправка к базе 2001г МАТ=1,1
КОЭФ. К ПОЗИЦИИ:
Районный к-т 15%</t>
  </si>
  <si>
    <t xml:space="preserve">
----------
70,59</t>
  </si>
  <si>
    <t xml:space="preserve">
----------
211,77</t>
  </si>
  <si>
    <t xml:space="preserve">
----------
4,285</t>
  </si>
  <si>
    <t xml:space="preserve">
----------
907,43</t>
  </si>
  <si>
    <t xml:space="preserve">ТЕР15-01-050-01
Облицовка дверных откосов декоративным бумажно-слоистым пластиком или листами из синтетических материалов: по деревянной обрешетке
100 м2 облицов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152,11)
СП 37%=55%*0,85 * 0,8 от ФОТ; (70,35)</t>
  </si>
  <si>
    <t xml:space="preserve">12,67
----------
352,31</t>
  </si>
  <si>
    <t xml:space="preserve">3,08
----------
0,04</t>
  </si>
  <si>
    <t xml:space="preserve">189,54
----------
1551,57</t>
  </si>
  <si>
    <t xml:space="preserve">18,37
----------
0,6</t>
  </si>
  <si>
    <t xml:space="preserve">                                   Полы</t>
  </si>
  <si>
    <t xml:space="preserve">ТЕРр57-3-1
Разборка плинтусов: деревянных и из пластмассовых материалов
100 м плинтуса
------------------------
Территориальная поправка к базе 2001г МАТ=1,1
КОЭФ. К ПОЗИЦИИ:
Районный к-т 15%
------------------------
НР 68%=80%*0,85 от ФОТ; (226,14)
СП 54%=68%*0,8 от ФОТ; (179,58)</t>
  </si>
  <si>
    <t xml:space="preserve">ТЕРр57-2-1
Разборка покрытий полов: из линолеума и релина
100 м2 покрытия
------------------------
Территориальная поправка к базе 2001г МАТ=1,1
КОЭФ. К ПОЗИЦИИ:
Районный к-т 15%
------------------------
НР 68%=80%*0,85 от ФОТ; (650,33)
СП 54%=68%*0,8 от ФОТ; (516,44)</t>
  </si>
  <si>
    <t xml:space="preserve">2,85
----------
1,38</t>
  </si>
  <si>
    <t xml:space="preserve">2,11
----------
1,02</t>
  </si>
  <si>
    <t xml:space="preserve">9,046
----------
14,942</t>
  </si>
  <si>
    <t xml:space="preserve">19,09
----------
15,24</t>
  </si>
  <si>
    <t xml:space="preserve">ТЕРр57-1-3
Разборка оснований покрытия полов: простильных полов
100 м2 основания
------------------------
Территориальная поправка к базе 2001г МАТ=1,1
КОЭФ. К ПОЗИЦИИ:
Районный к-т 15%
------------------------
НР 68%=80%*0,85 от ФОТ; (979,95)
СП 54%=68%*0,8 от ФОТ; (778,19)</t>
  </si>
  <si>
    <t xml:space="preserve">ТЕР11-01-035-04
Устройство покрытий: из плит древесностружечных
1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4807,22)
СП 51%=75%*0,85 * 0,8 от ФОТ; (2608,17)</t>
  </si>
  <si>
    <t xml:space="preserve">454,27
----------
3724,62</t>
  </si>
  <si>
    <t xml:space="preserve">107,75
----------
7,69</t>
  </si>
  <si>
    <t xml:space="preserve">336,16
----------
2756,21</t>
  </si>
  <si>
    <t xml:space="preserve">79,74
----------
5,69</t>
  </si>
  <si>
    <t xml:space="preserve">14,96
----------
4,7</t>
  </si>
  <si>
    <t xml:space="preserve">7,422
----------
14,958</t>
  </si>
  <si>
    <t xml:space="preserve">5028,95
----------
12954,19</t>
  </si>
  <si>
    <t xml:space="preserve">591,83
----------
85,11</t>
  </si>
  <si>
    <t xml:space="preserve">ФЕР11-01-034-04
Устройство покрытий: из досок ламинированных замковым способом
100 м2 покрытия
------------------------
Территориальная поправка к базе 2001г МАТ=1,1
КОЭФ. К ПОЗИЦИИ:
Районный к-т 15%;
 ОЗП=0,83; ЭМ=0,97; ЗПМ=0,83; МАТ=0,94; ТЗМ=0,83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2749,76)
СП 51%=75%*0,85 * 0,8 от ФОТ; (1491,89)</t>
  </si>
  <si>
    <t xml:space="preserve">264,24
----------
10388,13</t>
  </si>
  <si>
    <t xml:space="preserve">195,54
----------
7687,22</t>
  </si>
  <si>
    <t xml:space="preserve">14,96
----------
2,67</t>
  </si>
  <si>
    <t xml:space="preserve">6,697
----------
0</t>
  </si>
  <si>
    <t xml:space="preserve">2925,28
----------
20524,88</t>
  </si>
  <si>
    <t xml:space="preserve">ФССЦ-101-4658
Покрытие напольное ламинированное марки "Kronostar", 31 класс износостойкости, толщина 7 мм
м2
------------------------
Территориальная поправка к базе 2001г МАТ=1,1
КОЭФ. К ПОЗИЦИИ:
Районный к-т 15%;
 МАТ=0,94 к расх.</t>
  </si>
  <si>
    <t xml:space="preserve">
----------
97,65</t>
  </si>
  <si>
    <t xml:space="preserve">
----------
-7406,75</t>
  </si>
  <si>
    <t xml:space="preserve">
----------
2,68</t>
  </si>
  <si>
    <t xml:space="preserve">
----------
-19850,09</t>
  </si>
  <si>
    <t xml:space="preserve">ФССЦ-101-4668
Покрытие напольное ламинированное марки "Quick Step", 33 класс износостойкости, толщина 9,5 мм
м2
------------------------
Территориальная поправка к базе 2001г МАТ=1,1
КОЭФ. К ПОЗИЦИИ:
Районный к-т 15%;
 МАТ=0,94 к расх.</t>
  </si>
  <si>
    <t xml:space="preserve">
----------
358,57</t>
  </si>
  <si>
    <t xml:space="preserve">
----------
27197,53</t>
  </si>
  <si>
    <t xml:space="preserve">
----------
3,042</t>
  </si>
  <si>
    <t xml:space="preserve">
----------
82734,89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747,55)
СП 51%=75%*0,85 * 0,8 от ФОТ; (405,59)</t>
  </si>
  <si>
    <t xml:space="preserve">67,29
----------
1171,43</t>
  </si>
  <si>
    <t xml:space="preserve">53,16
----------
925,43</t>
  </si>
  <si>
    <t xml:space="preserve">14,96
----------
2,653</t>
  </si>
  <si>
    <t xml:space="preserve">795,27
----------
2455,17</t>
  </si>
  <si>
    <t xml:space="preserve">                                   Разные работы</t>
  </si>
  <si>
    <t xml:space="preserve">ТЕР08-07-002-01
Установка и разборка внутренних трубчатых инвентарных лесов: при высоте помещений до 6 м
100 м2 горизонтальной проекци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3%=122%*0,9 * 0,85 от ФОТ; (6862,91)
СП 54%=80%*0,85 * 0,8 от ФОТ; (3984,91)</t>
  </si>
  <si>
    <t xml:space="preserve">666,59
----------
669,28</t>
  </si>
  <si>
    <t xml:space="preserve">493,28
----------
495,27</t>
  </si>
  <si>
    <t xml:space="preserve">14,96
----------
5,785</t>
  </si>
  <si>
    <t xml:space="preserve">7379,47
----------
2865,14</t>
  </si>
  <si>
    <t xml:space="preserve">ТЕРр65-19-2
Демонтаж: радиаторов весом до 160 кг
100 шт.
------------------------
Территориальная поправка к базе 2001г МАТ=1,1
КОЭФ. К ПОЗИЦИИ:
Районный к-т 15%
------------------------
НР 63%=74%*0,85 от ФОТ; (347,96)
СП 40%=50%*0,8 от ФОТ; (220,93)</t>
  </si>
  <si>
    <t xml:space="preserve">83,67
----------
40,5</t>
  </si>
  <si>
    <t xml:space="preserve">2,51
----------
1,22</t>
  </si>
  <si>
    <t xml:space="preserve">22,72
----------
18,25</t>
  </si>
  <si>
    <t xml:space="preserve">ТЕР18-03-001-01
Установка радиаторов: чугунных
100 кВт радиаторов и конвекторов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8%=128%*0,9 * 0,85 от ФОТ; (551,23)
СП 56%=83%*0,85 * 0,8 от ФОТ; (314,99)</t>
  </si>
  <si>
    <t xml:space="preserve">458,37
----------
36,37</t>
  </si>
  <si>
    <t xml:space="preserve">22
----------
1,75</t>
  </si>
  <si>
    <t xml:space="preserve">14,96
----------
6,343</t>
  </si>
  <si>
    <t xml:space="preserve">7,383
----------
14,951</t>
  </si>
  <si>
    <t xml:space="preserve">162,43
----------
26,16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Районный к-т 15%;
 ЭМ=0,93 к расх.; ЗПМ=0,93; ТЗМ=0,93
------------------------
НР 0%=0%*0,85 от ФОТ)
СП 0%=0%*0,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,85 от ФОТ)
СП 0%=0%*0,8 от ФОТ</t>
  </si>
  <si>
    <t xml:space="preserve">5,79
----------
14,96</t>
  </si>
  <si>
    <t xml:space="preserve">    Итого по разделу 1 Кабинеты</t>
  </si>
  <si>
    <t xml:space="preserve">                           Раздел 2. Лестничная клетка+ два коридорчика</t>
  </si>
  <si>
    <t xml:space="preserve">                                   Стены</t>
  </si>
  <si>
    <t xml:space="preserve">ТЕРр62-41-1
Очистка вручную поверхности фасадов от перхлорвиниловых и масляных красок: с земли и лесов
100 м2 расчищенной поверхности
------------------------
Территориальная поправка к базе 2001г МАТ=1,1
КОЭФ. К ПОЗИЦИИ:
Районный к-т 15%
------------------------
НР 68%=80%*0,85 от ФОТ; (2084,61)
СП 40%=50%*0,8 от ФОТ; (1226,24)</t>
  </si>
  <si>
    <t xml:space="preserve">ТЕРр61-2-1
Ремонт штукатурки внутренних стен по камню известковым раствором площадью отдельных мест: до 1 м2 толщиной слоя до 20 мм
100 м2 отремонтированной поверхности
------------------------
Территориальная поправка к базе 2001г МАТ=1,1
КОЭФ. К ПОЗИЦИИ:
Районный к-т 15%
------------------------
НР 67%=79%*0,85 от ФОТ; (4919,57)
СП 40%=50%*0,8 от ФОТ; (2937,06)</t>
  </si>
  <si>
    <t xml:space="preserve">1721,12
----------
894,94</t>
  </si>
  <si>
    <t xml:space="preserve">14,68
----------
7,11</t>
  </si>
  <si>
    <t xml:space="preserve">488,8
----------
254,16</t>
  </si>
  <si>
    <t xml:space="preserve">4,17
----------
2,02</t>
  </si>
  <si>
    <t xml:space="preserve">14,96
----------
4,816</t>
  </si>
  <si>
    <t xml:space="preserve">9,05
----------
14,945</t>
  </si>
  <si>
    <t xml:space="preserve">7312,45
----------
1224,03</t>
  </si>
  <si>
    <t xml:space="preserve">37,74
----------
30,19</t>
  </si>
  <si>
    <t xml:space="preserve">ТЕРр61-7-1
Ремонт штукатурки откосов внутри здания по камню и бетону цементно-известковым раствором: прямолинейных
100 м2 отремонтированной поверхности
------------------------
Территориальная поправка к базе 2001г МАТ=1,1
КОЭФ. К ПОЗИЦИИ:
Районный к-т 15%
------------------------
НР 67%=79%*0,85 от ФОТ; (1322,45)
СП 40%=50%*0,8 от ФОТ; (789,52)</t>
  </si>
  <si>
    <t xml:space="preserve">3286,27
----------
1800,74</t>
  </si>
  <si>
    <t xml:space="preserve">25,41
----------
12,31</t>
  </si>
  <si>
    <t xml:space="preserve">131,45
----------
72,03</t>
  </si>
  <si>
    <t xml:space="preserve">1,02
----------
0,49</t>
  </si>
  <si>
    <t xml:space="preserve">14,96
----------
4,819</t>
  </si>
  <si>
    <t xml:space="preserve">9,052
----------
14,946</t>
  </si>
  <si>
    <t xml:space="preserve">1966,49
----------
347,11</t>
  </si>
  <si>
    <t xml:space="preserve">9,23
----------
7,32</t>
  </si>
  <si>
    <t xml:space="preserve">ТЕР15-04-006-03
Покрытие поверхностей грунтовкой глубокого проникновения: за 1 раз стен
1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1180,06)
СП 37%=55%*0,85 * 0,8 от ФОТ; (545,78)</t>
  </si>
  <si>
    <t xml:space="preserve">69,3
----------
0,47</t>
  </si>
  <si>
    <t xml:space="preserve">98,41
----------
0,66</t>
  </si>
  <si>
    <t xml:space="preserve">1,96
----------
0,18</t>
  </si>
  <si>
    <t xml:space="preserve">14,96
----------
4,349</t>
  </si>
  <si>
    <t xml:space="preserve">1472,21
----------
2,87</t>
  </si>
  <si>
    <t xml:space="preserve">14,77
----------
2,86</t>
  </si>
  <si>
    <t xml:space="preserve">ТСЦ-101-3451
Грунтовка акриловая: ВД-АК-133
т
------------------------
Территориальная поправка к базе 2001г МАТ=1,1
КОЭФ. К ПОЗИЦИИ:
Районный к-т 15%</t>
  </si>
  <si>
    <t xml:space="preserve">
----------
16641,26</t>
  </si>
  <si>
    <t xml:space="preserve">
----------
236,31</t>
  </si>
  <si>
    <t xml:space="preserve">
----------
3,287</t>
  </si>
  <si>
    <t xml:space="preserve">
----------
776,75</t>
  </si>
  <si>
    <t xml:space="preserve">ТЕРр61-1-4
Сплошное выравнивание штукатурки стен полимерцементным раствором при толщине намета: до 10 мм
100 м2 поверхности
------------------------
Территориальная поправка к базе 2001г МАТ=1,1
КОЭФ. К ПОЗИЦИИ:
Районный к-т 15%
------------------------
НР 67%=79%*0,85 от ФОТ; (5837,29)
СП 40%=50%*0,8 от ФОТ; (3484,95)</t>
  </si>
  <si>
    <t xml:space="preserve">403,98
----------
1553,54</t>
  </si>
  <si>
    <t xml:space="preserve">12,7
----------
6,15</t>
  </si>
  <si>
    <t xml:space="preserve">573,65
----------
2206,05</t>
  </si>
  <si>
    <t xml:space="preserve">18,03
----------
8,73</t>
  </si>
  <si>
    <t xml:space="preserve">14,96
----------
3,519</t>
  </si>
  <si>
    <t xml:space="preserve">9,055
----------
14,958</t>
  </si>
  <si>
    <t xml:space="preserve">8581,8
----------
7763,09</t>
  </si>
  <si>
    <t xml:space="preserve">163,26
----------
130,58</t>
  </si>
  <si>
    <t xml:space="preserve">ТЕР15-04-005-03
Окраска акриловыми  водоэмульсионными составами улучшенная: по штукатурке стен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7197,24)
СП 37%=55%*0,85 * 0,8 от ФОТ; (3328,72)</t>
  </si>
  <si>
    <t xml:space="preserve">423,24
----------
2311,63</t>
  </si>
  <si>
    <t xml:space="preserve">17,07
----------
0,26</t>
  </si>
  <si>
    <t xml:space="preserve">601
----------
3282,51</t>
  </si>
  <si>
    <t xml:space="preserve">24,24
----------
0,37</t>
  </si>
  <si>
    <t xml:space="preserve">14,96
----------
1,476</t>
  </si>
  <si>
    <t xml:space="preserve">7,214
----------
15,095</t>
  </si>
  <si>
    <t xml:space="preserve">8990,96
----------
4844,98</t>
  </si>
  <si>
    <t xml:space="preserve">174,87
----------
5,59</t>
  </si>
  <si>
    <t xml:space="preserve">                                   Потолок</t>
  </si>
  <si>
    <t xml:space="preserve">ТЕР15-01-047-15
Устройство: подвесных потолков типа &lt;Армстронг&gt; по каркасу из оцинкованного профиля
100 м2 поверхности облицов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2816,54)
СП 37%=55%*0,85 * 0,8 от ФОТ; (1302,65)</t>
  </si>
  <si>
    <t xml:space="preserve">1059,64
----------
4586,38</t>
  </si>
  <si>
    <t xml:space="preserve">538,4
----------
10,08</t>
  </si>
  <si>
    <t xml:space="preserve">233,12
----------
1009</t>
  </si>
  <si>
    <t xml:space="preserve">118,45
----------
2,22</t>
  </si>
  <si>
    <t xml:space="preserve">14,96
----------
3,696</t>
  </si>
  <si>
    <t xml:space="preserve">7,127
----------
14,955</t>
  </si>
  <si>
    <t xml:space="preserve">3487,48
----------
3729,26</t>
  </si>
  <si>
    <t xml:space="preserve">844,19
----------
33,2</t>
  </si>
  <si>
    <t xml:space="preserve">ТЕРр67-4-5
Демонтаж: светильников для люминесцентных ламп
100 шт.
------------------------
Территориальная поправка к базе 2001г МАТ=1,1
КОЭФ. К ПОЗИЦИИ:
Районный к-т 15%
------------------------
НР 72%=85%*0,85 от ФОТ; (14,87)
СП 52%=65%*0,8 от ФОТ; (10,74)</t>
  </si>
  <si>
    <t xml:space="preserve">0,02
----------
0,01</t>
  </si>
  <si>
    <t xml:space="preserve">0,18
----------
0,15</t>
  </si>
  <si>
    <t xml:space="preserve">ТЕРм08-03-594-11
Светильник в подвесных потолках, устанавливаемый: на подвесках, количество ламп в светильнике до 4
100 шт.
------------------------
Территориальная поправка к базе 2001г МАТ=1,1
КОЭФ. К ПОЗИЦИИ:
Районный к-т 15%
------------------------
НР 81%=95%*0,85 от ФОТ; (462,05)
СП 52%=65%*0,8 от ФОТ; (296,62)</t>
  </si>
  <si>
    <t xml:space="preserve">30,08
----------
136,45</t>
  </si>
  <si>
    <t xml:space="preserve">30,68
----------
8,05</t>
  </si>
  <si>
    <t xml:space="preserve">450
----------
583,6</t>
  </si>
  <si>
    <t xml:space="preserve">191,72
----------
120,43</t>
  </si>
  <si>
    <t xml:space="preserve">Прайс-лист
Светильник потолочный
шт
------------------------
Территориальная поправка к базе 2001г МАТ=1,1
КОЭФ. К ПОЗИЦИИ:
Районный к-т 15%</t>
  </si>
  <si>
    <t xml:space="preserve">
----------
508,46</t>
  </si>
  <si>
    <t xml:space="preserve">ТЕРр62-35-2
Окраска масляными составами ранее окрашенных металлических решеток и оград: без рельефа за 2 раза
100 м2 окрашиваемой поверхности
------------------------
Территориальная поправка к базе 2001г МАТ=1,1
КОЭФ. К ПОЗИЦИИ:
Районный к-т 15%
------------------------
НР 68%=80%*0,85 от ФОТ; (271,2)
СП 40%=50%*0,8 от ФОТ; (159,53)</t>
  </si>
  <si>
    <t xml:space="preserve">666,59
----------
375,96</t>
  </si>
  <si>
    <t xml:space="preserve">26,66
----------
15,04</t>
  </si>
  <si>
    <t xml:space="preserve">14,96
----------
3,059</t>
  </si>
  <si>
    <t xml:space="preserve">398,83
----------
46,01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Территориальная поправка к базе 2001г МАТ=1,1
КОЭФ. К ПОЗИЦИИ:
Районный к-т 15%
------------------------
НР 68%=80%*0,85 от ФОТ; (835,59)
СП 40%=50%*0,8 от ФОТ; (491,52)</t>
  </si>
  <si>
    <t xml:space="preserve">551,29
----------
628,72</t>
  </si>
  <si>
    <t xml:space="preserve">82,14
----------
93,68</t>
  </si>
  <si>
    <t xml:space="preserve">14,96
----------
3,152</t>
  </si>
  <si>
    <t xml:space="preserve">1228,81
----------
295,28</t>
  </si>
  <si>
    <t xml:space="preserve">ТЕРр62-18-3
Окраска масляными составами: торцов лестничных маршей
100 м2 окрашиваемой поверхности
------------------------
Территориальная поправка к базе 2001г МАТ=1,1
КОЭФ. К ПОЗИЦИИ:
Районный к-т 15%
------------------------
НР 68%=80%*0,85 от ФОТ; (62,46)
СП 40%=50%*0,8 от ФОТ; (36,74)</t>
  </si>
  <si>
    <t xml:space="preserve">340,27
----------
404,73</t>
  </si>
  <si>
    <t xml:space="preserve">7,48
----------
1,06</t>
  </si>
  <si>
    <t xml:space="preserve">6,12
----------
7,29</t>
  </si>
  <si>
    <t xml:space="preserve">0,13
----------
0,02</t>
  </si>
  <si>
    <t xml:space="preserve">14,96
----------
2,929</t>
  </si>
  <si>
    <t xml:space="preserve">7,709
----------
14,962</t>
  </si>
  <si>
    <t xml:space="preserve">91,56
----------
21,35</t>
  </si>
  <si>
    <t xml:space="preserve">1
----------
0,3</t>
  </si>
  <si>
    <t xml:space="preserve">ТЕР08-07-002-01
Установка и разборка внутренних трубчатых инвентарных лесов: при высоте помещений до 6 м
100 м2 горизонтальной проекци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3%=122%*0,9 * 0,85 от ФОТ; (1483,8)
СП 54%=80%*0,85 * 0,8 от ФОТ; (861,56)</t>
  </si>
  <si>
    <t xml:space="preserve">106,65
----------
107,09</t>
  </si>
  <si>
    <t xml:space="preserve">1595,48
----------
619,52</t>
  </si>
  <si>
    <t xml:space="preserve">    Итого по разделу 2 Лестничная клетка+ два коридорчика</t>
  </si>
  <si>
    <t xml:space="preserve">                           Раздел 3. Туалеты</t>
  </si>
  <si>
    <t xml:space="preserve">                                   Оконные  проемы  1,3*1,9 - 3шт</t>
  </si>
  <si>
    <t xml:space="preserve">ТЕР46-04-012-01
Разборка деревянных заполнений проемов: оконных с подоконными досками
100 м2
------------------------
Территориальная поправка к базе 2001г МАТ=1,1
КОЭФ. К ПОЗИЦИИ:
Районный к-т 15%
------------------------
НР 84%=110%*0,9 * 0,85 от ФОТ; (1433,32)
СП 48%=70%*0,85 * 0,8 от ФОТ; (819,04)</t>
  </si>
  <si>
    <t xml:space="preserve">12,54
----------
6,07</t>
  </si>
  <si>
    <t xml:space="preserve">113,52
----------
90,8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100 м2 проемов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1404,69)
СП 43%=63%*0,85 * 0,8 от ФОТ; (671,13)</t>
  </si>
  <si>
    <t xml:space="preserve">103,68
----------
12673,61</t>
  </si>
  <si>
    <t xml:space="preserve">37,45
----------
0,65</t>
  </si>
  <si>
    <t xml:space="preserve">1551,05
----------
28439,58</t>
  </si>
  <si>
    <t xml:space="preserve">240,2
----------
9,72</t>
  </si>
  <si>
    <t xml:space="preserve">
----------
-11990,44</t>
  </si>
  <si>
    <t xml:space="preserve">
----------
-26127,17</t>
  </si>
  <si>
    <t xml:space="preserve">ТСЦ-203-0962
Блок оконный пластиковый одностворчатый, с поворотно-откидной створкой, двухкамерным стеклопакетом (32 мм), площадью более 2 м2
м2
------------------------
Территориальная поправка к базе 2001г МАТ=1,1
КОЭФ. К ПОЗИЦИИ:
Районный к-т 15%</t>
  </si>
  <si>
    <t xml:space="preserve">
----------
2401,89</t>
  </si>
  <si>
    <t xml:space="preserve">
----------
17773,99</t>
  </si>
  <si>
    <t xml:space="preserve">
----------
1,363</t>
  </si>
  <si>
    <t xml:space="preserve">
----------
24225,95</t>
  </si>
  <si>
    <t xml:space="preserve">ТЕР10-01-035-03
Установка подоконных досок из ПВХ: в каменных стенах толщиной свыше 0,51 м
100 п.м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108,51)
СП 43%=63%*0,85 * 0,8 от ФОТ; (51,85)</t>
  </si>
  <si>
    <t xml:space="preserve">8,02
----------
242,39</t>
  </si>
  <si>
    <t xml:space="preserve">1,4
----------
0,04</t>
  </si>
  <si>
    <t xml:space="preserve">119,98
----------
611,79</t>
  </si>
  <si>
    <t xml:space="preserve">10,16
----------
0,59</t>
  </si>
  <si>
    <t xml:space="preserve">ТСЦ-101-2911
Доски подоконные ПВХ, шириной 500 мм
м
------------------------
Территориальная поправка к базе 2001г МАТ=1,1
КОЭФ. К ПОЗИЦИИ:
Районный к-т 15%</t>
  </si>
  <si>
    <t xml:space="preserve">
----------
223,64</t>
  </si>
  <si>
    <t xml:space="preserve">
----------
894,56</t>
  </si>
  <si>
    <t xml:space="preserve">
----------
1,869</t>
  </si>
  <si>
    <t xml:space="preserve">
----------
1671,93</t>
  </si>
  <si>
    <t xml:space="preserve">ТЕР15-01-050-01
Облицовка оконных откосов декоративным бумажно-слоистым пластиком или листами из синтетических материалов: по деревянной обрешетке
100 м2 облицов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279,82)
СП 37%=55%*0,85 * 0,8 от ФОТ; (129,42)</t>
  </si>
  <si>
    <t xml:space="preserve">23,31
----------
648,25</t>
  </si>
  <si>
    <t xml:space="preserve">5,67
----------
0,07</t>
  </si>
  <si>
    <t xml:space="preserve">348,72
----------
2854,89</t>
  </si>
  <si>
    <t xml:space="preserve">33,81
----------
1,05</t>
  </si>
  <si>
    <t xml:space="preserve">                                   Дверные проемы  1*2,3 - 2шт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КОЭФ. К ПОЗИЦИИ:
Районный к-т 15%
------------------------
НР 84%=110%*0,9 * 0,85 от ФОТ; (512,21)
СП 48%=70%*0,85 * 0,8 от ФОТ; (292,69)</t>
  </si>
  <si>
    <t xml:space="preserve">7,8
----------
3,77</t>
  </si>
  <si>
    <t xml:space="preserve">70,61
----------
56,4</t>
  </si>
  <si>
    <t xml:space="preserve">ТЕР10-01-039-01
Установка блоков в наружных и внутренних дверных проемах: в каменных стенах, площадь проема до 3 м2
100 м2 проемов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0%=118%*0,9 * 0,85 от ФОТ; (761,18)
СП 43%=63%*0,85 * 0,8 от ФОТ; (363,68)</t>
  </si>
  <si>
    <t xml:space="preserve">1053,64
----------
26881,16</t>
  </si>
  <si>
    <t xml:space="preserve">1625,03
----------
175,39</t>
  </si>
  <si>
    <t xml:space="preserve">48,47
----------
1236,53</t>
  </si>
  <si>
    <t xml:space="preserve">74,75
----------
8,07</t>
  </si>
  <si>
    <t xml:space="preserve">14,96
----------
6,54</t>
  </si>
  <si>
    <t xml:space="preserve">5,718
----------
14,951</t>
  </si>
  <si>
    <t xml:space="preserve">725,11
----------
8086,91</t>
  </si>
  <si>
    <t xml:space="preserve">427,42
----------
120,65</t>
  </si>
  <si>
    <t xml:space="preserve">ТСЦ-203-0223
Блоки дверные с рамочными полотнами однопольные: ДН 21-10, площадь 2,05 м2; ДН 24-10, площадь 2,35 м2
м2
------------------------
Территориальная поправка к базе 2001г МАТ=1,1
КОЭФ. К ПОЗИЦИИ:
Районный к-т 15%</t>
  </si>
  <si>
    <t xml:space="preserve">
----------
250,68</t>
  </si>
  <si>
    <t xml:space="preserve">
----------
-1153,13</t>
  </si>
  <si>
    <t xml:space="preserve">
----------
6,584</t>
  </si>
  <si>
    <t xml:space="preserve">
----------
-7592,21</t>
  </si>
  <si>
    <t xml:space="preserve">
----------
6722,62</t>
  </si>
  <si>
    <t xml:space="preserve">
----------
14648,59</t>
  </si>
  <si>
    <t xml:space="preserve">
----------
141,18</t>
  </si>
  <si>
    <t xml:space="preserve">
----------
604,96</t>
  </si>
  <si>
    <t xml:space="preserve">ТЕРр63-7-5
Разборка облицовки стен: из керамических глазурованных плиток
100 м2 поверхности облицовки
------------------------
Территориальная поправка к базе 2001г МАТ=1,1
КОЭФ. К ПОЗИЦИИ:
Районный к-т 15%
------------------------
НР 65%=77%*0,85 от ФОТ; (956,23)
СП 40%=50%*0,8 от ФОТ; (588,45)</t>
  </si>
  <si>
    <t xml:space="preserve">110,41
----------
18,81</t>
  </si>
  <si>
    <t xml:space="preserve">18,77
----------
3,2</t>
  </si>
  <si>
    <t xml:space="preserve">5,612
----------
14,95</t>
  </si>
  <si>
    <t xml:space="preserve">105,34
----------
47,84</t>
  </si>
  <si>
    <t xml:space="preserve">ТЕР15-01-019-05
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: по кирпичу и бетону
100 м2 поверхности облицов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3321,9)
СП 37%=55%*0,85 * 0,8 от ФОТ; (1536,38)</t>
  </si>
  <si>
    <t xml:space="preserve">1613,29
----------
12724,1</t>
  </si>
  <si>
    <t xml:space="preserve">39,62
----------
19,48</t>
  </si>
  <si>
    <t xml:space="preserve">274,26
----------
2163,09</t>
  </si>
  <si>
    <t xml:space="preserve">6,74
----------
3,31</t>
  </si>
  <si>
    <t xml:space="preserve">14,96
----------
2,808</t>
  </si>
  <si>
    <t xml:space="preserve">9,156
----------
14,938</t>
  </si>
  <si>
    <t xml:space="preserve">4102,93
----------
6073,96</t>
  </si>
  <si>
    <t xml:space="preserve">61,71
----------
49,44</t>
  </si>
  <si>
    <t xml:space="preserve">                                   Полы  перед санузлами</t>
  </si>
  <si>
    <t xml:space="preserve">ТЕРр57-2-3
Разборка покрытий полов: из керамических плиток
100 м2 покрытия
------------------------
Территориальная поправка к базе 2001г МАТ=1,1
КОЭФ. К ПОЗИЦИИ:
Районный к-т 15%
------------------------
НР 68%=80%*0,85 от ФОТ; (511,79)
СП 54%=68%*0,8 от ФОТ; (406,42)</t>
  </si>
  <si>
    <t xml:space="preserve">31,54
----------
15,27</t>
  </si>
  <si>
    <t xml:space="preserve">2,71
----------
1,31</t>
  </si>
  <si>
    <t xml:space="preserve">9,053
----------
14,956</t>
  </si>
  <si>
    <t xml:space="preserve">24,53
----------
19,59</t>
  </si>
  <si>
    <t xml:space="preserve">ТЕРр57-2-4
Разборка покрытий полов: цементных
100 м2 покрытия
------------------------
Территориальная поправка к базе 2001г МАТ=1,1
КОЭФ. К ПОЗИЦИИ:
Районный к-т 15%
------------------------
НР 68%=80%*0,85 от ФОТ; (964,34)
СП 54%=68%*0,8 от ФОТ; (765,8)</t>
  </si>
  <si>
    <t xml:space="preserve">1242,33
----------
195,86</t>
  </si>
  <si>
    <t xml:space="preserve">106,84
----------
16,84</t>
  </si>
  <si>
    <t xml:space="preserve">5,473
----------
14,948</t>
  </si>
  <si>
    <t xml:space="preserve">584,74
----------
251,72</t>
  </si>
  <si>
    <t xml:space="preserve">ТЕР11-01-011-01
Устройство стяжек: цементных толщиной 20 мм
100 м2 стяж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438,03)
СП 51%=75%*0,85 * 0,8 от ФОТ; (237,66)</t>
  </si>
  <si>
    <t xml:space="preserve">345,38
----------
945,25</t>
  </si>
  <si>
    <t xml:space="preserve">39,87
----------
16,83</t>
  </si>
  <si>
    <t xml:space="preserve">29,7
----------
81,29</t>
  </si>
  <si>
    <t xml:space="preserve">3,43
----------
1,45</t>
  </si>
  <si>
    <t xml:space="preserve">14,96
----------
6,258</t>
  </si>
  <si>
    <t xml:space="preserve">8,389
----------
14,953</t>
  </si>
  <si>
    <t xml:space="preserve">444,31
----------
508,71</t>
  </si>
  <si>
    <t xml:space="preserve">28,77
----------
21,68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8,7)
СП 51%=75%*0,85 * 0,8 от ФОТ; (4,72)</t>
  </si>
  <si>
    <t xml:space="preserve">4,38
----------
231,65</t>
  </si>
  <si>
    <t xml:space="preserve">7,05
----------
2,79</t>
  </si>
  <si>
    <t xml:space="preserve">0,38
----------
19,91</t>
  </si>
  <si>
    <t xml:space="preserve">0,61
----------
0,24</t>
  </si>
  <si>
    <t xml:space="preserve">14,96
----------
6,34</t>
  </si>
  <si>
    <t xml:space="preserve">8,099
----------
14,937</t>
  </si>
  <si>
    <t xml:space="preserve">5,68
----------
126,23</t>
  </si>
  <si>
    <t xml:space="preserve">4,94
----------
3,58</t>
  </si>
  <si>
    <t xml:space="preserve">ТЕР11-01-027-06
Устройство покрытий на растворе их сухой смеси с приготовлением раствора в построечных условиях из плиток: гладких неглазурованных керамических для полов одноцветных
1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1456,26)
СП 51%=75%*0,85 * 0,8 от ФОТ; (790,1)</t>
  </si>
  <si>
    <t xml:space="preserve">1151,63
----------
14292,53</t>
  </si>
  <si>
    <t xml:space="preserve">165,45
----------
52,6</t>
  </si>
  <si>
    <t xml:space="preserve">99,04
----------
1229,16</t>
  </si>
  <si>
    <t xml:space="preserve">14,23
----------
4,52</t>
  </si>
  <si>
    <t xml:space="preserve">14,96
----------
2,817</t>
  </si>
  <si>
    <t xml:space="preserve">7,875
----------
14,948</t>
  </si>
  <si>
    <t xml:space="preserve">1481,64
----------
3462,54</t>
  </si>
  <si>
    <t xml:space="preserve">112,06
----------
67,57</t>
  </si>
  <si>
    <t xml:space="preserve">                                   Сантехнические работы</t>
  </si>
  <si>
    <t xml:space="preserve">ТЕРр65-4-2
Демонтаж: унитазов и писсуаров
100 приборов
------------------------
Территориальная поправка к базе 2001г МАТ=1,1
КОЭФ. К ПОЗИЦИИ:
Районный к-т 15%
------------------------
НР 63%=74%*0,85 от ФОТ; (98,68)
СП 40%=50%*0,8 от ФОТ; (62,65)</t>
  </si>
  <si>
    <t xml:space="preserve">6,35
----------
3,07</t>
  </si>
  <si>
    <t xml:space="preserve">0,13
----------
0,06</t>
  </si>
  <si>
    <t xml:space="preserve">9,055
----------
14,98</t>
  </si>
  <si>
    <t xml:space="preserve">1,18
----------
0,9</t>
  </si>
  <si>
    <t xml:space="preserve">ТЕР17-01-004-01
Установка писсуаров: настенных
10 компл.
------------------------
Территориальная поправка к базе 2001г МАТ=1,1
КОЭФ. К ПОЗИЦИИ:
Районный к-т 15%
------------------------
НР 98%=128%*0,9 * 0,85 от ФОТ; (275,18)
СП 56%=83%*0,85 * 0,8 от ФОТ; (157,25)</t>
  </si>
  <si>
    <t xml:space="preserve">92,81
----------
1800,12</t>
  </si>
  <si>
    <t xml:space="preserve">15,8
----------
1,06</t>
  </si>
  <si>
    <t xml:space="preserve">18,56
----------
360,02</t>
  </si>
  <si>
    <t xml:space="preserve">3,16
----------
0,21</t>
  </si>
  <si>
    <t xml:space="preserve">14,96
----------
6,486</t>
  </si>
  <si>
    <t xml:space="preserve">7,315
----------
14,962</t>
  </si>
  <si>
    <t xml:space="preserve">277,66
----------
2335,09</t>
  </si>
  <si>
    <t xml:space="preserve">23,12
----------
3,14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
КОЭФ. К ПОЗИЦИИ:
Районный к-т 15%
------------------------
НР 88%=103%*0,85 от ФОТ; (2457,59)
СП 48%=60%*0,8 от ФОТ; (1340,51)</t>
  </si>
  <si>
    <t xml:space="preserve">715,76
----------
2648,36</t>
  </si>
  <si>
    <t xml:space="preserve">62,51
----------
2,23</t>
  </si>
  <si>
    <t xml:space="preserve">186,1
----------
688,57</t>
  </si>
  <si>
    <t xml:space="preserve">16,25
----------
0,58</t>
  </si>
  <si>
    <t xml:space="preserve">14,96
----------
6,003</t>
  </si>
  <si>
    <t xml:space="preserve">5,397
----------
14,937</t>
  </si>
  <si>
    <t xml:space="preserve">2784,06
----------
4133,49</t>
  </si>
  <si>
    <t xml:space="preserve">87,7
----------
8,66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Районный к-т 15%;
 ОЗП=0,97; ТЗ=0,97
------------------------
НР 0%=0%*0,85 от ФОТ)
СП 0%=0%*0,8 от ФОТ</t>
  </si>
  <si>
    <t xml:space="preserve">    Итого по разделу 3 Туалеты</t>
  </si>
  <si>
    <t xml:space="preserve">Итого прямые затраты по смете</t>
  </si>
  <si>
    <t xml:space="preserve">11138,61
----------
141676,98</t>
  </si>
  <si>
    <t xml:space="preserve">1706,43
----------
260,60</t>
  </si>
  <si>
    <t xml:space="preserve">Итого прямые затраты по смете с учетом индексов, в текущих ценах</t>
  </si>
  <si>
    <t xml:space="preserve">163918,24
----------
402034,90</t>
  </si>
  <si>
    <t xml:space="preserve">10648,21
----------
3898,1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2" customFormat="false" ht="12.75" hidden="false" customHeight="false" outlineLevel="0" collapsed="false">
      <c r="B2" s="3"/>
      <c r="C2" s="3"/>
      <c r="D2" s="3"/>
      <c r="I2" s="4"/>
      <c r="J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A11" s="15"/>
      <c r="B11" s="16" t="s">
        <v>7</v>
      </c>
      <c r="C11" s="17"/>
      <c r="D11" s="14"/>
      <c r="E11" s="14"/>
      <c r="F11" s="14"/>
      <c r="G11" s="14"/>
      <c r="H11" s="14"/>
      <c r="I11" s="16"/>
      <c r="J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false" outlineLevel="0" collapsed="false">
      <c r="A12" s="15"/>
      <c r="C12" s="2"/>
      <c r="D12" s="18"/>
      <c r="E12" s="18"/>
      <c r="F12" s="16" t="s">
        <v>8</v>
      </c>
      <c r="G12" s="16"/>
      <c r="H12" s="16"/>
      <c r="I12" s="16"/>
      <c r="J12" s="16"/>
      <c r="K12" s="19" t="n">
        <f aca="false">923161.58/1000</f>
        <v>923.16158</v>
      </c>
      <c r="L12" s="19"/>
      <c r="M12" s="20" t="s">
        <v>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21.75" hidden="false" customHeight="true" outlineLevel="0" collapsed="false">
      <c r="A13" s="15"/>
      <c r="C13" s="2"/>
      <c r="D13" s="18"/>
      <c r="E13" s="18"/>
      <c r="F13" s="16" t="s">
        <v>10</v>
      </c>
      <c r="G13" s="16"/>
      <c r="H13" s="16"/>
      <c r="I13" s="16"/>
      <c r="J13" s="16"/>
      <c r="K13" s="21" t="n">
        <v>1251.52</v>
      </c>
      <c r="L13" s="21"/>
      <c r="M13" s="22" t="s">
        <v>11</v>
      </c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25.5" hidden="false" customHeight="true" outlineLevel="0" collapsed="false">
      <c r="A14" s="15"/>
      <c r="C14" s="24"/>
      <c r="D14" s="18"/>
      <c r="E14" s="18"/>
      <c r="F14" s="16" t="s">
        <v>12</v>
      </c>
      <c r="G14" s="16"/>
      <c r="H14" s="16"/>
      <c r="I14" s="16"/>
      <c r="J14" s="16"/>
      <c r="K14" s="25" t="n">
        <f aca="false">167816.39/1000</f>
        <v>167.81639</v>
      </c>
      <c r="L14" s="25"/>
      <c r="M14" s="22" t="s">
        <v>9</v>
      </c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27.75" hidden="false" customHeight="true" outlineLevel="0" collapsed="false">
      <c r="A15" s="15"/>
      <c r="C15" s="16"/>
      <c r="D15" s="16"/>
      <c r="E15" s="16"/>
      <c r="F15" s="16" t="s">
        <v>13</v>
      </c>
      <c r="G15" s="16"/>
      <c r="H15" s="16"/>
      <c r="I15" s="16"/>
      <c r="J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26" customFormat="true" ht="12.75" hidden="false" customHeight="false" outlineLevel="0" collapsed="false">
      <c r="A16" s="15"/>
      <c r="B16" s="12"/>
      <c r="C16" s="13"/>
      <c r="D16" s="14"/>
      <c r="E16" s="14"/>
      <c r="F16" s="14"/>
      <c r="G16" s="14"/>
      <c r="H16" s="14"/>
      <c r="I16" s="14"/>
      <c r="J16" s="14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30" customFormat="true" ht="12.75" hidden="false" customHeight="true" outlineLevel="0" collapsed="false">
      <c r="A17" s="27" t="s">
        <v>14</v>
      </c>
      <c r="B17" s="27" t="s">
        <v>15</v>
      </c>
      <c r="C17" s="27" t="s">
        <v>16</v>
      </c>
      <c r="D17" s="28" t="s">
        <v>17</v>
      </c>
      <c r="E17" s="28"/>
      <c r="F17" s="28"/>
      <c r="G17" s="28" t="s">
        <v>18</v>
      </c>
      <c r="H17" s="28"/>
      <c r="I17" s="28"/>
      <c r="J17" s="27" t="s">
        <v>19</v>
      </c>
      <c r="K17" s="27"/>
      <c r="L17" s="28" t="s">
        <v>20</v>
      </c>
      <c r="M17" s="28"/>
      <c r="N17" s="28"/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31" customFormat="true" ht="12.75" hidden="false" customHeight="true" outlineLevel="0" collapsed="false">
      <c r="A18" s="27"/>
      <c r="B18" s="27"/>
      <c r="C18" s="27"/>
      <c r="D18" s="28" t="s">
        <v>21</v>
      </c>
      <c r="E18" s="28" t="s">
        <v>22</v>
      </c>
      <c r="F18" s="28" t="s">
        <v>23</v>
      </c>
      <c r="G18" s="28" t="s">
        <v>21</v>
      </c>
      <c r="H18" s="28" t="s">
        <v>22</v>
      </c>
      <c r="I18" s="28" t="s">
        <v>23</v>
      </c>
      <c r="J18" s="28" t="s">
        <v>22</v>
      </c>
      <c r="K18" s="28" t="s">
        <v>23</v>
      </c>
      <c r="L18" s="28" t="s">
        <v>21</v>
      </c>
      <c r="M18" s="28" t="s">
        <v>22</v>
      </c>
      <c r="N18" s="28" t="s">
        <v>23</v>
      </c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75" hidden="false" customHeight="false" outlineLevel="0" collapsed="false">
      <c r="A19" s="27"/>
      <c r="B19" s="27"/>
      <c r="C19" s="27"/>
      <c r="D19" s="28"/>
      <c r="E19" s="27" t="s">
        <v>24</v>
      </c>
      <c r="F19" s="28" t="s">
        <v>25</v>
      </c>
      <c r="G19" s="28"/>
      <c r="H19" s="27" t="s">
        <v>24</v>
      </c>
      <c r="I19" s="28" t="s">
        <v>25</v>
      </c>
      <c r="J19" s="27" t="s">
        <v>24</v>
      </c>
      <c r="K19" s="28" t="s">
        <v>25</v>
      </c>
      <c r="L19" s="28"/>
      <c r="M19" s="27" t="s">
        <v>24</v>
      </c>
      <c r="N19" s="28" t="s">
        <v>25</v>
      </c>
      <c r="O19" s="2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75" hidden="false" customHeight="false" outlineLevel="0" collapsed="false">
      <c r="A20" s="32" t="n">
        <v>1</v>
      </c>
      <c r="B20" s="32" t="n">
        <v>2</v>
      </c>
      <c r="C20" s="32" t="n">
        <v>3</v>
      </c>
      <c r="D20" s="32" t="n">
        <v>4</v>
      </c>
      <c r="E20" s="32" t="n">
        <v>5</v>
      </c>
      <c r="F20" s="32" t="n">
        <v>6</v>
      </c>
      <c r="G20" s="32" t="n">
        <v>7</v>
      </c>
      <c r="H20" s="32" t="n">
        <v>8</v>
      </c>
      <c r="I20" s="32" t="n">
        <v>9</v>
      </c>
      <c r="J20" s="32" t="n">
        <v>10</v>
      </c>
      <c r="K20" s="32" t="n">
        <v>11</v>
      </c>
      <c r="L20" s="32" t="n">
        <v>12</v>
      </c>
      <c r="M20" s="32" t="n">
        <v>13</v>
      </c>
      <c r="N20" s="32" t="n">
        <v>1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1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7.8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32" hidden="false" customHeight="false" outlineLevel="0" collapsed="false">
      <c r="A23" s="35" t="n">
        <v>1</v>
      </c>
      <c r="B23" s="36" t="s">
        <v>28</v>
      </c>
      <c r="C23" s="37" t="n">
        <v>3.1</v>
      </c>
      <c r="D23" s="38" t="n">
        <v>77.63</v>
      </c>
      <c r="E23" s="38" t="n">
        <v>77.63</v>
      </c>
      <c r="F23" s="38"/>
      <c r="G23" s="38" t="n">
        <v>240.65</v>
      </c>
      <c r="H23" s="38" t="n">
        <v>240.65</v>
      </c>
      <c r="I23" s="38"/>
      <c r="J23" s="35" t="s">
        <v>29</v>
      </c>
      <c r="K23" s="37"/>
      <c r="L23" s="38" t="n">
        <v>3600.12</v>
      </c>
      <c r="M23" s="38" t="n">
        <v>3600.12</v>
      </c>
      <c r="N23" s="3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32" hidden="false" customHeight="false" outlineLevel="0" collapsed="false">
      <c r="A24" s="35" t="n">
        <v>2</v>
      </c>
      <c r="B24" s="36" t="s">
        <v>30</v>
      </c>
      <c r="C24" s="37" t="n">
        <v>0.035</v>
      </c>
      <c r="D24" s="38" t="n">
        <v>138.5</v>
      </c>
      <c r="E24" s="38" t="n">
        <v>88.83</v>
      </c>
      <c r="F24" s="38" t="s">
        <v>31</v>
      </c>
      <c r="G24" s="38" t="n">
        <v>4.85</v>
      </c>
      <c r="H24" s="38" t="n">
        <v>3.11</v>
      </c>
      <c r="I24" s="38" t="s">
        <v>32</v>
      </c>
      <c r="J24" s="35" t="n">
        <v>14.96</v>
      </c>
      <c r="K24" s="37" t="s">
        <v>33</v>
      </c>
      <c r="L24" s="38" t="n">
        <v>56.51</v>
      </c>
      <c r="M24" s="38" t="n">
        <v>46.53</v>
      </c>
      <c r="N24" s="38" t="s">
        <v>3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44" hidden="false" customHeight="false" outlineLevel="0" collapsed="false">
      <c r="A25" s="35" t="n">
        <v>3</v>
      </c>
      <c r="B25" s="36" t="s">
        <v>35</v>
      </c>
      <c r="C25" s="37" t="n">
        <v>2</v>
      </c>
      <c r="D25" s="38" t="n">
        <v>36.54</v>
      </c>
      <c r="E25" s="38" t="s">
        <v>36</v>
      </c>
      <c r="F25" s="38" t="n">
        <v>5.06</v>
      </c>
      <c r="G25" s="38" t="n">
        <v>73.08</v>
      </c>
      <c r="H25" s="38" t="s">
        <v>37</v>
      </c>
      <c r="I25" s="38" t="n">
        <v>10.12</v>
      </c>
      <c r="J25" s="35" t="s">
        <v>38</v>
      </c>
      <c r="K25" s="37" t="n">
        <v>4.717</v>
      </c>
      <c r="L25" s="38" t="n">
        <v>890.82</v>
      </c>
      <c r="M25" s="38" t="s">
        <v>39</v>
      </c>
      <c r="N25" s="38" t="n">
        <v>47.7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32" hidden="false" customHeight="false" outlineLevel="0" collapsed="false">
      <c r="A26" s="35" t="n">
        <v>4</v>
      </c>
      <c r="B26" s="36" t="s">
        <v>40</v>
      </c>
      <c r="C26" s="37" t="n">
        <v>0.76</v>
      </c>
      <c r="D26" s="38" t="n">
        <v>273.96</v>
      </c>
      <c r="E26" s="38" t="n">
        <v>105.52</v>
      </c>
      <c r="F26" s="38" t="s">
        <v>41</v>
      </c>
      <c r="G26" s="38" t="n">
        <v>208.21</v>
      </c>
      <c r="H26" s="38" t="n">
        <v>80.2</v>
      </c>
      <c r="I26" s="38" t="s">
        <v>42</v>
      </c>
      <c r="J26" s="35" t="n">
        <v>14.96</v>
      </c>
      <c r="K26" s="37" t="s">
        <v>43</v>
      </c>
      <c r="L26" s="38" t="n">
        <v>1915.75</v>
      </c>
      <c r="M26" s="38" t="n">
        <v>1199.79</v>
      </c>
      <c r="N26" s="38" t="s">
        <v>4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44" hidden="false" customHeight="false" outlineLevel="0" collapsed="false">
      <c r="A27" s="35" t="n">
        <v>5</v>
      </c>
      <c r="B27" s="36" t="s">
        <v>45</v>
      </c>
      <c r="C27" s="37" t="n">
        <v>0.025</v>
      </c>
      <c r="D27" s="38" t="n">
        <v>14280.21</v>
      </c>
      <c r="E27" s="38" t="s">
        <v>46</v>
      </c>
      <c r="F27" s="38" t="s">
        <v>47</v>
      </c>
      <c r="G27" s="38" t="n">
        <v>357.01</v>
      </c>
      <c r="H27" s="38" t="s">
        <v>48</v>
      </c>
      <c r="I27" s="38" t="s">
        <v>49</v>
      </c>
      <c r="J27" s="35" t="s">
        <v>50</v>
      </c>
      <c r="K27" s="37" t="s">
        <v>51</v>
      </c>
      <c r="L27" s="38" t="n">
        <v>2614.62</v>
      </c>
      <c r="M27" s="38" t="s">
        <v>52</v>
      </c>
      <c r="N27" s="38" t="s">
        <v>53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7.85" hidden="false" customHeight="true" outlineLevel="0" collapsed="false">
      <c r="A28" s="34" t="s">
        <v>5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28" hidden="false" customHeight="false" outlineLevel="0" collapsed="false">
      <c r="A29" s="35" t="n">
        <v>6</v>
      </c>
      <c r="B29" s="36" t="s">
        <v>55</v>
      </c>
      <c r="C29" s="37" t="n">
        <v>1.94</v>
      </c>
      <c r="D29" s="38" t="n">
        <v>8012.97</v>
      </c>
      <c r="E29" s="38" t="s">
        <v>56</v>
      </c>
      <c r="F29" s="38" t="n">
        <v>23</v>
      </c>
      <c r="G29" s="38" t="n">
        <v>15545.16</v>
      </c>
      <c r="H29" s="38" t="s">
        <v>57</v>
      </c>
      <c r="I29" s="38" t="n">
        <v>44.62</v>
      </c>
      <c r="J29" s="35" t="s">
        <v>58</v>
      </c>
      <c r="K29" s="37" t="n">
        <v>2.273</v>
      </c>
      <c r="L29" s="38" t="n">
        <v>70919.62</v>
      </c>
      <c r="M29" s="38" t="s">
        <v>59</v>
      </c>
      <c r="N29" s="38" t="n">
        <v>101.4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16" hidden="false" customHeight="false" outlineLevel="0" collapsed="false">
      <c r="A30" s="35" t="n">
        <v>7</v>
      </c>
      <c r="B30" s="36" t="s">
        <v>60</v>
      </c>
      <c r="C30" s="37" t="n">
        <v>0.52</v>
      </c>
      <c r="D30" s="38" t="n">
        <v>446.67</v>
      </c>
      <c r="E30" s="38" t="s">
        <v>61</v>
      </c>
      <c r="F30" s="38" t="s">
        <v>62</v>
      </c>
      <c r="G30" s="38" t="n">
        <v>232.27</v>
      </c>
      <c r="H30" s="38" t="s">
        <v>63</v>
      </c>
      <c r="I30" s="38" t="s">
        <v>64</v>
      </c>
      <c r="J30" s="35" t="s">
        <v>65</v>
      </c>
      <c r="K30" s="37" t="s">
        <v>66</v>
      </c>
      <c r="L30" s="38" t="n">
        <v>1375.37</v>
      </c>
      <c r="M30" s="38" t="s">
        <v>67</v>
      </c>
      <c r="N30" s="38" t="s">
        <v>68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28" hidden="false" customHeight="false" outlineLevel="0" collapsed="false">
      <c r="A31" s="35" t="n">
        <v>8</v>
      </c>
      <c r="B31" s="36" t="s">
        <v>69</v>
      </c>
      <c r="C31" s="37" t="n">
        <v>2.46</v>
      </c>
      <c r="D31" s="38" t="n">
        <v>2660.63</v>
      </c>
      <c r="E31" s="38" t="s">
        <v>70</v>
      </c>
      <c r="F31" s="38" t="s">
        <v>71</v>
      </c>
      <c r="G31" s="38" t="n">
        <v>6545.15</v>
      </c>
      <c r="H31" s="38" t="s">
        <v>72</v>
      </c>
      <c r="I31" s="38" t="s">
        <v>73</v>
      </c>
      <c r="J31" s="35" t="s">
        <v>74</v>
      </c>
      <c r="K31" s="37" t="s">
        <v>75</v>
      </c>
      <c r="L31" s="38" t="n">
        <v>40101.57</v>
      </c>
      <c r="M31" s="38" t="s">
        <v>76</v>
      </c>
      <c r="N31" s="38" t="s">
        <v>7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92" hidden="false" customHeight="false" outlineLevel="0" collapsed="false">
      <c r="A32" s="35" t="n">
        <v>9</v>
      </c>
      <c r="B32" s="36" t="s">
        <v>78</v>
      </c>
      <c r="C32" s="37" t="n">
        <v>1.5</v>
      </c>
      <c r="D32" s="38" t="n">
        <v>1125.64</v>
      </c>
      <c r="E32" s="38" t="s">
        <v>79</v>
      </c>
      <c r="F32" s="38" t="n">
        <v>3.3</v>
      </c>
      <c r="G32" s="38" t="n">
        <v>1688.46</v>
      </c>
      <c r="H32" s="38" t="s">
        <v>80</v>
      </c>
      <c r="I32" s="38" t="n">
        <v>4.95</v>
      </c>
      <c r="J32" s="35" t="s">
        <v>81</v>
      </c>
      <c r="K32" s="37" t="n">
        <v>7.167</v>
      </c>
      <c r="L32" s="38" t="n">
        <v>7534.97</v>
      </c>
      <c r="M32" s="38" t="s">
        <v>82</v>
      </c>
      <c r="N32" s="38" t="n">
        <v>35.4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7.85" hidden="false" customHeight="true" outlineLevel="0" collapsed="false">
      <c r="A33" s="34" t="s">
        <v>8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28" hidden="false" customHeight="false" outlineLevel="0" collapsed="false">
      <c r="A34" s="35" t="n">
        <v>10</v>
      </c>
      <c r="B34" s="36" t="s">
        <v>84</v>
      </c>
      <c r="C34" s="37" t="n">
        <v>1.02</v>
      </c>
      <c r="D34" s="38" t="n">
        <v>8012.97</v>
      </c>
      <c r="E34" s="38" t="s">
        <v>56</v>
      </c>
      <c r="F34" s="38" t="n">
        <v>23</v>
      </c>
      <c r="G34" s="38" t="n">
        <v>8173.23</v>
      </c>
      <c r="H34" s="38" t="s">
        <v>85</v>
      </c>
      <c r="I34" s="38" t="n">
        <v>23.46</v>
      </c>
      <c r="J34" s="35" t="s">
        <v>58</v>
      </c>
      <c r="K34" s="37" t="n">
        <v>2.273</v>
      </c>
      <c r="L34" s="38" t="n">
        <v>37287.68</v>
      </c>
      <c r="M34" s="38" t="s">
        <v>86</v>
      </c>
      <c r="N34" s="38" t="n">
        <v>53.3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04" hidden="false" customHeight="false" outlineLevel="0" collapsed="false">
      <c r="A35" s="35" t="n">
        <v>11</v>
      </c>
      <c r="B35" s="36" t="s">
        <v>87</v>
      </c>
      <c r="C35" s="37" t="n">
        <v>1.02</v>
      </c>
      <c r="D35" s="38" t="n">
        <v>446.67</v>
      </c>
      <c r="E35" s="38" t="s">
        <v>61</v>
      </c>
      <c r="F35" s="38" t="s">
        <v>62</v>
      </c>
      <c r="G35" s="38" t="n">
        <v>455.6</v>
      </c>
      <c r="H35" s="38" t="s">
        <v>88</v>
      </c>
      <c r="I35" s="38" t="s">
        <v>89</v>
      </c>
      <c r="J35" s="35" t="s">
        <v>65</v>
      </c>
      <c r="K35" s="37" t="s">
        <v>66</v>
      </c>
      <c r="L35" s="38" t="n">
        <v>2697.83</v>
      </c>
      <c r="M35" s="38" t="s">
        <v>90</v>
      </c>
      <c r="N35" s="38" t="s">
        <v>9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28" hidden="false" customHeight="false" outlineLevel="0" collapsed="false">
      <c r="A36" s="35" t="n">
        <v>12</v>
      </c>
      <c r="B36" s="36" t="s">
        <v>92</v>
      </c>
      <c r="C36" s="37" t="n">
        <v>1.02</v>
      </c>
      <c r="D36" s="38" t="n">
        <v>2492.18</v>
      </c>
      <c r="E36" s="38" t="s">
        <v>93</v>
      </c>
      <c r="F36" s="38" t="s">
        <v>94</v>
      </c>
      <c r="G36" s="38" t="n">
        <v>2542.02</v>
      </c>
      <c r="H36" s="38" t="s">
        <v>95</v>
      </c>
      <c r="I36" s="38" t="s">
        <v>96</v>
      </c>
      <c r="J36" s="35" t="s">
        <v>97</v>
      </c>
      <c r="K36" s="37" t="s">
        <v>98</v>
      </c>
      <c r="L36" s="38" t="n">
        <v>7090.69</v>
      </c>
      <c r="M36" s="38" t="s">
        <v>99</v>
      </c>
      <c r="N36" s="38" t="s">
        <v>10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04" hidden="false" customHeight="false" outlineLevel="0" collapsed="false">
      <c r="A37" s="35" t="n">
        <v>13</v>
      </c>
      <c r="B37" s="36" t="s">
        <v>101</v>
      </c>
      <c r="C37" s="37" t="n">
        <v>2</v>
      </c>
      <c r="D37" s="38" t="n">
        <v>46.88</v>
      </c>
      <c r="E37" s="38" t="s">
        <v>102</v>
      </c>
      <c r="F37" s="38" t="s">
        <v>103</v>
      </c>
      <c r="G37" s="38" t="n">
        <v>93.76</v>
      </c>
      <c r="H37" s="38" t="s">
        <v>104</v>
      </c>
      <c r="I37" s="38" t="s">
        <v>105</v>
      </c>
      <c r="J37" s="35" t="s">
        <v>106</v>
      </c>
      <c r="K37" s="37" t="s">
        <v>107</v>
      </c>
      <c r="L37" s="38" t="n">
        <v>832.54</v>
      </c>
      <c r="M37" s="38" t="s">
        <v>108</v>
      </c>
      <c r="N37" s="38" t="s">
        <v>10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96" hidden="false" customHeight="false" outlineLevel="0" collapsed="false">
      <c r="A38" s="35" t="n">
        <v>14</v>
      </c>
      <c r="B38" s="36" t="s">
        <v>110</v>
      </c>
      <c r="C38" s="37" t="n">
        <v>3.42</v>
      </c>
      <c r="D38" s="38" t="n">
        <v>99.42</v>
      </c>
      <c r="E38" s="38" t="s">
        <v>111</v>
      </c>
      <c r="F38" s="38"/>
      <c r="G38" s="38" t="n">
        <v>340.02</v>
      </c>
      <c r="H38" s="38" t="s">
        <v>112</v>
      </c>
      <c r="I38" s="38"/>
      <c r="J38" s="35" t="s">
        <v>113</v>
      </c>
      <c r="K38" s="37"/>
      <c r="L38" s="38" t="n">
        <v>1927.91</v>
      </c>
      <c r="M38" s="38" t="s">
        <v>114</v>
      </c>
      <c r="N38" s="3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7.85" hidden="false" customHeight="true" outlineLevel="0" collapsed="false">
      <c r="A39" s="34" t="s">
        <v>11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44" hidden="false" customHeight="false" outlineLevel="0" collapsed="false">
      <c r="A40" s="35" t="n">
        <v>15</v>
      </c>
      <c r="B40" s="36" t="s">
        <v>116</v>
      </c>
      <c r="C40" s="37" t="n">
        <v>0.74</v>
      </c>
      <c r="D40" s="38" t="n">
        <v>600.33</v>
      </c>
      <c r="E40" s="38" t="n">
        <v>552.15</v>
      </c>
      <c r="F40" s="38" t="s">
        <v>117</v>
      </c>
      <c r="G40" s="38" t="n">
        <v>444.24</v>
      </c>
      <c r="H40" s="38" t="n">
        <v>408.59</v>
      </c>
      <c r="I40" s="38" t="s">
        <v>118</v>
      </c>
      <c r="J40" s="35" t="n">
        <v>14.96</v>
      </c>
      <c r="K40" s="37" t="s">
        <v>119</v>
      </c>
      <c r="L40" s="38" t="n">
        <v>6435.29</v>
      </c>
      <c r="M40" s="38" t="n">
        <v>6112.51</v>
      </c>
      <c r="N40" s="38" t="s">
        <v>12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28" hidden="false" customHeight="false" outlineLevel="0" collapsed="false">
      <c r="A41" s="35" t="n">
        <v>16</v>
      </c>
      <c r="B41" s="36" t="s">
        <v>121</v>
      </c>
      <c r="C41" s="37" t="n">
        <v>0.74</v>
      </c>
      <c r="D41" s="38" t="n">
        <v>378.34</v>
      </c>
      <c r="E41" s="38" t="n">
        <v>317.52</v>
      </c>
      <c r="F41" s="38" t="n">
        <v>60.83</v>
      </c>
      <c r="G41" s="38" t="n">
        <v>279.97</v>
      </c>
      <c r="H41" s="38" t="n">
        <v>234.96</v>
      </c>
      <c r="I41" s="38" t="n">
        <v>45.01</v>
      </c>
      <c r="J41" s="35" t="n">
        <v>14.96</v>
      </c>
      <c r="K41" s="37" t="n">
        <v>3.995</v>
      </c>
      <c r="L41" s="38" t="n">
        <v>3694.82</v>
      </c>
      <c r="M41" s="38" t="n">
        <v>3515</v>
      </c>
      <c r="N41" s="38" t="n">
        <v>179.8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96" hidden="false" customHeight="false" outlineLevel="0" collapsed="false">
      <c r="A42" s="35" t="n">
        <v>17</v>
      </c>
      <c r="B42" s="36" t="s">
        <v>122</v>
      </c>
      <c r="C42" s="37" t="n">
        <v>75</v>
      </c>
      <c r="D42" s="38" t="n">
        <v>62.57</v>
      </c>
      <c r="E42" s="38" t="s">
        <v>123</v>
      </c>
      <c r="F42" s="38"/>
      <c r="G42" s="38" t="n">
        <v>4692.75</v>
      </c>
      <c r="H42" s="38" t="s">
        <v>124</v>
      </c>
      <c r="I42" s="38"/>
      <c r="J42" s="35" t="s">
        <v>29</v>
      </c>
      <c r="K42" s="37"/>
      <c r="L42" s="38" t="n">
        <v>22243.64</v>
      </c>
      <c r="M42" s="38" t="s">
        <v>125</v>
      </c>
      <c r="N42" s="3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204" hidden="false" customHeight="false" outlineLevel="0" collapsed="false">
      <c r="A43" s="35" t="n">
        <v>18</v>
      </c>
      <c r="B43" s="36" t="s">
        <v>126</v>
      </c>
      <c r="C43" s="37" t="n">
        <v>0.17</v>
      </c>
      <c r="D43" s="38" t="n">
        <v>445.43</v>
      </c>
      <c r="E43" s="38" t="n">
        <v>445.43</v>
      </c>
      <c r="F43" s="38"/>
      <c r="G43" s="38" t="n">
        <v>75.72</v>
      </c>
      <c r="H43" s="38" t="n">
        <v>75.72</v>
      </c>
      <c r="I43" s="38"/>
      <c r="J43" s="35" t="s">
        <v>29</v>
      </c>
      <c r="K43" s="37"/>
      <c r="L43" s="38" t="n">
        <v>1132.77</v>
      </c>
      <c r="M43" s="38" t="n">
        <v>1132.77</v>
      </c>
      <c r="N43" s="3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44" hidden="false" customHeight="false" outlineLevel="0" collapsed="false">
      <c r="A44" s="35" t="n">
        <v>19</v>
      </c>
      <c r="B44" s="36" t="s">
        <v>127</v>
      </c>
      <c r="C44" s="37" t="n">
        <v>0.12</v>
      </c>
      <c r="D44" s="38" t="n">
        <v>138.98</v>
      </c>
      <c r="E44" s="38" t="n">
        <v>137.23</v>
      </c>
      <c r="F44" s="38" t="s">
        <v>128</v>
      </c>
      <c r="G44" s="38" t="n">
        <v>16.68</v>
      </c>
      <c r="H44" s="38" t="n">
        <v>16.47</v>
      </c>
      <c r="I44" s="38" t="s">
        <v>129</v>
      </c>
      <c r="J44" s="35" t="n">
        <v>14.96</v>
      </c>
      <c r="K44" s="37" t="s">
        <v>130</v>
      </c>
      <c r="L44" s="38" t="n">
        <v>248.29</v>
      </c>
      <c r="M44" s="38" t="n">
        <v>246.39</v>
      </c>
      <c r="N44" s="38" t="s">
        <v>13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56" hidden="false" customHeight="false" outlineLevel="0" collapsed="false">
      <c r="A45" s="35" t="n">
        <v>20</v>
      </c>
      <c r="B45" s="36" t="s">
        <v>132</v>
      </c>
      <c r="C45" s="37" t="n">
        <v>0.16</v>
      </c>
      <c r="D45" s="38" t="n">
        <v>19721.01</v>
      </c>
      <c r="E45" s="38" t="s">
        <v>133</v>
      </c>
      <c r="F45" s="38" t="s">
        <v>134</v>
      </c>
      <c r="G45" s="38" t="n">
        <v>3155.36</v>
      </c>
      <c r="H45" s="38" t="s">
        <v>135</v>
      </c>
      <c r="I45" s="38" t="s">
        <v>136</v>
      </c>
      <c r="J45" s="35" t="s">
        <v>137</v>
      </c>
      <c r="K45" s="37" t="s">
        <v>138</v>
      </c>
      <c r="L45" s="38" t="n">
        <v>19604.27</v>
      </c>
      <c r="M45" s="38" t="s">
        <v>139</v>
      </c>
      <c r="N45" s="38" t="s">
        <v>14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96" hidden="false" customHeight="false" outlineLevel="0" collapsed="false">
      <c r="A46" s="35" t="n">
        <v>21</v>
      </c>
      <c r="B46" s="36" t="s">
        <v>141</v>
      </c>
      <c r="C46" s="37" t="n">
        <v>16</v>
      </c>
      <c r="D46" s="38" t="n">
        <v>107.27</v>
      </c>
      <c r="E46" s="38" t="s">
        <v>142</v>
      </c>
      <c r="F46" s="38"/>
      <c r="G46" s="38" t="n">
        <v>1716.32</v>
      </c>
      <c r="H46" s="38" t="s">
        <v>143</v>
      </c>
      <c r="I46" s="38"/>
      <c r="J46" s="35" t="s">
        <v>29</v>
      </c>
      <c r="K46" s="37"/>
      <c r="L46" s="38" t="n">
        <v>8135.36</v>
      </c>
      <c r="M46" s="38" t="s">
        <v>144</v>
      </c>
      <c r="N46" s="3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7.85" hidden="false" customHeight="true" outlineLevel="0" collapsed="false">
      <c r="A47" s="34" t="s">
        <v>14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44" hidden="false" customHeight="false" outlineLevel="0" collapsed="false">
      <c r="A48" s="35" t="n">
        <v>22</v>
      </c>
      <c r="B48" s="36" t="s">
        <v>146</v>
      </c>
      <c r="C48" s="37" t="n">
        <v>0.09</v>
      </c>
      <c r="D48" s="38" t="n">
        <v>1628.72</v>
      </c>
      <c r="E48" s="38" t="n">
        <v>1459.2</v>
      </c>
      <c r="F48" s="38" t="s">
        <v>147</v>
      </c>
      <c r="G48" s="38" t="n">
        <v>146.58</v>
      </c>
      <c r="H48" s="38" t="n">
        <v>131.33</v>
      </c>
      <c r="I48" s="38" t="s">
        <v>148</v>
      </c>
      <c r="J48" s="35" t="n">
        <v>14.96</v>
      </c>
      <c r="K48" s="37" t="s">
        <v>149</v>
      </c>
      <c r="L48" s="38" t="n">
        <v>2102.76</v>
      </c>
      <c r="M48" s="38" t="n">
        <v>1964.7</v>
      </c>
      <c r="N48" s="38" t="s">
        <v>15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228" hidden="false" customHeight="false" outlineLevel="0" collapsed="false">
      <c r="A49" s="35" t="n">
        <v>23</v>
      </c>
      <c r="B49" s="36" t="s">
        <v>151</v>
      </c>
      <c r="C49" s="37" t="n">
        <v>0.09</v>
      </c>
      <c r="D49" s="38" t="n">
        <v>173172.13</v>
      </c>
      <c r="E49" s="38" t="s">
        <v>152</v>
      </c>
      <c r="F49" s="38" t="s">
        <v>153</v>
      </c>
      <c r="G49" s="38" t="n">
        <v>15585.49</v>
      </c>
      <c r="H49" s="38" t="s">
        <v>154</v>
      </c>
      <c r="I49" s="38" t="s">
        <v>155</v>
      </c>
      <c r="J49" s="35" t="s">
        <v>156</v>
      </c>
      <c r="K49" s="37" t="s">
        <v>157</v>
      </c>
      <c r="L49" s="38" t="n">
        <v>36767.15</v>
      </c>
      <c r="M49" s="38" t="s">
        <v>158</v>
      </c>
      <c r="N49" s="38" t="s">
        <v>159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32" hidden="false" customHeight="false" outlineLevel="0" collapsed="false">
      <c r="A50" s="35" t="n">
        <v>24</v>
      </c>
      <c r="B50" s="36" t="s">
        <v>160</v>
      </c>
      <c r="C50" s="37" t="n">
        <v>-9</v>
      </c>
      <c r="D50" s="38" t="n">
        <v>1620.33</v>
      </c>
      <c r="E50" s="38" t="s">
        <v>161</v>
      </c>
      <c r="F50" s="38"/>
      <c r="G50" s="38" t="n">
        <v>-14582.97</v>
      </c>
      <c r="H50" s="38" t="s">
        <v>162</v>
      </c>
      <c r="I50" s="38"/>
      <c r="J50" s="35" t="s">
        <v>163</v>
      </c>
      <c r="K50" s="37"/>
      <c r="L50" s="38" t="n">
        <v>-31776.29</v>
      </c>
      <c r="M50" s="38" t="s">
        <v>164</v>
      </c>
      <c r="N50" s="3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32" hidden="false" customHeight="false" outlineLevel="0" collapsed="false">
      <c r="A51" s="35" t="n">
        <v>25</v>
      </c>
      <c r="B51" s="36" t="s">
        <v>165</v>
      </c>
      <c r="C51" s="37" t="n">
        <v>9</v>
      </c>
      <c r="D51" s="38" t="n">
        <v>1945.83</v>
      </c>
      <c r="E51" s="38" t="s">
        <v>166</v>
      </c>
      <c r="F51" s="38"/>
      <c r="G51" s="38" t="n">
        <v>17512.47</v>
      </c>
      <c r="H51" s="38" t="s">
        <v>167</v>
      </c>
      <c r="I51" s="38"/>
      <c r="J51" s="35" t="s">
        <v>168</v>
      </c>
      <c r="K51" s="37"/>
      <c r="L51" s="38" t="n">
        <v>25673.28</v>
      </c>
      <c r="M51" s="38" t="s">
        <v>169</v>
      </c>
      <c r="N51" s="3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04" hidden="false" customHeight="false" outlineLevel="0" collapsed="false">
      <c r="A52" s="35" t="n">
        <v>26</v>
      </c>
      <c r="B52" s="36" t="s">
        <v>170</v>
      </c>
      <c r="C52" s="37" t="n">
        <v>0.032</v>
      </c>
      <c r="D52" s="38" t="n">
        <v>6295.23</v>
      </c>
      <c r="E52" s="38" t="s">
        <v>171</v>
      </c>
      <c r="F52" s="38" t="s">
        <v>172</v>
      </c>
      <c r="G52" s="38" t="n">
        <v>201.45</v>
      </c>
      <c r="H52" s="38" t="s">
        <v>173</v>
      </c>
      <c r="I52" s="38" t="s">
        <v>174</v>
      </c>
      <c r="J52" s="35" t="s">
        <v>175</v>
      </c>
      <c r="K52" s="37" t="s">
        <v>176</v>
      </c>
      <c r="L52" s="38" t="n">
        <v>593.47</v>
      </c>
      <c r="M52" s="38" t="s">
        <v>177</v>
      </c>
      <c r="N52" s="38" t="s">
        <v>17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96" hidden="false" customHeight="false" outlineLevel="0" collapsed="false">
      <c r="A53" s="35" t="n">
        <v>27</v>
      </c>
      <c r="B53" s="36" t="s">
        <v>179</v>
      </c>
      <c r="C53" s="37" t="n">
        <v>3.2</v>
      </c>
      <c r="D53" s="38" t="n">
        <v>298.56</v>
      </c>
      <c r="E53" s="38" t="s">
        <v>180</v>
      </c>
      <c r="F53" s="38"/>
      <c r="G53" s="38" t="n">
        <v>955.39</v>
      </c>
      <c r="H53" s="38" t="s">
        <v>181</v>
      </c>
      <c r="I53" s="38"/>
      <c r="J53" s="35" t="s">
        <v>182</v>
      </c>
      <c r="K53" s="37"/>
      <c r="L53" s="38" t="n">
        <v>1504.74</v>
      </c>
      <c r="M53" s="38" t="s">
        <v>183</v>
      </c>
      <c r="N53" s="3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28" hidden="false" customHeight="false" outlineLevel="0" collapsed="false">
      <c r="A54" s="35" t="n">
        <v>28</v>
      </c>
      <c r="B54" s="36" t="s">
        <v>184</v>
      </c>
      <c r="C54" s="37" t="n">
        <v>0.06</v>
      </c>
      <c r="D54" s="38" t="n">
        <v>14722.3</v>
      </c>
      <c r="E54" s="38" t="s">
        <v>185</v>
      </c>
      <c r="F54" s="38" t="s">
        <v>186</v>
      </c>
      <c r="G54" s="38" t="n">
        <v>883.34</v>
      </c>
      <c r="H54" s="38" t="s">
        <v>187</v>
      </c>
      <c r="I54" s="38" t="s">
        <v>188</v>
      </c>
      <c r="J54" s="35" t="s">
        <v>189</v>
      </c>
      <c r="K54" s="37" t="s">
        <v>190</v>
      </c>
      <c r="L54" s="38" t="n">
        <v>4222.65</v>
      </c>
      <c r="M54" s="38" t="s">
        <v>191</v>
      </c>
      <c r="N54" s="38" t="s">
        <v>19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7.85" hidden="false" customHeight="true" outlineLevel="0" collapsed="false">
      <c r="A55" s="34" t="s">
        <v>193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44" hidden="false" customHeight="false" outlineLevel="0" collapsed="false">
      <c r="A56" s="35" t="n">
        <v>29</v>
      </c>
      <c r="B56" s="36" t="s">
        <v>194</v>
      </c>
      <c r="C56" s="37" t="n">
        <v>0.06</v>
      </c>
      <c r="D56" s="38" t="n">
        <v>973.73</v>
      </c>
      <c r="E56" s="38" t="n">
        <v>804.21</v>
      </c>
      <c r="F56" s="38" t="s">
        <v>147</v>
      </c>
      <c r="G56" s="38" t="n">
        <v>58.42</v>
      </c>
      <c r="H56" s="38" t="n">
        <v>48.25</v>
      </c>
      <c r="I56" s="38" t="s">
        <v>195</v>
      </c>
      <c r="J56" s="35" t="n">
        <v>14.96</v>
      </c>
      <c r="K56" s="37" t="s">
        <v>149</v>
      </c>
      <c r="L56" s="38" t="n">
        <v>813.89</v>
      </c>
      <c r="M56" s="38" t="n">
        <v>721.82</v>
      </c>
      <c r="N56" s="38" t="s">
        <v>196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28" hidden="false" customHeight="false" outlineLevel="0" collapsed="false">
      <c r="A57" s="35" t="n">
        <v>30</v>
      </c>
      <c r="B57" s="36" t="s">
        <v>197</v>
      </c>
      <c r="C57" s="37" t="n">
        <v>0.06</v>
      </c>
      <c r="D57" s="38" t="n">
        <v>33438.68</v>
      </c>
      <c r="E57" s="38" t="s">
        <v>198</v>
      </c>
      <c r="F57" s="38" t="n">
        <v>429.59</v>
      </c>
      <c r="G57" s="38" t="n">
        <v>2006.32</v>
      </c>
      <c r="H57" s="38" t="s">
        <v>199</v>
      </c>
      <c r="I57" s="38" t="n">
        <v>25.78</v>
      </c>
      <c r="J57" s="35" t="s">
        <v>200</v>
      </c>
      <c r="K57" s="37" t="n">
        <v>7.155</v>
      </c>
      <c r="L57" s="38" t="n">
        <v>12691</v>
      </c>
      <c r="M57" s="38" t="s">
        <v>201</v>
      </c>
      <c r="N57" s="38" t="n">
        <v>184.4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08" hidden="false" customHeight="false" outlineLevel="0" collapsed="false">
      <c r="A58" s="35" t="n">
        <v>31</v>
      </c>
      <c r="B58" s="36" t="s">
        <v>202</v>
      </c>
      <c r="C58" s="37" t="n">
        <v>-6</v>
      </c>
      <c r="D58" s="38" t="n">
        <v>286</v>
      </c>
      <c r="E58" s="38" t="s">
        <v>203</v>
      </c>
      <c r="F58" s="38"/>
      <c r="G58" s="38" t="n">
        <v>-1716</v>
      </c>
      <c r="H58" s="38" t="s">
        <v>204</v>
      </c>
      <c r="I58" s="38"/>
      <c r="J58" s="35" t="s">
        <v>205</v>
      </c>
      <c r="K58" s="37"/>
      <c r="L58" s="38" t="n">
        <v>-10014.58</v>
      </c>
      <c r="M58" s="38" t="s">
        <v>206</v>
      </c>
      <c r="N58" s="3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08" hidden="false" customHeight="false" outlineLevel="0" collapsed="false">
      <c r="A59" s="35" t="n">
        <v>32</v>
      </c>
      <c r="B59" s="36" t="s">
        <v>207</v>
      </c>
      <c r="C59" s="37" t="n">
        <v>6</v>
      </c>
      <c r="D59" s="38" t="n">
        <v>1461.44</v>
      </c>
      <c r="E59" s="38" t="s">
        <v>208</v>
      </c>
      <c r="F59" s="38"/>
      <c r="G59" s="38" t="n">
        <v>8768.64</v>
      </c>
      <c r="H59" s="38" t="s">
        <v>209</v>
      </c>
      <c r="I59" s="38"/>
      <c r="J59" s="35" t="s">
        <v>163</v>
      </c>
      <c r="K59" s="37"/>
      <c r="L59" s="38" t="n">
        <v>19106.87</v>
      </c>
      <c r="M59" s="38" t="s">
        <v>210</v>
      </c>
      <c r="N59" s="3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08" hidden="false" customHeight="false" outlineLevel="0" collapsed="false">
      <c r="A60" s="35" t="n">
        <v>33</v>
      </c>
      <c r="B60" s="36" t="s">
        <v>211</v>
      </c>
      <c r="C60" s="37" t="n">
        <v>3</v>
      </c>
      <c r="D60" s="38" t="n">
        <v>70.59</v>
      </c>
      <c r="E60" s="38" t="s">
        <v>212</v>
      </c>
      <c r="F60" s="38"/>
      <c r="G60" s="38" t="n">
        <v>211.77</v>
      </c>
      <c r="H60" s="38" t="s">
        <v>213</v>
      </c>
      <c r="I60" s="38"/>
      <c r="J60" s="35" t="s">
        <v>214</v>
      </c>
      <c r="K60" s="37"/>
      <c r="L60" s="38" t="n">
        <v>907.43</v>
      </c>
      <c r="M60" s="38" t="s">
        <v>215</v>
      </c>
      <c r="N60" s="3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228" hidden="false" customHeight="false" outlineLevel="0" collapsed="false">
      <c r="A61" s="35" t="n">
        <v>34</v>
      </c>
      <c r="B61" s="36" t="s">
        <v>216</v>
      </c>
      <c r="C61" s="37" t="n">
        <v>0.025</v>
      </c>
      <c r="D61" s="38" t="n">
        <v>14722.3</v>
      </c>
      <c r="E61" s="38" t="s">
        <v>185</v>
      </c>
      <c r="F61" s="38" t="s">
        <v>186</v>
      </c>
      <c r="G61" s="38" t="n">
        <v>368.06</v>
      </c>
      <c r="H61" s="38" t="s">
        <v>217</v>
      </c>
      <c r="I61" s="38" t="s">
        <v>218</v>
      </c>
      <c r="J61" s="35" t="s">
        <v>189</v>
      </c>
      <c r="K61" s="37" t="s">
        <v>190</v>
      </c>
      <c r="L61" s="38" t="n">
        <v>1759.48</v>
      </c>
      <c r="M61" s="38" t="s">
        <v>219</v>
      </c>
      <c r="N61" s="38" t="s">
        <v>22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7.85" hidden="false" customHeight="true" outlineLevel="0" collapsed="false">
      <c r="A62" s="34" t="s">
        <v>221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44" hidden="false" customHeight="false" outlineLevel="0" collapsed="false">
      <c r="A63" s="35" t="n">
        <v>35</v>
      </c>
      <c r="B63" s="36" t="s">
        <v>222</v>
      </c>
      <c r="C63" s="37" t="n">
        <v>0.79</v>
      </c>
      <c r="D63" s="38" t="n">
        <v>28.14</v>
      </c>
      <c r="E63" s="38" t="n">
        <v>28.14</v>
      </c>
      <c r="F63" s="38"/>
      <c r="G63" s="38" t="n">
        <v>22.23</v>
      </c>
      <c r="H63" s="38" t="n">
        <v>22.23</v>
      </c>
      <c r="I63" s="38"/>
      <c r="J63" s="35" t="s">
        <v>29</v>
      </c>
      <c r="K63" s="37"/>
      <c r="L63" s="38" t="n">
        <v>332.56</v>
      </c>
      <c r="M63" s="38" t="n">
        <v>332.56</v>
      </c>
      <c r="N63" s="3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44" hidden="false" customHeight="false" outlineLevel="0" collapsed="false">
      <c r="A64" s="35" t="n">
        <v>36</v>
      </c>
      <c r="B64" s="36" t="s">
        <v>223</v>
      </c>
      <c r="C64" s="37" t="n">
        <v>0.74</v>
      </c>
      <c r="D64" s="38" t="n">
        <v>87.86</v>
      </c>
      <c r="E64" s="38" t="n">
        <v>85.01</v>
      </c>
      <c r="F64" s="38" t="s">
        <v>224</v>
      </c>
      <c r="G64" s="38" t="n">
        <v>65.02</v>
      </c>
      <c r="H64" s="38" t="n">
        <v>62.91</v>
      </c>
      <c r="I64" s="38" t="s">
        <v>225</v>
      </c>
      <c r="J64" s="35" t="n">
        <v>14.96</v>
      </c>
      <c r="K64" s="37" t="s">
        <v>226</v>
      </c>
      <c r="L64" s="38" t="n">
        <v>960.22</v>
      </c>
      <c r="M64" s="38" t="n">
        <v>941.13</v>
      </c>
      <c r="N64" s="38" t="s">
        <v>227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44" hidden="false" customHeight="false" outlineLevel="0" collapsed="false">
      <c r="A65" s="35" t="n">
        <v>37</v>
      </c>
      <c r="B65" s="36" t="s">
        <v>228</v>
      </c>
      <c r="C65" s="37" t="n">
        <v>0.74</v>
      </c>
      <c r="D65" s="38" t="n">
        <v>130.17</v>
      </c>
      <c r="E65" s="38" t="n">
        <v>130.17</v>
      </c>
      <c r="F65" s="38"/>
      <c r="G65" s="38" t="n">
        <v>96.33</v>
      </c>
      <c r="H65" s="38" t="n">
        <v>96.33</v>
      </c>
      <c r="I65" s="38"/>
      <c r="J65" s="35" t="s">
        <v>29</v>
      </c>
      <c r="K65" s="37"/>
      <c r="L65" s="38" t="n">
        <v>1441.1</v>
      </c>
      <c r="M65" s="38" t="n">
        <v>1441.1</v>
      </c>
      <c r="N65" s="3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204" hidden="false" customHeight="false" outlineLevel="0" collapsed="false">
      <c r="A66" s="35" t="n">
        <v>38</v>
      </c>
      <c r="B66" s="36" t="s">
        <v>229</v>
      </c>
      <c r="C66" s="37" t="n">
        <v>0.74</v>
      </c>
      <c r="D66" s="38" t="n">
        <v>4286.64</v>
      </c>
      <c r="E66" s="38" t="s">
        <v>230</v>
      </c>
      <c r="F66" s="38" t="s">
        <v>231</v>
      </c>
      <c r="G66" s="38" t="n">
        <v>3172.11</v>
      </c>
      <c r="H66" s="38" t="s">
        <v>232</v>
      </c>
      <c r="I66" s="38" t="s">
        <v>233</v>
      </c>
      <c r="J66" s="35" t="s">
        <v>234</v>
      </c>
      <c r="K66" s="37" t="s">
        <v>235</v>
      </c>
      <c r="L66" s="38" t="n">
        <v>18574.97</v>
      </c>
      <c r="M66" s="38" t="s">
        <v>236</v>
      </c>
      <c r="N66" s="38" t="s">
        <v>23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228" hidden="false" customHeight="false" outlineLevel="0" collapsed="false">
      <c r="A67" s="35" t="n">
        <v>39</v>
      </c>
      <c r="B67" s="36" t="s">
        <v>238</v>
      </c>
      <c r="C67" s="37" t="n">
        <v>0.74</v>
      </c>
      <c r="D67" s="38" t="n">
        <v>10663.91</v>
      </c>
      <c r="E67" s="38" t="s">
        <v>239</v>
      </c>
      <c r="F67" s="38" t="n">
        <v>11.53</v>
      </c>
      <c r="G67" s="38" t="n">
        <v>7891.29</v>
      </c>
      <c r="H67" s="38" t="s">
        <v>240</v>
      </c>
      <c r="I67" s="38" t="n">
        <v>8.53</v>
      </c>
      <c r="J67" s="35" t="s">
        <v>241</v>
      </c>
      <c r="K67" s="37" t="s">
        <v>242</v>
      </c>
      <c r="L67" s="38" t="n">
        <v>23507.29</v>
      </c>
      <c r="M67" s="38" t="s">
        <v>243</v>
      </c>
      <c r="N67" s="38" t="n">
        <v>57.1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32" hidden="false" customHeight="false" outlineLevel="0" collapsed="false">
      <c r="A68" s="35" t="n">
        <v>40</v>
      </c>
      <c r="B68" s="36" t="s">
        <v>244</v>
      </c>
      <c r="C68" s="37" t="n">
        <v>-75.85</v>
      </c>
      <c r="D68" s="38" t="n">
        <v>97.65</v>
      </c>
      <c r="E68" s="38" t="s">
        <v>245</v>
      </c>
      <c r="F68" s="38"/>
      <c r="G68" s="38" t="n">
        <v>-7406.75</v>
      </c>
      <c r="H68" s="38" t="s">
        <v>246</v>
      </c>
      <c r="I68" s="38"/>
      <c r="J68" s="35" t="s">
        <v>247</v>
      </c>
      <c r="K68" s="37"/>
      <c r="L68" s="38" t="n">
        <v>-19850.09</v>
      </c>
      <c r="M68" s="38" t="s">
        <v>248</v>
      </c>
      <c r="N68" s="3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32" hidden="false" customHeight="false" outlineLevel="0" collapsed="false">
      <c r="A69" s="35" t="n">
        <v>41</v>
      </c>
      <c r="B69" s="36" t="s">
        <v>249</v>
      </c>
      <c r="C69" s="37" t="n">
        <v>75.85</v>
      </c>
      <c r="D69" s="38" t="n">
        <v>358.57</v>
      </c>
      <c r="E69" s="38" t="s">
        <v>250</v>
      </c>
      <c r="F69" s="38"/>
      <c r="G69" s="38" t="n">
        <v>27197.53</v>
      </c>
      <c r="H69" s="38" t="s">
        <v>251</v>
      </c>
      <c r="I69" s="38"/>
      <c r="J69" s="35" t="s">
        <v>252</v>
      </c>
      <c r="K69" s="37"/>
      <c r="L69" s="38" t="n">
        <v>82734.89</v>
      </c>
      <c r="M69" s="38" t="s">
        <v>253</v>
      </c>
      <c r="N69" s="3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204" hidden="false" customHeight="false" outlineLevel="0" collapsed="false">
      <c r="A70" s="35" t="n">
        <v>42</v>
      </c>
      <c r="B70" s="36" t="s">
        <v>254</v>
      </c>
      <c r="C70" s="37" t="n">
        <v>0.79</v>
      </c>
      <c r="D70" s="38" t="n">
        <v>1252.4</v>
      </c>
      <c r="E70" s="38" t="s">
        <v>255</v>
      </c>
      <c r="F70" s="38" t="n">
        <v>13.68</v>
      </c>
      <c r="G70" s="38" t="n">
        <v>989.4</v>
      </c>
      <c r="H70" s="38" t="s">
        <v>256</v>
      </c>
      <c r="I70" s="38" t="n">
        <v>10.81</v>
      </c>
      <c r="J70" s="35" t="s">
        <v>257</v>
      </c>
      <c r="K70" s="37" t="n">
        <v>4.006</v>
      </c>
      <c r="L70" s="38" t="n">
        <v>3293.74</v>
      </c>
      <c r="M70" s="38" t="s">
        <v>258</v>
      </c>
      <c r="N70" s="38" t="n">
        <v>43.3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7.85" hidden="false" customHeight="true" outlineLevel="0" collapsed="false">
      <c r="A71" s="34" t="s">
        <v>259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216" hidden="false" customHeight="false" outlineLevel="0" collapsed="false">
      <c r="A72" s="35" t="n">
        <v>43</v>
      </c>
      <c r="B72" s="36" t="s">
        <v>260</v>
      </c>
      <c r="C72" s="37" t="n">
        <v>0.74</v>
      </c>
      <c r="D72" s="38" t="n">
        <v>1355.7</v>
      </c>
      <c r="E72" s="38" t="s">
        <v>261</v>
      </c>
      <c r="F72" s="38" t="n">
        <v>19.83</v>
      </c>
      <c r="G72" s="38" t="n">
        <v>1003.22</v>
      </c>
      <c r="H72" s="38" t="s">
        <v>262</v>
      </c>
      <c r="I72" s="38" t="n">
        <v>14.67</v>
      </c>
      <c r="J72" s="35" t="s">
        <v>263</v>
      </c>
      <c r="K72" s="37" t="n">
        <v>7.156</v>
      </c>
      <c r="L72" s="38" t="n">
        <v>10349.59</v>
      </c>
      <c r="M72" s="38" t="s">
        <v>264</v>
      </c>
      <c r="N72" s="38" t="n">
        <v>104.98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32" hidden="false" customHeight="false" outlineLevel="0" collapsed="false">
      <c r="A73" s="35" t="n">
        <v>44</v>
      </c>
      <c r="B73" s="36" t="s">
        <v>265</v>
      </c>
      <c r="C73" s="37" t="n">
        <v>0.03</v>
      </c>
      <c r="D73" s="38" t="n">
        <v>1273.81</v>
      </c>
      <c r="E73" s="38" t="n">
        <v>1190.14</v>
      </c>
      <c r="F73" s="38" t="s">
        <v>266</v>
      </c>
      <c r="G73" s="38" t="n">
        <v>38.21</v>
      </c>
      <c r="H73" s="38" t="n">
        <v>35.7</v>
      </c>
      <c r="I73" s="38" t="s">
        <v>267</v>
      </c>
      <c r="J73" s="35" t="n">
        <v>14.96</v>
      </c>
      <c r="K73" s="37" t="s">
        <v>149</v>
      </c>
      <c r="L73" s="38" t="n">
        <v>556.79</v>
      </c>
      <c r="M73" s="38" t="n">
        <v>534.07</v>
      </c>
      <c r="N73" s="38" t="s">
        <v>268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92" hidden="false" customHeight="false" outlineLevel="0" collapsed="false">
      <c r="A74" s="35" t="n">
        <v>45</v>
      </c>
      <c r="B74" s="36" t="s">
        <v>269</v>
      </c>
      <c r="C74" s="37" t="n">
        <v>0.048</v>
      </c>
      <c r="D74" s="38" t="n">
        <v>1205.21</v>
      </c>
      <c r="E74" s="38" t="n">
        <v>746.84</v>
      </c>
      <c r="F74" s="38" t="s">
        <v>270</v>
      </c>
      <c r="G74" s="38" t="n">
        <v>57.85</v>
      </c>
      <c r="H74" s="38" t="n">
        <v>35.85</v>
      </c>
      <c r="I74" s="38" t="s">
        <v>271</v>
      </c>
      <c r="J74" s="35" t="s">
        <v>272</v>
      </c>
      <c r="K74" s="37" t="s">
        <v>273</v>
      </c>
      <c r="L74" s="38" t="n">
        <v>698.75</v>
      </c>
      <c r="M74" s="38" t="n">
        <v>536.32</v>
      </c>
      <c r="N74" s="38" t="s">
        <v>27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68" hidden="false" customHeight="false" outlineLevel="0" collapsed="false">
      <c r="A75" s="35" t="n">
        <v>46</v>
      </c>
      <c r="B75" s="36" t="s">
        <v>275</v>
      </c>
      <c r="C75" s="37" t="n">
        <v>3</v>
      </c>
      <c r="D75" s="38" t="n">
        <v>49.43</v>
      </c>
      <c r="E75" s="38" t="n">
        <v>49.43</v>
      </c>
      <c r="F75" s="38"/>
      <c r="G75" s="38" t="n">
        <v>148.29</v>
      </c>
      <c r="H75" s="38" t="n">
        <v>148.29</v>
      </c>
      <c r="I75" s="38"/>
      <c r="J75" s="35" t="n">
        <v>9.1</v>
      </c>
      <c r="K75" s="37"/>
      <c r="L75" s="38" t="n">
        <v>1349.44</v>
      </c>
      <c r="M75" s="38" t="n">
        <v>1349.44</v>
      </c>
      <c r="N75" s="3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68" hidden="false" customHeight="false" outlineLevel="0" collapsed="false">
      <c r="A76" s="35" t="n">
        <v>47</v>
      </c>
      <c r="B76" s="36" t="s">
        <v>276</v>
      </c>
      <c r="C76" s="37" t="n">
        <v>3</v>
      </c>
      <c r="D76" s="38" t="n">
        <v>13.36</v>
      </c>
      <c r="E76" s="38"/>
      <c r="F76" s="38" t="n">
        <v>13.36</v>
      </c>
      <c r="G76" s="38" t="n">
        <v>40.08</v>
      </c>
      <c r="H76" s="38"/>
      <c r="I76" s="38" t="n">
        <v>40.08</v>
      </c>
      <c r="J76" s="35" t="n">
        <v>14.96</v>
      </c>
      <c r="K76" s="37" t="s">
        <v>277</v>
      </c>
      <c r="L76" s="38" t="n">
        <v>232.06</v>
      </c>
      <c r="M76" s="38"/>
      <c r="N76" s="38" t="n">
        <v>232.06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39" t="s">
        <v>278</v>
      </c>
      <c r="B77" s="39"/>
      <c r="C77" s="39"/>
      <c r="D77" s="39"/>
      <c r="E77" s="39"/>
      <c r="F77" s="39"/>
      <c r="G77" s="38"/>
      <c r="H77" s="38"/>
      <c r="I77" s="38"/>
      <c r="J77" s="35"/>
      <c r="K77" s="37"/>
      <c r="L77" s="38" t="n">
        <v>567447.04</v>
      </c>
      <c r="M77" s="38"/>
      <c r="N77" s="3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21" hidden="false" customHeight="true" outlineLevel="0" collapsed="false">
      <c r="A78" s="33" t="s">
        <v>279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7.85" hidden="false" customHeight="true" outlineLevel="0" collapsed="false">
      <c r="A79" s="34" t="s">
        <v>280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6" hidden="false" customHeight="false" outlineLevel="0" collapsed="false">
      <c r="A80" s="35" t="n">
        <v>48</v>
      </c>
      <c r="B80" s="36" t="s">
        <v>281</v>
      </c>
      <c r="C80" s="37" t="n">
        <v>1.32</v>
      </c>
      <c r="D80" s="38" t="n">
        <v>155.24</v>
      </c>
      <c r="E80" s="38" t="n">
        <v>155.24</v>
      </c>
      <c r="F80" s="38"/>
      <c r="G80" s="38" t="n">
        <v>204.92</v>
      </c>
      <c r="H80" s="38" t="n">
        <v>204.92</v>
      </c>
      <c r="I80" s="38"/>
      <c r="J80" s="35" t="s">
        <v>29</v>
      </c>
      <c r="K80" s="37"/>
      <c r="L80" s="38" t="n">
        <v>3065.6</v>
      </c>
      <c r="M80" s="38" t="n">
        <v>3065.6</v>
      </c>
      <c r="N80" s="3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6" hidden="false" customHeight="false" outlineLevel="0" collapsed="false">
      <c r="A81" s="35" t="n">
        <v>49</v>
      </c>
      <c r="B81" s="36" t="s">
        <v>282</v>
      </c>
      <c r="C81" s="37" t="n">
        <v>0.284</v>
      </c>
      <c r="D81" s="38" t="n">
        <v>2630.74</v>
      </c>
      <c r="E81" s="38" t="s">
        <v>283</v>
      </c>
      <c r="F81" s="38" t="s">
        <v>284</v>
      </c>
      <c r="G81" s="38" t="n">
        <v>747.13</v>
      </c>
      <c r="H81" s="38" t="s">
        <v>285</v>
      </c>
      <c r="I81" s="38" t="s">
        <v>286</v>
      </c>
      <c r="J81" s="35" t="s">
        <v>287</v>
      </c>
      <c r="K81" s="37" t="s">
        <v>288</v>
      </c>
      <c r="L81" s="38" t="n">
        <v>8574.22</v>
      </c>
      <c r="M81" s="38" t="s">
        <v>289</v>
      </c>
      <c r="N81" s="38" t="s">
        <v>29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6" hidden="false" customHeight="false" outlineLevel="0" collapsed="false">
      <c r="A82" s="35" t="n">
        <v>50</v>
      </c>
      <c r="B82" s="36" t="s">
        <v>291</v>
      </c>
      <c r="C82" s="37" t="n">
        <v>0.04</v>
      </c>
      <c r="D82" s="38" t="n">
        <v>5112.42</v>
      </c>
      <c r="E82" s="38" t="s">
        <v>292</v>
      </c>
      <c r="F82" s="38" t="s">
        <v>293</v>
      </c>
      <c r="G82" s="38" t="n">
        <v>204.5</v>
      </c>
      <c r="H82" s="38" t="s">
        <v>294</v>
      </c>
      <c r="I82" s="38" t="s">
        <v>295</v>
      </c>
      <c r="J82" s="35" t="s">
        <v>296</v>
      </c>
      <c r="K82" s="37" t="s">
        <v>297</v>
      </c>
      <c r="L82" s="38" t="n">
        <v>2322.83</v>
      </c>
      <c r="M82" s="38" t="s">
        <v>298</v>
      </c>
      <c r="N82" s="38" t="s">
        <v>299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204" hidden="false" customHeight="false" outlineLevel="0" collapsed="false">
      <c r="A83" s="35" t="n">
        <v>51</v>
      </c>
      <c r="B83" s="36" t="s">
        <v>300</v>
      </c>
      <c r="C83" s="37" t="n">
        <v>1.42</v>
      </c>
      <c r="D83" s="38" t="n">
        <v>71.15</v>
      </c>
      <c r="E83" s="38" t="s">
        <v>301</v>
      </c>
      <c r="F83" s="38" t="s">
        <v>71</v>
      </c>
      <c r="G83" s="38" t="n">
        <v>101.03</v>
      </c>
      <c r="H83" s="38" t="s">
        <v>302</v>
      </c>
      <c r="I83" s="38" t="s">
        <v>303</v>
      </c>
      <c r="J83" s="35" t="s">
        <v>304</v>
      </c>
      <c r="K83" s="37" t="s">
        <v>75</v>
      </c>
      <c r="L83" s="38" t="n">
        <v>1489.85</v>
      </c>
      <c r="M83" s="38" t="s">
        <v>305</v>
      </c>
      <c r="N83" s="38" t="s">
        <v>306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96" hidden="false" customHeight="false" outlineLevel="0" collapsed="false">
      <c r="A84" s="35" t="n">
        <v>52</v>
      </c>
      <c r="B84" s="36" t="s">
        <v>307</v>
      </c>
      <c r="C84" s="37" t="n">
        <v>0.0142</v>
      </c>
      <c r="D84" s="38" t="n">
        <v>16641.26</v>
      </c>
      <c r="E84" s="38" t="s">
        <v>308</v>
      </c>
      <c r="F84" s="38"/>
      <c r="G84" s="38" t="n">
        <v>236.31</v>
      </c>
      <c r="H84" s="38" t="s">
        <v>309</v>
      </c>
      <c r="I84" s="38"/>
      <c r="J84" s="35" t="s">
        <v>310</v>
      </c>
      <c r="K84" s="37"/>
      <c r="L84" s="38" t="n">
        <v>776.75</v>
      </c>
      <c r="M84" s="38" t="s">
        <v>311</v>
      </c>
      <c r="N84" s="3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6" hidden="false" customHeight="false" outlineLevel="0" collapsed="false">
      <c r="A85" s="35" t="n">
        <v>53</v>
      </c>
      <c r="B85" s="36" t="s">
        <v>312</v>
      </c>
      <c r="C85" s="37" t="n">
        <v>1.42</v>
      </c>
      <c r="D85" s="38" t="n">
        <v>1970.23</v>
      </c>
      <c r="E85" s="38" t="s">
        <v>313</v>
      </c>
      <c r="F85" s="38" t="s">
        <v>314</v>
      </c>
      <c r="G85" s="38" t="n">
        <v>2797.73</v>
      </c>
      <c r="H85" s="38" t="s">
        <v>315</v>
      </c>
      <c r="I85" s="38" t="s">
        <v>316</v>
      </c>
      <c r="J85" s="35" t="s">
        <v>317</v>
      </c>
      <c r="K85" s="37" t="s">
        <v>318</v>
      </c>
      <c r="L85" s="38" t="n">
        <v>16508.15</v>
      </c>
      <c r="M85" s="38" t="s">
        <v>319</v>
      </c>
      <c r="N85" s="38" t="s">
        <v>32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204" hidden="false" customHeight="false" outlineLevel="0" collapsed="false">
      <c r="A86" s="35" t="n">
        <v>54</v>
      </c>
      <c r="B86" s="36" t="s">
        <v>321</v>
      </c>
      <c r="C86" s="37" t="n">
        <v>1.42</v>
      </c>
      <c r="D86" s="38" t="n">
        <v>2751.94</v>
      </c>
      <c r="E86" s="38" t="s">
        <v>322</v>
      </c>
      <c r="F86" s="38" t="s">
        <v>323</v>
      </c>
      <c r="G86" s="38" t="n">
        <v>3907.75</v>
      </c>
      <c r="H86" s="38" t="s">
        <v>324</v>
      </c>
      <c r="I86" s="38" t="s">
        <v>325</v>
      </c>
      <c r="J86" s="35" t="s">
        <v>326</v>
      </c>
      <c r="K86" s="37" t="s">
        <v>327</v>
      </c>
      <c r="L86" s="38" t="n">
        <v>14010.81</v>
      </c>
      <c r="M86" s="38" t="s">
        <v>328</v>
      </c>
      <c r="N86" s="38" t="s">
        <v>329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7.85" hidden="false" customHeight="true" outlineLevel="0" collapsed="false">
      <c r="A87" s="34" t="s">
        <v>330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216" hidden="false" customHeight="false" outlineLevel="0" collapsed="false">
      <c r="A88" s="35" t="n">
        <v>55</v>
      </c>
      <c r="B88" s="36" t="s">
        <v>331</v>
      </c>
      <c r="C88" s="37" t="n">
        <v>0.22</v>
      </c>
      <c r="D88" s="38" t="n">
        <v>6184.43</v>
      </c>
      <c r="E88" s="38" t="s">
        <v>332</v>
      </c>
      <c r="F88" s="38" t="s">
        <v>333</v>
      </c>
      <c r="G88" s="38" t="n">
        <v>1360.57</v>
      </c>
      <c r="H88" s="38" t="s">
        <v>334</v>
      </c>
      <c r="I88" s="38" t="s">
        <v>335</v>
      </c>
      <c r="J88" s="35" t="s">
        <v>336</v>
      </c>
      <c r="K88" s="37" t="s">
        <v>337</v>
      </c>
      <c r="L88" s="38" t="n">
        <v>8060.93</v>
      </c>
      <c r="M88" s="38" t="s">
        <v>338</v>
      </c>
      <c r="N88" s="38" t="s">
        <v>339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4" hidden="false" customHeight="false" outlineLevel="0" collapsed="false">
      <c r="A89" s="35" t="n">
        <v>56</v>
      </c>
      <c r="B89" s="36" t="s">
        <v>340</v>
      </c>
      <c r="C89" s="37" t="n">
        <v>0.01</v>
      </c>
      <c r="D89" s="38" t="n">
        <v>138.98</v>
      </c>
      <c r="E89" s="38" t="n">
        <v>137.23</v>
      </c>
      <c r="F89" s="38" t="s">
        <v>128</v>
      </c>
      <c r="G89" s="38" t="n">
        <v>1.39</v>
      </c>
      <c r="H89" s="38" t="n">
        <v>1.37</v>
      </c>
      <c r="I89" s="38" t="s">
        <v>341</v>
      </c>
      <c r="J89" s="35" t="n">
        <v>14.96</v>
      </c>
      <c r="K89" s="37" t="s">
        <v>130</v>
      </c>
      <c r="L89" s="38" t="n">
        <v>20.68</v>
      </c>
      <c r="M89" s="38" t="n">
        <v>20.5</v>
      </c>
      <c r="N89" s="38" t="s">
        <v>34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6" hidden="false" customHeight="false" outlineLevel="0" collapsed="false">
      <c r="A90" s="35" t="n">
        <v>57</v>
      </c>
      <c r="B90" s="36" t="s">
        <v>343</v>
      </c>
      <c r="C90" s="37" t="n">
        <v>0.01</v>
      </c>
      <c r="D90" s="38" t="n">
        <v>19721.01</v>
      </c>
      <c r="E90" s="38" t="s">
        <v>133</v>
      </c>
      <c r="F90" s="38" t="s">
        <v>134</v>
      </c>
      <c r="G90" s="38" t="n">
        <v>197.21</v>
      </c>
      <c r="H90" s="38" t="s">
        <v>344</v>
      </c>
      <c r="I90" s="38" t="s">
        <v>345</v>
      </c>
      <c r="J90" s="35" t="s">
        <v>137</v>
      </c>
      <c r="K90" s="37" t="s">
        <v>138</v>
      </c>
      <c r="L90" s="38" t="n">
        <v>1225.32</v>
      </c>
      <c r="M90" s="38" t="s">
        <v>346</v>
      </c>
      <c r="N90" s="38" t="s">
        <v>347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96" hidden="false" customHeight="false" outlineLevel="0" collapsed="false">
      <c r="A91" s="35" t="n">
        <v>58</v>
      </c>
      <c r="B91" s="36" t="s">
        <v>348</v>
      </c>
      <c r="C91" s="37" t="n">
        <v>1</v>
      </c>
      <c r="D91" s="38" t="n">
        <v>107.27</v>
      </c>
      <c r="E91" s="38" t="s">
        <v>142</v>
      </c>
      <c r="F91" s="38"/>
      <c r="G91" s="38" t="n">
        <v>107.27</v>
      </c>
      <c r="H91" s="38" t="s">
        <v>142</v>
      </c>
      <c r="I91" s="38"/>
      <c r="J91" s="35" t="s">
        <v>29</v>
      </c>
      <c r="K91" s="37"/>
      <c r="L91" s="38" t="n">
        <v>508.46</v>
      </c>
      <c r="M91" s="38" t="s">
        <v>349</v>
      </c>
      <c r="N91" s="3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7.85" hidden="false" customHeight="true" outlineLevel="0" collapsed="false">
      <c r="A92" s="34" t="s">
        <v>259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6" hidden="false" customHeight="false" outlineLevel="0" collapsed="false">
      <c r="A93" s="35" t="n">
        <v>59</v>
      </c>
      <c r="B93" s="36" t="s">
        <v>350</v>
      </c>
      <c r="C93" s="37" t="n">
        <v>0.04</v>
      </c>
      <c r="D93" s="38" t="n">
        <v>1043.42</v>
      </c>
      <c r="E93" s="38" t="s">
        <v>351</v>
      </c>
      <c r="F93" s="38" t="n">
        <v>0.88</v>
      </c>
      <c r="G93" s="38" t="n">
        <v>41.74</v>
      </c>
      <c r="H93" s="38" t="s">
        <v>352</v>
      </c>
      <c r="I93" s="38" t="n">
        <v>0.04</v>
      </c>
      <c r="J93" s="35" t="s">
        <v>353</v>
      </c>
      <c r="K93" s="37" t="n">
        <v>7.17</v>
      </c>
      <c r="L93" s="38" t="n">
        <v>445.13</v>
      </c>
      <c r="M93" s="38" t="s">
        <v>354</v>
      </c>
      <c r="N93" s="38" t="n">
        <v>0.29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6" hidden="false" customHeight="false" outlineLevel="0" collapsed="false">
      <c r="A94" s="35" t="n">
        <v>60</v>
      </c>
      <c r="B94" s="36" t="s">
        <v>355</v>
      </c>
      <c r="C94" s="37" t="n">
        <v>0.149</v>
      </c>
      <c r="D94" s="38" t="n">
        <v>1180.88</v>
      </c>
      <c r="E94" s="38" t="s">
        <v>356</v>
      </c>
      <c r="F94" s="38" t="n">
        <v>0.88</v>
      </c>
      <c r="G94" s="38" t="n">
        <v>175.95</v>
      </c>
      <c r="H94" s="38" t="s">
        <v>357</v>
      </c>
      <c r="I94" s="38" t="n">
        <v>0.13</v>
      </c>
      <c r="J94" s="35" t="s">
        <v>358</v>
      </c>
      <c r="K94" s="37" t="n">
        <v>7.17</v>
      </c>
      <c r="L94" s="38" t="n">
        <v>1525.02</v>
      </c>
      <c r="M94" s="38" t="s">
        <v>359</v>
      </c>
      <c r="N94" s="38" t="n">
        <v>0.9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4" hidden="false" customHeight="false" outlineLevel="0" collapsed="false">
      <c r="A95" s="35" t="n">
        <v>61</v>
      </c>
      <c r="B95" s="36" t="s">
        <v>360</v>
      </c>
      <c r="C95" s="37" t="n">
        <v>0.018</v>
      </c>
      <c r="D95" s="38" t="n">
        <v>752.49</v>
      </c>
      <c r="E95" s="38" t="s">
        <v>361</v>
      </c>
      <c r="F95" s="38" t="s">
        <v>362</v>
      </c>
      <c r="G95" s="38" t="n">
        <v>13.54</v>
      </c>
      <c r="H95" s="38" t="s">
        <v>363</v>
      </c>
      <c r="I95" s="38" t="s">
        <v>364</v>
      </c>
      <c r="J95" s="35" t="s">
        <v>365</v>
      </c>
      <c r="K95" s="37" t="s">
        <v>366</v>
      </c>
      <c r="L95" s="38" t="n">
        <v>113.91</v>
      </c>
      <c r="M95" s="38" t="s">
        <v>367</v>
      </c>
      <c r="N95" s="38" t="s">
        <v>368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216" hidden="false" customHeight="false" outlineLevel="0" collapsed="false">
      <c r="A96" s="35" t="n">
        <v>62</v>
      </c>
      <c r="B96" s="36" t="s">
        <v>369</v>
      </c>
      <c r="C96" s="37" t="n">
        <v>0.16</v>
      </c>
      <c r="D96" s="38" t="n">
        <v>1355.7</v>
      </c>
      <c r="E96" s="38" t="s">
        <v>261</v>
      </c>
      <c r="F96" s="38" t="n">
        <v>19.83</v>
      </c>
      <c r="G96" s="38" t="n">
        <v>216.91</v>
      </c>
      <c r="H96" s="38" t="s">
        <v>370</v>
      </c>
      <c r="I96" s="38" t="n">
        <v>3.17</v>
      </c>
      <c r="J96" s="35" t="s">
        <v>263</v>
      </c>
      <c r="K96" s="37" t="n">
        <v>7.156</v>
      </c>
      <c r="L96" s="38" t="n">
        <v>2237.68</v>
      </c>
      <c r="M96" s="38" t="s">
        <v>371</v>
      </c>
      <c r="N96" s="38" t="n">
        <v>22.68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68" hidden="false" customHeight="false" outlineLevel="0" collapsed="false">
      <c r="A97" s="35" t="n">
        <v>63</v>
      </c>
      <c r="B97" s="36" t="s">
        <v>275</v>
      </c>
      <c r="C97" s="37" t="n">
        <v>1.5</v>
      </c>
      <c r="D97" s="38" t="n">
        <v>49.43</v>
      </c>
      <c r="E97" s="38" t="n">
        <v>49.43</v>
      </c>
      <c r="F97" s="38"/>
      <c r="G97" s="38" t="n">
        <v>74.15</v>
      </c>
      <c r="H97" s="38" t="n">
        <v>74.15</v>
      </c>
      <c r="I97" s="38"/>
      <c r="J97" s="35" t="n">
        <v>9.1</v>
      </c>
      <c r="K97" s="37"/>
      <c r="L97" s="38" t="n">
        <v>674.77</v>
      </c>
      <c r="M97" s="38" t="n">
        <v>674.77</v>
      </c>
      <c r="N97" s="3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68" hidden="false" customHeight="false" outlineLevel="0" collapsed="false">
      <c r="A98" s="35" t="n">
        <v>64</v>
      </c>
      <c r="B98" s="36" t="s">
        <v>276</v>
      </c>
      <c r="C98" s="37" t="n">
        <v>1.5</v>
      </c>
      <c r="D98" s="38" t="n">
        <v>13.36</v>
      </c>
      <c r="E98" s="38"/>
      <c r="F98" s="38" t="n">
        <v>13.36</v>
      </c>
      <c r="G98" s="38" t="n">
        <v>20.04</v>
      </c>
      <c r="H98" s="38"/>
      <c r="I98" s="38" t="n">
        <v>20.04</v>
      </c>
      <c r="J98" s="35" t="n">
        <v>14.96</v>
      </c>
      <c r="K98" s="37" t="s">
        <v>277</v>
      </c>
      <c r="L98" s="38" t="n">
        <v>116.03</v>
      </c>
      <c r="M98" s="38"/>
      <c r="N98" s="38" t="n">
        <v>116.03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true" outlineLevel="0" collapsed="false">
      <c r="A99" s="39" t="s">
        <v>372</v>
      </c>
      <c r="B99" s="39"/>
      <c r="C99" s="39"/>
      <c r="D99" s="39"/>
      <c r="E99" s="39"/>
      <c r="F99" s="39"/>
      <c r="G99" s="38"/>
      <c r="H99" s="38"/>
      <c r="I99" s="38"/>
      <c r="J99" s="35"/>
      <c r="K99" s="37"/>
      <c r="L99" s="38" t="n">
        <v>105635.53</v>
      </c>
      <c r="M99" s="38"/>
      <c r="N99" s="3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21" hidden="false" customHeight="true" outlineLevel="0" collapsed="false">
      <c r="A100" s="33" t="s">
        <v>373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7.85" hidden="false" customHeight="true" outlineLevel="0" collapsed="false">
      <c r="A101" s="34" t="s">
        <v>374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4" hidden="false" customHeight="false" outlineLevel="0" collapsed="false">
      <c r="A102" s="35" t="n">
        <v>65</v>
      </c>
      <c r="B102" s="36" t="s">
        <v>375</v>
      </c>
      <c r="C102" s="37" t="n">
        <v>0.074</v>
      </c>
      <c r="D102" s="38" t="n">
        <v>1628.72</v>
      </c>
      <c r="E102" s="38" t="n">
        <v>1459.2</v>
      </c>
      <c r="F102" s="38" t="s">
        <v>147</v>
      </c>
      <c r="G102" s="38" t="n">
        <v>120.53</v>
      </c>
      <c r="H102" s="38" t="n">
        <v>107.99</v>
      </c>
      <c r="I102" s="38" t="s">
        <v>376</v>
      </c>
      <c r="J102" s="35" t="n">
        <v>14.96</v>
      </c>
      <c r="K102" s="37" t="s">
        <v>149</v>
      </c>
      <c r="L102" s="38" t="n">
        <v>1729.05</v>
      </c>
      <c r="M102" s="38" t="n">
        <v>1615.53</v>
      </c>
      <c r="N102" s="38" t="s">
        <v>377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228" hidden="false" customHeight="false" outlineLevel="0" collapsed="false">
      <c r="A103" s="35" t="n">
        <v>66</v>
      </c>
      <c r="B103" s="36" t="s">
        <v>378</v>
      </c>
      <c r="C103" s="37" t="n">
        <v>0.074</v>
      </c>
      <c r="D103" s="38" t="n">
        <v>173172.13</v>
      </c>
      <c r="E103" s="38" t="s">
        <v>152</v>
      </c>
      <c r="F103" s="38" t="s">
        <v>153</v>
      </c>
      <c r="G103" s="38" t="n">
        <v>12814.74</v>
      </c>
      <c r="H103" s="38" t="s">
        <v>379</v>
      </c>
      <c r="I103" s="38" t="s">
        <v>380</v>
      </c>
      <c r="J103" s="35" t="s">
        <v>156</v>
      </c>
      <c r="K103" s="37" t="s">
        <v>157</v>
      </c>
      <c r="L103" s="38" t="n">
        <v>30230.83</v>
      </c>
      <c r="M103" s="38" t="s">
        <v>381</v>
      </c>
      <c r="N103" s="38" t="s">
        <v>382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32" hidden="false" customHeight="false" outlineLevel="0" collapsed="false">
      <c r="A104" s="35" t="n">
        <v>67</v>
      </c>
      <c r="B104" s="36" t="s">
        <v>160</v>
      </c>
      <c r="C104" s="37" t="n">
        <v>-7.4</v>
      </c>
      <c r="D104" s="38" t="n">
        <v>1620.33</v>
      </c>
      <c r="E104" s="38" t="s">
        <v>161</v>
      </c>
      <c r="F104" s="38"/>
      <c r="G104" s="38" t="n">
        <v>-11990.44</v>
      </c>
      <c r="H104" s="38" t="s">
        <v>383</v>
      </c>
      <c r="I104" s="38"/>
      <c r="J104" s="35" t="s">
        <v>163</v>
      </c>
      <c r="K104" s="37"/>
      <c r="L104" s="38" t="n">
        <v>-26127.17</v>
      </c>
      <c r="M104" s="38" t="s">
        <v>384</v>
      </c>
      <c r="N104" s="3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0" hidden="false" customHeight="false" outlineLevel="0" collapsed="false">
      <c r="A105" s="35" t="n">
        <v>68</v>
      </c>
      <c r="B105" s="36" t="s">
        <v>385</v>
      </c>
      <c r="C105" s="37" t="n">
        <v>7.4</v>
      </c>
      <c r="D105" s="38" t="n">
        <v>2401.89</v>
      </c>
      <c r="E105" s="38" t="s">
        <v>386</v>
      </c>
      <c r="F105" s="38"/>
      <c r="G105" s="38" t="n">
        <v>17773.99</v>
      </c>
      <c r="H105" s="38" t="s">
        <v>387</v>
      </c>
      <c r="I105" s="38"/>
      <c r="J105" s="35" t="s">
        <v>388</v>
      </c>
      <c r="K105" s="37"/>
      <c r="L105" s="38" t="n">
        <v>24225.95</v>
      </c>
      <c r="M105" s="38" t="s">
        <v>389</v>
      </c>
      <c r="N105" s="3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204" hidden="false" customHeight="false" outlineLevel="0" collapsed="false">
      <c r="A106" s="35" t="n">
        <v>69</v>
      </c>
      <c r="B106" s="36" t="s">
        <v>390</v>
      </c>
      <c r="C106" s="37" t="n">
        <v>0.04</v>
      </c>
      <c r="D106" s="38" t="n">
        <v>6295.23</v>
      </c>
      <c r="E106" s="38" t="s">
        <v>171</v>
      </c>
      <c r="F106" s="38" t="s">
        <v>172</v>
      </c>
      <c r="G106" s="38" t="n">
        <v>251.81</v>
      </c>
      <c r="H106" s="38" t="s">
        <v>391</v>
      </c>
      <c r="I106" s="38" t="s">
        <v>392</v>
      </c>
      <c r="J106" s="35" t="s">
        <v>175</v>
      </c>
      <c r="K106" s="37" t="s">
        <v>176</v>
      </c>
      <c r="L106" s="38" t="n">
        <v>741.93</v>
      </c>
      <c r="M106" s="38" t="s">
        <v>393</v>
      </c>
      <c r="N106" s="38" t="s">
        <v>394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96" hidden="false" customHeight="false" outlineLevel="0" collapsed="false">
      <c r="A107" s="35" t="n">
        <v>70</v>
      </c>
      <c r="B107" s="36" t="s">
        <v>395</v>
      </c>
      <c r="C107" s="37" t="n">
        <v>4</v>
      </c>
      <c r="D107" s="38" t="n">
        <v>223.64</v>
      </c>
      <c r="E107" s="38" t="s">
        <v>396</v>
      </c>
      <c r="F107" s="38"/>
      <c r="G107" s="38" t="n">
        <v>894.56</v>
      </c>
      <c r="H107" s="38" t="s">
        <v>397</v>
      </c>
      <c r="I107" s="38"/>
      <c r="J107" s="35" t="s">
        <v>398</v>
      </c>
      <c r="K107" s="37"/>
      <c r="L107" s="38" t="n">
        <v>1671.93</v>
      </c>
      <c r="M107" s="38" t="s">
        <v>399</v>
      </c>
      <c r="N107" s="3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228" hidden="false" customHeight="false" outlineLevel="0" collapsed="false">
      <c r="A108" s="35" t="n">
        <v>71</v>
      </c>
      <c r="B108" s="36" t="s">
        <v>400</v>
      </c>
      <c r="C108" s="37" t="n">
        <v>0.046</v>
      </c>
      <c r="D108" s="38" t="n">
        <v>14722.3</v>
      </c>
      <c r="E108" s="38" t="s">
        <v>185</v>
      </c>
      <c r="F108" s="38" t="s">
        <v>186</v>
      </c>
      <c r="G108" s="38" t="n">
        <v>677.23</v>
      </c>
      <c r="H108" s="38" t="s">
        <v>401</v>
      </c>
      <c r="I108" s="38" t="s">
        <v>402</v>
      </c>
      <c r="J108" s="35" t="s">
        <v>189</v>
      </c>
      <c r="K108" s="37" t="s">
        <v>190</v>
      </c>
      <c r="L108" s="38" t="n">
        <v>3237.42</v>
      </c>
      <c r="M108" s="38" t="s">
        <v>403</v>
      </c>
      <c r="N108" s="38" t="s">
        <v>404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7.85" hidden="false" customHeight="true" outlineLevel="0" collapsed="false">
      <c r="A109" s="34" t="s">
        <v>405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4" hidden="false" customHeight="false" outlineLevel="0" collapsed="false">
      <c r="A110" s="35" t="n">
        <v>72</v>
      </c>
      <c r="B110" s="36" t="s">
        <v>406</v>
      </c>
      <c r="C110" s="37" t="n">
        <v>0.046</v>
      </c>
      <c r="D110" s="38" t="n">
        <v>973.73</v>
      </c>
      <c r="E110" s="38" t="n">
        <v>804.21</v>
      </c>
      <c r="F110" s="38" t="s">
        <v>147</v>
      </c>
      <c r="G110" s="38" t="n">
        <v>44.79</v>
      </c>
      <c r="H110" s="38" t="n">
        <v>36.99</v>
      </c>
      <c r="I110" s="38" t="s">
        <v>407</v>
      </c>
      <c r="J110" s="35" t="n">
        <v>14.96</v>
      </c>
      <c r="K110" s="37" t="s">
        <v>149</v>
      </c>
      <c r="L110" s="38" t="n">
        <v>623.98</v>
      </c>
      <c r="M110" s="38" t="n">
        <v>553.37</v>
      </c>
      <c r="N110" s="38" t="s">
        <v>408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16" hidden="false" customHeight="false" outlineLevel="0" collapsed="false">
      <c r="A111" s="35" t="n">
        <v>73</v>
      </c>
      <c r="B111" s="36" t="s">
        <v>409</v>
      </c>
      <c r="C111" s="37" t="n">
        <v>0.046</v>
      </c>
      <c r="D111" s="38" t="n">
        <v>29559.82</v>
      </c>
      <c r="E111" s="38" t="s">
        <v>410</v>
      </c>
      <c r="F111" s="38" t="s">
        <v>411</v>
      </c>
      <c r="G111" s="38" t="n">
        <v>1359.75</v>
      </c>
      <c r="H111" s="38" t="s">
        <v>412</v>
      </c>
      <c r="I111" s="38" t="s">
        <v>413</v>
      </c>
      <c r="J111" s="35" t="s">
        <v>414</v>
      </c>
      <c r="K111" s="37" t="s">
        <v>415</v>
      </c>
      <c r="L111" s="38" t="n">
        <v>9239.44</v>
      </c>
      <c r="M111" s="38" t="s">
        <v>416</v>
      </c>
      <c r="N111" s="38" t="s">
        <v>41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0" hidden="false" customHeight="false" outlineLevel="0" collapsed="false">
      <c r="A112" s="35" t="n">
        <v>74</v>
      </c>
      <c r="B112" s="36" t="s">
        <v>418</v>
      </c>
      <c r="C112" s="37" t="n">
        <v>-4.6</v>
      </c>
      <c r="D112" s="38" t="n">
        <v>250.68</v>
      </c>
      <c r="E112" s="38" t="s">
        <v>419</v>
      </c>
      <c r="F112" s="38"/>
      <c r="G112" s="38" t="n">
        <v>-1153.13</v>
      </c>
      <c r="H112" s="38" t="s">
        <v>420</v>
      </c>
      <c r="I112" s="38"/>
      <c r="J112" s="35" t="s">
        <v>421</v>
      </c>
      <c r="K112" s="37"/>
      <c r="L112" s="38" t="n">
        <v>-7592.21</v>
      </c>
      <c r="M112" s="38" t="s">
        <v>422</v>
      </c>
      <c r="N112" s="3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08" hidden="false" customHeight="false" outlineLevel="0" collapsed="false">
      <c r="A113" s="35" t="n">
        <v>75</v>
      </c>
      <c r="B113" s="36" t="s">
        <v>207</v>
      </c>
      <c r="C113" s="37" t="n">
        <v>4.6</v>
      </c>
      <c r="D113" s="38" t="n">
        <v>1461.44</v>
      </c>
      <c r="E113" s="38" t="s">
        <v>208</v>
      </c>
      <c r="F113" s="38"/>
      <c r="G113" s="38" t="n">
        <v>6722.62</v>
      </c>
      <c r="H113" s="38" t="s">
        <v>423</v>
      </c>
      <c r="I113" s="38"/>
      <c r="J113" s="35" t="s">
        <v>163</v>
      </c>
      <c r="K113" s="37"/>
      <c r="L113" s="38" t="n">
        <v>14648.59</v>
      </c>
      <c r="M113" s="38" t="s">
        <v>424</v>
      </c>
      <c r="N113" s="3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08" hidden="false" customHeight="false" outlineLevel="0" collapsed="false">
      <c r="A114" s="35" t="n">
        <v>76</v>
      </c>
      <c r="B114" s="36" t="s">
        <v>211</v>
      </c>
      <c r="C114" s="37" t="n">
        <v>2</v>
      </c>
      <c r="D114" s="38" t="n">
        <v>70.59</v>
      </c>
      <c r="E114" s="38" t="s">
        <v>212</v>
      </c>
      <c r="F114" s="38"/>
      <c r="G114" s="38" t="n">
        <v>141.18</v>
      </c>
      <c r="H114" s="38" t="s">
        <v>425</v>
      </c>
      <c r="I114" s="38"/>
      <c r="J114" s="35" t="s">
        <v>214</v>
      </c>
      <c r="K114" s="37"/>
      <c r="L114" s="38" t="n">
        <v>604.96</v>
      </c>
      <c r="M114" s="38" t="s">
        <v>426</v>
      </c>
      <c r="N114" s="3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7.85" hidden="false" customHeight="true" outlineLevel="0" collapsed="false">
      <c r="A115" s="34" t="s">
        <v>280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4" hidden="false" customHeight="false" outlineLevel="0" collapsed="false">
      <c r="A116" s="35" t="n">
        <v>77</v>
      </c>
      <c r="B116" s="36" t="s">
        <v>427</v>
      </c>
      <c r="C116" s="37" t="n">
        <v>0.17</v>
      </c>
      <c r="D116" s="38" t="n">
        <v>670.08</v>
      </c>
      <c r="E116" s="38" t="n">
        <v>559.67</v>
      </c>
      <c r="F116" s="38" t="s">
        <v>428</v>
      </c>
      <c r="G116" s="38" t="n">
        <v>113.91</v>
      </c>
      <c r="H116" s="38" t="n">
        <v>95.14</v>
      </c>
      <c r="I116" s="38" t="s">
        <v>429</v>
      </c>
      <c r="J116" s="35" t="n">
        <v>14.96</v>
      </c>
      <c r="K116" s="37" t="s">
        <v>430</v>
      </c>
      <c r="L116" s="38" t="n">
        <v>1528.63</v>
      </c>
      <c r="M116" s="38" t="n">
        <v>1423.29</v>
      </c>
      <c r="N116" s="38" t="s">
        <v>431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240" hidden="false" customHeight="false" outlineLevel="0" collapsed="false">
      <c r="A117" s="35" t="n">
        <v>78</v>
      </c>
      <c r="B117" s="36" t="s">
        <v>432</v>
      </c>
      <c r="C117" s="37" t="n">
        <v>0.17</v>
      </c>
      <c r="D117" s="38" t="n">
        <v>14377</v>
      </c>
      <c r="E117" s="38" t="s">
        <v>433</v>
      </c>
      <c r="F117" s="38" t="s">
        <v>434</v>
      </c>
      <c r="G117" s="38" t="n">
        <v>2444.09</v>
      </c>
      <c r="H117" s="38" t="s">
        <v>435</v>
      </c>
      <c r="I117" s="38" t="s">
        <v>436</v>
      </c>
      <c r="J117" s="35" t="s">
        <v>437</v>
      </c>
      <c r="K117" s="37" t="s">
        <v>438</v>
      </c>
      <c r="L117" s="38" t="n">
        <v>10238.6</v>
      </c>
      <c r="M117" s="38" t="s">
        <v>439</v>
      </c>
      <c r="N117" s="38" t="s">
        <v>44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7.85" hidden="false" customHeight="true" outlineLevel="0" collapsed="false">
      <c r="A118" s="34" t="s">
        <v>441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4" hidden="false" customHeight="false" outlineLevel="0" collapsed="false">
      <c r="A119" s="35" t="n">
        <v>79</v>
      </c>
      <c r="B119" s="36" t="s">
        <v>442</v>
      </c>
      <c r="C119" s="37" t="n">
        <v>0.086</v>
      </c>
      <c r="D119" s="38" t="n">
        <v>601.23</v>
      </c>
      <c r="E119" s="38" t="n">
        <v>569.69</v>
      </c>
      <c r="F119" s="38" t="s">
        <v>443</v>
      </c>
      <c r="G119" s="38" t="n">
        <v>51.71</v>
      </c>
      <c r="H119" s="38" t="n">
        <v>49</v>
      </c>
      <c r="I119" s="38" t="s">
        <v>444</v>
      </c>
      <c r="J119" s="35" t="n">
        <v>14.96</v>
      </c>
      <c r="K119" s="37" t="s">
        <v>445</v>
      </c>
      <c r="L119" s="38" t="n">
        <v>757.57</v>
      </c>
      <c r="M119" s="38" t="n">
        <v>733.04</v>
      </c>
      <c r="N119" s="38" t="s">
        <v>44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32" hidden="false" customHeight="false" outlineLevel="0" collapsed="false">
      <c r="A120" s="35" t="n">
        <v>80</v>
      </c>
      <c r="B120" s="36" t="s">
        <v>447</v>
      </c>
      <c r="C120" s="37" t="n">
        <v>0.086</v>
      </c>
      <c r="D120" s="38" t="n">
        <v>2149</v>
      </c>
      <c r="E120" s="38" t="n">
        <v>906.67</v>
      </c>
      <c r="F120" s="38" t="s">
        <v>448</v>
      </c>
      <c r="G120" s="38" t="n">
        <v>184.81</v>
      </c>
      <c r="H120" s="38" t="n">
        <v>77.97</v>
      </c>
      <c r="I120" s="38" t="s">
        <v>449</v>
      </c>
      <c r="J120" s="35" t="n">
        <v>14.96</v>
      </c>
      <c r="K120" s="37" t="s">
        <v>450</v>
      </c>
      <c r="L120" s="38" t="n">
        <v>1751.17</v>
      </c>
      <c r="M120" s="38" t="n">
        <v>1166.43</v>
      </c>
      <c r="N120" s="38" t="s">
        <v>451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204" hidden="false" customHeight="false" outlineLevel="0" collapsed="false">
      <c r="A121" s="35" t="n">
        <v>81</v>
      </c>
      <c r="B121" s="36" t="s">
        <v>452</v>
      </c>
      <c r="C121" s="37" t="n">
        <v>0.086</v>
      </c>
      <c r="D121" s="38" t="n">
        <v>1330.51</v>
      </c>
      <c r="E121" s="38" t="s">
        <v>453</v>
      </c>
      <c r="F121" s="38" t="s">
        <v>454</v>
      </c>
      <c r="G121" s="38" t="n">
        <v>114.42</v>
      </c>
      <c r="H121" s="38" t="s">
        <v>455</v>
      </c>
      <c r="I121" s="38" t="s">
        <v>456</v>
      </c>
      <c r="J121" s="35" t="s">
        <v>457</v>
      </c>
      <c r="K121" s="37" t="s">
        <v>458</v>
      </c>
      <c r="L121" s="38" t="n">
        <v>981.79</v>
      </c>
      <c r="M121" s="38" t="s">
        <v>459</v>
      </c>
      <c r="N121" s="38" t="s">
        <v>46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216" hidden="false" customHeight="false" outlineLevel="0" collapsed="false">
      <c r="A122" s="35" t="n">
        <v>82</v>
      </c>
      <c r="B122" s="36" t="s">
        <v>461</v>
      </c>
      <c r="C122" s="37" t="n">
        <v>0.086</v>
      </c>
      <c r="D122" s="38" t="n">
        <v>243.08</v>
      </c>
      <c r="E122" s="38" t="s">
        <v>462</v>
      </c>
      <c r="F122" s="38" t="s">
        <v>463</v>
      </c>
      <c r="G122" s="38" t="n">
        <v>20.9</v>
      </c>
      <c r="H122" s="38" t="s">
        <v>464</v>
      </c>
      <c r="I122" s="38" t="s">
        <v>465</v>
      </c>
      <c r="J122" s="35" t="s">
        <v>466</v>
      </c>
      <c r="K122" s="37" t="s">
        <v>467</v>
      </c>
      <c r="L122" s="38" t="n">
        <v>136.85</v>
      </c>
      <c r="M122" s="38" t="s">
        <v>468</v>
      </c>
      <c r="N122" s="38" t="s">
        <v>469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240" hidden="false" customHeight="false" outlineLevel="0" collapsed="false">
      <c r="A123" s="35" t="n">
        <v>83</v>
      </c>
      <c r="B123" s="36" t="s">
        <v>470</v>
      </c>
      <c r="C123" s="37" t="n">
        <v>0.086</v>
      </c>
      <c r="D123" s="38" t="n">
        <v>15609.61</v>
      </c>
      <c r="E123" s="38" t="s">
        <v>471</v>
      </c>
      <c r="F123" s="38" t="s">
        <v>472</v>
      </c>
      <c r="G123" s="38" t="n">
        <v>1342.43</v>
      </c>
      <c r="H123" s="38" t="s">
        <v>473</v>
      </c>
      <c r="I123" s="38" t="s">
        <v>474</v>
      </c>
      <c r="J123" s="35" t="s">
        <v>475</v>
      </c>
      <c r="K123" s="37" t="s">
        <v>476</v>
      </c>
      <c r="L123" s="38" t="n">
        <v>5056.24</v>
      </c>
      <c r="M123" s="38" t="s">
        <v>477</v>
      </c>
      <c r="N123" s="38" t="s">
        <v>47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7.85" hidden="false" customHeight="true" outlineLevel="0" collapsed="false">
      <c r="A124" s="34" t="s">
        <v>479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32" hidden="false" customHeight="false" outlineLevel="0" collapsed="false">
      <c r="A125" s="35" t="n">
        <v>84</v>
      </c>
      <c r="B125" s="36" t="s">
        <v>480</v>
      </c>
      <c r="C125" s="37" t="n">
        <v>0.02</v>
      </c>
      <c r="D125" s="38" t="n">
        <v>526.88</v>
      </c>
      <c r="E125" s="38" t="n">
        <v>520.52</v>
      </c>
      <c r="F125" s="38" t="s">
        <v>481</v>
      </c>
      <c r="G125" s="38" t="n">
        <v>10.54</v>
      </c>
      <c r="H125" s="38" t="n">
        <v>10.41</v>
      </c>
      <c r="I125" s="38" t="s">
        <v>482</v>
      </c>
      <c r="J125" s="35" t="n">
        <v>14.96</v>
      </c>
      <c r="K125" s="37" t="s">
        <v>483</v>
      </c>
      <c r="L125" s="38" t="n">
        <v>156.91</v>
      </c>
      <c r="M125" s="38" t="n">
        <v>155.73</v>
      </c>
      <c r="N125" s="38" t="s">
        <v>48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32" hidden="false" customHeight="false" outlineLevel="0" collapsed="false">
      <c r="A126" s="35" t="n">
        <v>85</v>
      </c>
      <c r="B126" s="36" t="s">
        <v>485</v>
      </c>
      <c r="C126" s="37" t="n">
        <v>0.2</v>
      </c>
      <c r="D126" s="38" t="n">
        <v>1908.72</v>
      </c>
      <c r="E126" s="38" t="s">
        <v>486</v>
      </c>
      <c r="F126" s="38" t="s">
        <v>487</v>
      </c>
      <c r="G126" s="38" t="n">
        <v>381.74</v>
      </c>
      <c r="H126" s="38" t="s">
        <v>488</v>
      </c>
      <c r="I126" s="38" t="s">
        <v>489</v>
      </c>
      <c r="J126" s="35" t="s">
        <v>490</v>
      </c>
      <c r="K126" s="37" t="s">
        <v>491</v>
      </c>
      <c r="L126" s="38" t="n">
        <v>2635.87</v>
      </c>
      <c r="M126" s="38" t="s">
        <v>492</v>
      </c>
      <c r="N126" s="38" t="s">
        <v>493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4" hidden="false" customHeight="false" outlineLevel="0" collapsed="false">
      <c r="A127" s="35" t="n">
        <v>86</v>
      </c>
      <c r="B127" s="36" t="s">
        <v>494</v>
      </c>
      <c r="C127" s="37" t="n">
        <v>0.26</v>
      </c>
      <c r="D127" s="38" t="n">
        <v>3426.63</v>
      </c>
      <c r="E127" s="38" t="s">
        <v>495</v>
      </c>
      <c r="F127" s="38" t="s">
        <v>496</v>
      </c>
      <c r="G127" s="38" t="n">
        <v>890.92</v>
      </c>
      <c r="H127" s="38" t="s">
        <v>497</v>
      </c>
      <c r="I127" s="38" t="s">
        <v>498</v>
      </c>
      <c r="J127" s="35" t="s">
        <v>499</v>
      </c>
      <c r="K127" s="37" t="s">
        <v>500</v>
      </c>
      <c r="L127" s="38" t="n">
        <v>7005.25</v>
      </c>
      <c r="M127" s="38" t="s">
        <v>501</v>
      </c>
      <c r="N127" s="38" t="s">
        <v>5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68" hidden="false" customHeight="false" outlineLevel="0" collapsed="false">
      <c r="A128" s="35" t="n">
        <v>87</v>
      </c>
      <c r="B128" s="36" t="s">
        <v>503</v>
      </c>
      <c r="C128" s="37" t="n">
        <v>5</v>
      </c>
      <c r="D128" s="38" t="n">
        <v>47.94</v>
      </c>
      <c r="E128" s="38" t="n">
        <v>47.94</v>
      </c>
      <c r="F128" s="38"/>
      <c r="G128" s="38" t="n">
        <v>239.7</v>
      </c>
      <c r="H128" s="38" t="n">
        <v>239.7</v>
      </c>
      <c r="I128" s="38"/>
      <c r="J128" s="35" t="n">
        <v>9.1</v>
      </c>
      <c r="K128" s="37"/>
      <c r="L128" s="38" t="n">
        <v>2181.27</v>
      </c>
      <c r="M128" s="38" t="n">
        <v>2181.27</v>
      </c>
      <c r="N128" s="3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68" hidden="false" customHeight="false" outlineLevel="0" collapsed="false">
      <c r="A129" s="35" t="n">
        <v>88</v>
      </c>
      <c r="B129" s="36" t="s">
        <v>276</v>
      </c>
      <c r="C129" s="37" t="n">
        <v>5</v>
      </c>
      <c r="D129" s="38" t="n">
        <v>13.36</v>
      </c>
      <c r="E129" s="38"/>
      <c r="F129" s="38" t="n">
        <v>13.36</v>
      </c>
      <c r="G129" s="38" t="n">
        <v>66.8</v>
      </c>
      <c r="H129" s="38"/>
      <c r="I129" s="38" t="n">
        <v>66.8</v>
      </c>
      <c r="J129" s="35" t="n">
        <v>14.96</v>
      </c>
      <c r="K129" s="37" t="s">
        <v>277</v>
      </c>
      <c r="L129" s="38" t="n">
        <v>386.77</v>
      </c>
      <c r="M129" s="38"/>
      <c r="N129" s="38" t="n">
        <v>386.77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true" outlineLevel="0" collapsed="false">
      <c r="A130" s="39" t="s">
        <v>504</v>
      </c>
      <c r="B130" s="39"/>
      <c r="C130" s="39"/>
      <c r="D130" s="39"/>
      <c r="E130" s="39"/>
      <c r="F130" s="39"/>
      <c r="G130" s="38"/>
      <c r="H130" s="38"/>
      <c r="I130" s="38"/>
      <c r="J130" s="35"/>
      <c r="K130" s="37"/>
      <c r="L130" s="38" t="n">
        <v>109257.76</v>
      </c>
      <c r="M130" s="38"/>
      <c r="N130" s="3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36" hidden="false" customHeight="true" outlineLevel="0" collapsed="false">
      <c r="A131" s="40" t="s">
        <v>505</v>
      </c>
      <c r="B131" s="40"/>
      <c r="C131" s="40"/>
      <c r="D131" s="40"/>
      <c r="E131" s="40"/>
      <c r="F131" s="40"/>
      <c r="G131" s="38" t="n">
        <v>154522.02</v>
      </c>
      <c r="H131" s="38" t="s">
        <v>506</v>
      </c>
      <c r="I131" s="38" t="s">
        <v>507</v>
      </c>
      <c r="J131" s="35"/>
      <c r="K131" s="37"/>
      <c r="L131" s="38" t="n">
        <v>154522.02</v>
      </c>
      <c r="M131" s="38" t="s">
        <v>506</v>
      </c>
      <c r="N131" s="38" t="s">
        <v>507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36" hidden="false" customHeight="true" outlineLevel="0" collapsed="false">
      <c r="A132" s="40" t="s">
        <v>508</v>
      </c>
      <c r="B132" s="40"/>
      <c r="C132" s="40"/>
      <c r="D132" s="40"/>
      <c r="E132" s="40"/>
      <c r="F132" s="40"/>
      <c r="G132" s="38" t="n">
        <v>154522.02</v>
      </c>
      <c r="H132" s="38" t="s">
        <v>506</v>
      </c>
      <c r="I132" s="38" t="s">
        <v>507</v>
      </c>
      <c r="J132" s="35"/>
      <c r="K132" s="37"/>
      <c r="L132" s="38" t="n">
        <v>576601.35</v>
      </c>
      <c r="M132" s="38" t="s">
        <v>509</v>
      </c>
      <c r="N132" s="38" t="s">
        <v>51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true" outlineLevel="0" collapsed="false">
      <c r="A133" s="40" t="s">
        <v>511</v>
      </c>
      <c r="B133" s="40"/>
      <c r="C133" s="40"/>
      <c r="D133" s="40"/>
      <c r="E133" s="40"/>
      <c r="F133" s="40"/>
      <c r="G133" s="38"/>
      <c r="H133" s="38"/>
      <c r="I133" s="38"/>
      <c r="J133" s="35"/>
      <c r="K133" s="37"/>
      <c r="L133" s="38"/>
      <c r="M133" s="38"/>
      <c r="N133" s="3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true" outlineLevel="0" collapsed="false">
      <c r="A134" s="40" t="s">
        <v>512</v>
      </c>
      <c r="B134" s="40"/>
      <c r="C134" s="40"/>
      <c r="D134" s="40"/>
      <c r="E134" s="40"/>
      <c r="F134" s="40"/>
      <c r="G134" s="38" t="n">
        <v>11399.21</v>
      </c>
      <c r="H134" s="38"/>
      <c r="I134" s="38"/>
      <c r="J134" s="35"/>
      <c r="K134" s="37"/>
      <c r="L134" s="38" t="n">
        <v>167816.39</v>
      </c>
      <c r="M134" s="38"/>
      <c r="N134" s="3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true" outlineLevel="0" collapsed="false">
      <c r="A135" s="40" t="s">
        <v>513</v>
      </c>
      <c r="B135" s="40"/>
      <c r="C135" s="40"/>
      <c r="D135" s="40"/>
      <c r="E135" s="40"/>
      <c r="F135" s="40"/>
      <c r="G135" s="38" t="n">
        <v>141676.98</v>
      </c>
      <c r="H135" s="38"/>
      <c r="I135" s="38"/>
      <c r="J135" s="35"/>
      <c r="K135" s="37"/>
      <c r="L135" s="38" t="n">
        <v>402034.9</v>
      </c>
      <c r="M135" s="38"/>
      <c r="N135" s="3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true" outlineLevel="0" collapsed="false">
      <c r="A136" s="40" t="s">
        <v>514</v>
      </c>
      <c r="B136" s="40"/>
      <c r="C136" s="40"/>
      <c r="D136" s="40"/>
      <c r="E136" s="40"/>
      <c r="F136" s="40"/>
      <c r="G136" s="38" t="n">
        <v>1706.43</v>
      </c>
      <c r="H136" s="38"/>
      <c r="I136" s="38"/>
      <c r="J136" s="35"/>
      <c r="K136" s="37"/>
      <c r="L136" s="38" t="n">
        <v>10648.21</v>
      </c>
      <c r="M136" s="38"/>
      <c r="N136" s="3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true" outlineLevel="0" collapsed="false">
      <c r="A137" s="39" t="s">
        <v>515</v>
      </c>
      <c r="B137" s="39"/>
      <c r="C137" s="39"/>
      <c r="D137" s="39"/>
      <c r="E137" s="39"/>
      <c r="F137" s="39"/>
      <c r="G137" s="38" t="n">
        <v>11455.39</v>
      </c>
      <c r="H137" s="38"/>
      <c r="I137" s="38"/>
      <c r="J137" s="35"/>
      <c r="K137" s="37"/>
      <c r="L137" s="38" t="n">
        <v>134174.23</v>
      </c>
      <c r="M137" s="38"/>
      <c r="N137" s="3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true" outlineLevel="0" collapsed="false">
      <c r="A138" s="39" t="s">
        <v>516</v>
      </c>
      <c r="B138" s="39"/>
      <c r="C138" s="39"/>
      <c r="D138" s="39"/>
      <c r="E138" s="39"/>
      <c r="F138" s="39"/>
      <c r="G138" s="38" t="n">
        <v>6731.82</v>
      </c>
      <c r="H138" s="38"/>
      <c r="I138" s="38"/>
      <c r="J138" s="35"/>
      <c r="K138" s="37"/>
      <c r="L138" s="38" t="n">
        <v>71564.74</v>
      </c>
      <c r="M138" s="38"/>
      <c r="N138" s="3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true" outlineLevel="0" collapsed="false">
      <c r="A139" s="40" t="s">
        <v>517</v>
      </c>
      <c r="B139" s="40"/>
      <c r="C139" s="40"/>
      <c r="D139" s="40"/>
      <c r="E139" s="40"/>
      <c r="F139" s="40"/>
      <c r="G139" s="38" t="n">
        <v>172709.23</v>
      </c>
      <c r="H139" s="38"/>
      <c r="I139" s="38"/>
      <c r="J139" s="35"/>
      <c r="K139" s="37"/>
      <c r="L139" s="38" t="n">
        <v>782340.32</v>
      </c>
      <c r="M139" s="38"/>
      <c r="N139" s="3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true" outlineLevel="0" collapsed="false">
      <c r="A140" s="40" t="s">
        <v>518</v>
      </c>
      <c r="B140" s="40"/>
      <c r="C140" s="40"/>
      <c r="D140" s="40"/>
      <c r="E140" s="40"/>
      <c r="F140" s="40"/>
      <c r="G140" s="38"/>
      <c r="H140" s="38"/>
      <c r="I140" s="38"/>
      <c r="J140" s="35"/>
      <c r="K140" s="37"/>
      <c r="L140" s="38" t="n">
        <v>140821.26</v>
      </c>
      <c r="M140" s="38"/>
      <c r="N140" s="3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true" outlineLevel="0" collapsed="false">
      <c r="A141" s="39" t="s">
        <v>519</v>
      </c>
      <c r="B141" s="39"/>
      <c r="C141" s="39"/>
      <c r="D141" s="39"/>
      <c r="E141" s="39"/>
      <c r="F141" s="39"/>
      <c r="G141" s="38"/>
      <c r="H141" s="38"/>
      <c r="I141" s="38"/>
      <c r="J141" s="35"/>
      <c r="K141" s="37"/>
      <c r="L141" s="41" t="n">
        <v>923161.58</v>
      </c>
      <c r="M141" s="38"/>
      <c r="N141" s="3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A142" s="42"/>
      <c r="B142" s="43"/>
      <c r="C142" s="44"/>
      <c r="D142" s="45"/>
      <c r="E142" s="45"/>
      <c r="F142" s="45"/>
      <c r="G142" s="45"/>
      <c r="H142" s="45"/>
      <c r="I142" s="45"/>
      <c r="J142" s="42"/>
      <c r="K142" s="44"/>
      <c r="L142" s="45"/>
      <c r="M142" s="45"/>
      <c r="N142" s="4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A144" s="46" t="s">
        <v>520</v>
      </c>
      <c r="D144" s="4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A145" s="4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A146" s="46" t="s">
        <v>521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</row>
    <row r="387" customFormat="false" ht="12.75" hidden="false" customHeight="false" outlineLevel="0" collapsed="false">
      <c r="O387" s="0"/>
      <c r="P387" s="0"/>
      <c r="Q387" s="0"/>
      <c r="R387" s="0"/>
      <c r="S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</sheetData>
  <mergeCells count="53">
    <mergeCell ref="A3:N3"/>
    <mergeCell ref="A4:N4"/>
    <mergeCell ref="A6:N6"/>
    <mergeCell ref="A7:N7"/>
    <mergeCell ref="A8:N8"/>
    <mergeCell ref="A9:N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D18:D19"/>
    <mergeCell ref="G18:G19"/>
    <mergeCell ref="L18:L19"/>
    <mergeCell ref="A21:N21"/>
    <mergeCell ref="A22:N22"/>
    <mergeCell ref="A28:N28"/>
    <mergeCell ref="A33:N33"/>
    <mergeCell ref="A39:N39"/>
    <mergeCell ref="A47:N47"/>
    <mergeCell ref="A55:N55"/>
    <mergeCell ref="A62:N62"/>
    <mergeCell ref="A71:N71"/>
    <mergeCell ref="A77:F77"/>
    <mergeCell ref="A78:N78"/>
    <mergeCell ref="A79:N79"/>
    <mergeCell ref="A87:N87"/>
    <mergeCell ref="A92:N92"/>
    <mergeCell ref="A99:F99"/>
    <mergeCell ref="A100:N100"/>
    <mergeCell ref="A101:N101"/>
    <mergeCell ref="A109:N109"/>
    <mergeCell ref="A115:N115"/>
    <mergeCell ref="A118:N118"/>
    <mergeCell ref="A124:N124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3-06-18T01:59:59Z</cp:lastPrinted>
  <dcterms:modified xsi:type="dcterms:W3CDTF">2013-06-27T0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