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4</xdr:rowOff>
              </xdr:from>
              <xdr:to>
                <xdr:col>26</xdr:col>
                <xdr:colOff>28</xdr:colOff>
                <xdr:row>14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27</xdr:col>
                <xdr:colOff>23</xdr:colOff>
                <xdr:row>19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9</xdr:rowOff>
              </xdr:from>
              <xdr:to>
                <xdr:col>1</xdr:col>
                <xdr:colOff>133</xdr:colOff>
                <xdr:row>31</xdr:row>
                <xdr:rowOff>16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7</xdr:rowOff>
              </xdr:from>
              <xdr:to>
                <xdr:col>7</xdr:col>
                <xdr:colOff>61</xdr:colOff>
                <xdr:row>248</xdr:row>
                <xdr:rowOff>10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16</xdr:rowOff>
              </xdr:from>
              <xdr:to>
                <xdr:col>2</xdr:col>
                <xdr:colOff>-150</xdr:colOff>
                <xdr:row>203</xdr:row>
                <xdr:rowOff>51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1</xdr:row>
                <xdr:rowOff>16</xdr:rowOff>
              </xdr:from>
              <xdr:to>
                <xdr:col>1</xdr:col>
                <xdr:colOff>117</xdr:colOff>
                <xdr:row>203</xdr:row>
                <xdr:rowOff>5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9</xdr:rowOff>
              </xdr:from>
              <xdr:to>
                <xdr:col>11</xdr:col>
                <xdr:colOff>57</xdr:colOff>
                <xdr:row>34</xdr:row>
                <xdr:rowOff>6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2</xdr:rowOff>
              </xdr:from>
              <xdr:to>
                <xdr:col>2</xdr:col>
                <xdr:colOff>76</xdr:colOff>
                <xdr:row>19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9</xdr:rowOff>
              </xdr:from>
              <xdr:to>
                <xdr:col>8</xdr:col>
                <xdr:colOff>62</xdr:colOff>
                <xdr:row>27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6</xdr:rowOff>
              </xdr:from>
              <xdr:to>
                <xdr:col>4</xdr:col>
                <xdr:colOff>39</xdr:colOff>
                <xdr:row>34</xdr:row>
                <xdr:rowOff>8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6</xdr:rowOff>
              </xdr:from>
              <xdr:to>
                <xdr:col>5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6</xdr:rowOff>
              </xdr:from>
              <xdr:to>
                <xdr:col>6</xdr:col>
                <xdr:colOff>54</xdr:colOff>
                <xdr:row>30</xdr:row>
                <xdr:rowOff>4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2</xdr:rowOff>
              </xdr:from>
              <xdr:to>
                <xdr:col>13</xdr:col>
                <xdr:colOff>57</xdr:colOff>
                <xdr:row>38</xdr:row>
                <xdr:rowOff>34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4</xdr:row>
                <xdr:rowOff>66</xdr:rowOff>
              </xdr:from>
              <xdr:to>
                <xdr:col>10</xdr:col>
                <xdr:colOff>77</xdr:colOff>
                <xdr:row>185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2</xdr:rowOff>
              </xdr:from>
              <xdr:to>
                <xdr:col>13</xdr:col>
                <xdr:colOff>36</xdr:colOff>
                <xdr:row>38</xdr:row>
                <xdr:rowOff>34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66</xdr:rowOff>
              </xdr:from>
              <xdr:to>
                <xdr:col>12</xdr:col>
                <xdr:colOff>34</xdr:colOff>
                <xdr:row>185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2</xdr:rowOff>
              </xdr:from>
              <xdr:to>
                <xdr:col>12</xdr:col>
                <xdr:colOff>2</xdr:colOff>
                <xdr:row>30</xdr:row>
                <xdr:rowOff>78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4</xdr:row>
                <xdr:rowOff>66</xdr:rowOff>
              </xdr:from>
              <xdr:to>
                <xdr:col>13</xdr:col>
                <xdr:colOff>22</xdr:colOff>
                <xdr:row>185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2</xdr:rowOff>
              </xdr:from>
              <xdr:to>
                <xdr:col>11</xdr:col>
                <xdr:colOff>76</xdr:colOff>
                <xdr:row>29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5</xdr:rowOff>
              </xdr:from>
              <xdr:to>
                <xdr:col>12</xdr:col>
                <xdr:colOff>60</xdr:colOff>
                <xdr:row>19</xdr:row>
                <xdr:rowOff>3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8</xdr:rowOff>
              </xdr:from>
              <xdr:to>
                <xdr:col>12</xdr:col>
                <xdr:colOff>60</xdr:colOff>
                <xdr:row>21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1</xdr:rowOff>
              </xdr:from>
              <xdr:to>
                <xdr:col>12</xdr:col>
                <xdr:colOff>60</xdr:colOff>
                <xdr:row>23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2</xdr:rowOff>
              </xdr:from>
              <xdr:to>
                <xdr:col>13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9</xdr:rowOff>
              </xdr:from>
              <xdr:to>
                <xdr:col>11</xdr:col>
                <xdr:colOff>0</xdr:colOff>
                <xdr:row>31</xdr:row>
                <xdr:rowOff>16</xdr:rowOff>
              </xdr:to>
            </anchor>
          </commentPr>
        </mc:Choice>
        <mc:Fallback/>
      </mc:AlternateContent>
    </comment>
    <comment ref="L24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4</xdr:row>
                <xdr:rowOff>66</xdr:rowOff>
              </xdr:from>
              <xdr:to>
                <xdr:col>27</xdr:col>
                <xdr:colOff>61</xdr:colOff>
                <xdr:row>185</xdr:row>
                <xdr:rowOff>8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9</xdr:rowOff>
              </xdr:from>
              <xdr:to>
                <xdr:col>12</xdr:col>
                <xdr:colOff>0</xdr:colOff>
                <xdr:row>31</xdr:row>
                <xdr:rowOff>16</xdr:rowOff>
              </xdr:to>
            </anchor>
          </commentPr>
        </mc:Choice>
        <mc:Fallback/>
      </mc:AlternateContent>
    </comment>
    <comment ref="M24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84</xdr:row>
                <xdr:rowOff>74</xdr:rowOff>
              </xdr:from>
              <xdr:to>
                <xdr:col>27</xdr:col>
                <xdr:colOff>3</xdr:colOff>
                <xdr:row>185</xdr:row>
                <xdr:rowOff>10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6</xdr:rowOff>
              </xdr:from>
              <xdr:to>
                <xdr:col>12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N24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4</xdr:row>
                <xdr:rowOff>66</xdr:rowOff>
              </xdr:from>
              <xdr:to>
                <xdr:col>27</xdr:col>
                <xdr:colOff>15</xdr:colOff>
                <xdr:row>185</xdr:row>
                <xdr:rowOff>9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8</xdr:rowOff>
              </xdr:from>
              <xdr:to>
                <xdr:col>27</xdr:col>
                <xdr:colOff>61</xdr:colOff>
                <xdr:row>26</xdr:row>
                <xdr:rowOff>1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8</xdr:rowOff>
              </xdr:from>
              <xdr:to>
                <xdr:col>29</xdr:col>
                <xdr:colOff>15</xdr:colOff>
                <xdr:row>27</xdr:row>
                <xdr:rowOff>1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8</xdr:rowOff>
              </xdr:from>
              <xdr:to>
                <xdr:col>29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8</xdr:rowOff>
              </xdr:from>
              <xdr:to>
                <xdr:col>33</xdr:col>
                <xdr:colOff>35</xdr:colOff>
                <xdr:row>30</xdr:row>
                <xdr:rowOff>2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8</xdr:rowOff>
              </xdr:from>
              <xdr:to>
                <xdr:col>33</xdr:col>
                <xdr:colOff>34</xdr:colOff>
                <xdr:row>26</xdr:row>
                <xdr:rowOff>1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8</xdr:rowOff>
              </xdr:from>
              <xdr:to>
                <xdr:col>33</xdr:col>
                <xdr:colOff>39</xdr:colOff>
                <xdr:row>26</xdr:row>
                <xdr:rowOff>3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8</xdr:rowOff>
              </xdr:from>
              <xdr:to>
                <xdr:col>33</xdr:col>
                <xdr:colOff>40</xdr:colOff>
                <xdr:row>38</xdr:row>
                <xdr:rowOff>5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8</xdr:rowOff>
              </xdr:from>
              <xdr:to>
                <xdr:col>34</xdr:col>
                <xdr:colOff>10</xdr:colOff>
                <xdr:row>38</xdr:row>
                <xdr:rowOff>5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8</xdr:rowOff>
              </xdr:from>
              <xdr:to>
                <xdr:col>35</xdr:col>
                <xdr:colOff>61</xdr:colOff>
                <xdr:row>38</xdr:row>
                <xdr:rowOff>71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8</xdr:rowOff>
              </xdr:from>
              <xdr:to>
                <xdr:col>36</xdr:col>
                <xdr:colOff>61</xdr:colOff>
                <xdr:row>38</xdr:row>
                <xdr:rowOff>5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8</xdr:rowOff>
              </xdr:from>
              <xdr:to>
                <xdr:col>37</xdr:col>
                <xdr:colOff>61</xdr:colOff>
                <xdr:row>38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592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капитальный ремонт муниципального жилого помещения № 47 ,по ул.Алтайской,72</t>
  </si>
  <si>
    <t xml:space="preserve">(наименование работ и затрат, наименование объекта)</t>
  </si>
  <si>
    <t xml:space="preserve">Основание:  дефектная ведомость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.2012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Общестроительные работы</t>
  </si>
  <si>
    <t xml:space="preserve">ТЕРр61-26-1
Перетирка штукатурки: внутренних помещений (стен и потолков)
100 м2 перетертой поверхности
------------------------
Территориальная поправка к базе 2001г МАТ=1,1</t>
  </si>
  <si>
    <t xml:space="preserve">1,2872
((75+53,72)/100)</t>
  </si>
  <si>
    <t xml:space="preserve">201,54
----------
13,96</t>
  </si>
  <si>
    <t xml:space="preserve">2,05
----------
0,92</t>
  </si>
  <si>
    <t xml:space="preserve">259
----------
18</t>
  </si>
  <si>
    <t xml:space="preserve">3
----------
1</t>
  </si>
  <si>
    <t xml:space="preserve">14,31
----------
4,614</t>
  </si>
  <si>
    <t xml:space="preserve">7,945
----------
14,321</t>
  </si>
  <si>
    <t xml:space="preserve">4264
----------
83</t>
  </si>
  <si>
    <t xml:space="preserve">24
----------
14</t>
  </si>
  <si>
    <t xml:space="preserve">Накладные расходы от ФОТ(4278 руб.)2695</t>
  </si>
  <si>
    <t xml:space="preserve">Сметная прибыль от ФОТ(4278 руб.)1540</t>
  </si>
  <si>
    <t xml:space="preserve">Всего с НР и СП8606</t>
  </si>
  <si>
    <t xml:space="preserve">ТЕРр62-1-4
Окраска известковыми составами: по штукатурке (потолков)
100 м2 окрашиваемой поверхности (без вычета проемов)
------------------------
Территориальная поправка к базе 2001г МАТ=1,1</t>
  </si>
  <si>
    <t xml:space="preserve">0,5372
(53,72/100)</t>
  </si>
  <si>
    <t xml:space="preserve">97,1
----------
34,96</t>
  </si>
  <si>
    <t xml:space="preserve">4,7
----------
0,92</t>
  </si>
  <si>
    <t xml:space="preserve">52
----------
18</t>
  </si>
  <si>
    <t xml:space="preserve">14,31
----------
4,426</t>
  </si>
  <si>
    <t xml:space="preserve">7,378
----------
14,321</t>
  </si>
  <si>
    <t xml:space="preserve">859
----------
80</t>
  </si>
  <si>
    <t xml:space="preserve">Накладные расходы от ФОТ(859 руб.)550</t>
  </si>
  <si>
    <t xml:space="preserve">Сметная прибыль от ФОТ(859 руб.)309</t>
  </si>
  <si>
    <t xml:space="preserve">Всего с НР и СП1820</t>
  </si>
  <si>
    <t xml:space="preserve">ТЕРр63-6-1
Смена обоев: обыкновенного качества
100 м2 оклеенной поверхности
------------------------
Территориальная поправка к базе 2001г МАТ=1,1</t>
  </si>
  <si>
    <t xml:space="preserve">1,24
(124/100)</t>
  </si>
  <si>
    <t xml:space="preserve">377,81
----------
502,26</t>
  </si>
  <si>
    <t xml:space="preserve">10,86
----------
0,92</t>
  </si>
  <si>
    <t xml:space="preserve">468
----------
624</t>
  </si>
  <si>
    <t xml:space="preserve">13
----------
1</t>
  </si>
  <si>
    <t xml:space="preserve">14,31
----------
3,638</t>
  </si>
  <si>
    <t xml:space="preserve">7,131
----------
14,321</t>
  </si>
  <si>
    <t xml:space="preserve">7699
----------
2270</t>
  </si>
  <si>
    <t xml:space="preserve">93
----------
14</t>
  </si>
  <si>
    <t xml:space="preserve">Накладные расходы от ФОТ(7713 руб.)4782</t>
  </si>
  <si>
    <t xml:space="preserve">Сметная прибыль от ФОТ(7713 руб.)2777</t>
  </si>
  <si>
    <t xml:space="preserve">Всего с НР и СП17621</t>
  </si>
  <si>
    <t xml:space="preserve">ТЕР15-04-030-04
Масляная окраска металлических поверхностей: решеток, переплетов, труб диаметром менее 50 мм и т.п., количество окрасок 2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5874
((0,54+0,254*21)/100)</t>
  </si>
  <si>
    <t xml:space="preserve">602,27
----------
480,9</t>
  </si>
  <si>
    <t xml:space="preserve">3,56
----------
0,11</t>
  </si>
  <si>
    <t xml:space="preserve">35
----------
29</t>
  </si>
  <si>
    <t xml:space="preserve">14,31
----------
3,244</t>
  </si>
  <si>
    <t xml:space="preserve">7,01
----------
15,2</t>
  </si>
  <si>
    <t xml:space="preserve">572
----------
94</t>
  </si>
  <si>
    <t xml:space="preserve">Накладные расходы от ФОТ(572 руб.)435</t>
  </si>
  <si>
    <t xml:space="preserve">Сметная прибыль от ФОТ(572 руб.)194</t>
  </si>
  <si>
    <t xml:space="preserve">Всего с НР и СП1295</t>
  </si>
  <si>
    <t xml:space="preserve">                                   полы</t>
  </si>
  <si>
    <t xml:space="preserve">ТЕРр57-2-1
Разборка покрытий полов: из линолеума и релина
100 м2 покрытия
------------------------
Территориальная поправка к базе 2001г МАТ=1,1</t>
  </si>
  <si>
    <t xml:space="preserve">0,5072
(50,72/100)</t>
  </si>
  <si>
    <t xml:space="preserve">2,67
----------
1,2</t>
  </si>
  <si>
    <t xml:space="preserve">1
----------
1</t>
  </si>
  <si>
    <t xml:space="preserve">7,937
----------
14,297</t>
  </si>
  <si>
    <t xml:space="preserve">8
----------
14</t>
  </si>
  <si>
    <t xml:space="preserve">Накладные расходы от ФОТ(644 руб.)412</t>
  </si>
  <si>
    <t xml:space="preserve">Сметная прибыль от ФОТ(644 руб.)316</t>
  </si>
  <si>
    <t xml:space="preserve">Всего с НР и СП1366</t>
  </si>
  <si>
    <t xml:space="preserve">ТЕР11-01-036-04
Устройство покрытий: из линолеума насухо со свариванием полотнищ в стыках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49,6
----------
10274,36</t>
  </si>
  <si>
    <t xml:space="preserve">83,53
----------
3,91</t>
  </si>
  <si>
    <t xml:space="preserve">127
----------
5211</t>
  </si>
  <si>
    <t xml:space="preserve">42
----------
2</t>
  </si>
  <si>
    <t xml:space="preserve">14,31
----------
3,184</t>
  </si>
  <si>
    <t xml:space="preserve">5,681
----------
14,333</t>
  </si>
  <si>
    <t xml:space="preserve">2089
----------
16592</t>
  </si>
  <si>
    <t xml:space="preserve">239
----------
29</t>
  </si>
  <si>
    <t xml:space="preserve">Накладные расходы от ФОТ(2118 руб.)1864</t>
  </si>
  <si>
    <t xml:space="preserve">Сметная прибыль от ФОТ(2118 руб.)974</t>
  </si>
  <si>
    <t xml:space="preserve">Всего с НР и СП21758</t>
  </si>
  <si>
    <t xml:space="preserve">ТЕР11-01-040-03
Устройство плинтусов поливинилхлоридных: на винтах самонарезающих
100 м плинтус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53
(53/100)</t>
  </si>
  <si>
    <t xml:space="preserve">58,51
----------
1171,43</t>
  </si>
  <si>
    <t xml:space="preserve">31
----------
621</t>
  </si>
  <si>
    <t xml:space="preserve">14,31
----------
2,54</t>
  </si>
  <si>
    <t xml:space="preserve">515
----------
1577</t>
  </si>
  <si>
    <t xml:space="preserve">Накладные расходы от ФОТ(515 руб.)453</t>
  </si>
  <si>
    <t xml:space="preserve">Сметная прибыль от ФОТ(515 руб.)237</t>
  </si>
  <si>
    <t xml:space="preserve">Всего с НР и СП2810</t>
  </si>
  <si>
    <t xml:space="preserve">                                   Шкаф из ДСП</t>
  </si>
  <si>
    <t xml:space="preserve">ТЕР15-04-025-01
Улучшенная окраска масляными составами по дереву: шкаф
100 м2 окрашиваемой поверхности
------------------------
Территориальная поправка к базе 2001г МАТ=1,1
КОЭФ. К ПОЗИЦИИ:
окраска с двух сторон ПЗ=2,4 (ОЗП=2,4; ЭМ=2,4 к расх.; ЗПМ=2,4; МАТ=2,4 к расх.; ТЗ=2,4; ТЗМ=2,4)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945
(((2,5+1)*2,7)/100)</t>
  </si>
  <si>
    <t xml:space="preserve">1219,45
----------
3507,48</t>
  </si>
  <si>
    <t xml:space="preserve">21,75
----------
0,27</t>
  </si>
  <si>
    <t xml:space="preserve">115
----------
332</t>
  </si>
  <si>
    <t xml:space="preserve">14,31
----------
1,745</t>
  </si>
  <si>
    <t xml:space="preserve">6,966
----------
15,2</t>
  </si>
  <si>
    <t xml:space="preserve">1889
----------
579</t>
  </si>
  <si>
    <t xml:space="preserve">Накладные расходы от ФОТ(1889 руб.)1436</t>
  </si>
  <si>
    <t xml:space="preserve">Сметная прибыль от ФОТ(1889 руб.)642</t>
  </si>
  <si>
    <t xml:space="preserve">Всего с НР и СП4560</t>
  </si>
  <si>
    <t xml:space="preserve">ТЕР15-04-025-08
Улучшенная окраска масляными составами по штукатурке: стен внутри шкафа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675
(2,5*2,7/100)</t>
  </si>
  <si>
    <t xml:space="preserve">442,9
----------
1610,06</t>
  </si>
  <si>
    <t xml:space="preserve">12,38
----------
0,11</t>
  </si>
  <si>
    <t xml:space="preserve">30
----------
108</t>
  </si>
  <si>
    <t xml:space="preserve">14,31
----------
1,857</t>
  </si>
  <si>
    <t xml:space="preserve">6,951
----------
15,2</t>
  </si>
  <si>
    <t xml:space="preserve">501
----------
201</t>
  </si>
  <si>
    <t xml:space="preserve">Накладные расходы от ФОТ(501 руб.)381</t>
  </si>
  <si>
    <t xml:space="preserve">Сметная прибыль от ФОТ(501 руб.)170</t>
  </si>
  <si>
    <t xml:space="preserve">Всего с НР и СП1260</t>
  </si>
  <si>
    <t xml:space="preserve">                           Раздел 2. ПРОЕМЫ</t>
  </si>
  <si>
    <t xml:space="preserve">ТЕР46-04-012-02
Разборка деревянных заполнений проемов: оконных без подоконных досок
100 м2
------------------------
Территориальная поправка к базе 2001г МАТ=1,1</t>
  </si>
  <si>
    <t xml:space="preserve">0,068391
((1,53*1,48*2+1,51*1,53)/100)</t>
  </si>
  <si>
    <t xml:space="preserve">158,82
----------
71,36</t>
  </si>
  <si>
    <t xml:space="preserve">10
----------
5</t>
  </si>
  <si>
    <t xml:space="preserve">7,945
----------
14,315</t>
  </si>
  <si>
    <t xml:space="preserve">87
----------
86</t>
  </si>
  <si>
    <t xml:space="preserve">Накладные расходы от ФОТ(1403 руб.)1235</t>
  </si>
  <si>
    <t xml:space="preserve">Сметная прибыль от ФОТ(1403 руб.)702</t>
  </si>
  <si>
    <t xml:space="preserve">Всего с НР и СП3341</t>
  </si>
  <si>
    <t xml:space="preserve">ТЕРр56-3-2
Снятие подоконных досок: деревянных в каменных зданиях
100 м2
------------------------
Территориальная поправка к базе 2001г МАТ=1,1</t>
  </si>
  <si>
    <t xml:space="preserve">0,00894
(0,2*(1,48+1,48+1,51)/100)</t>
  </si>
  <si>
    <t xml:space="preserve">
----------
14,31</t>
  </si>
  <si>
    <t xml:space="preserve">Накладные расходы от ФОТ(100 руб.)66</t>
  </si>
  <si>
    <t xml:space="preserve">Сметная прибыль от ФОТ(100 руб.)45</t>
  </si>
  <si>
    <t xml:space="preserve">Всего с НР и СП211</t>
  </si>
  <si>
    <t xml:space="preserve">ТЕР46-04-012-03
Разборка деревянных заполнений проемов: дверных и воротных
100 м2
------------------------
Территориальная поправка к базе 2001г МАТ=1,1</t>
  </si>
  <si>
    <t xml:space="preserve">0,096737
((0,8*2,05*3+2,07*0,91+0,7*2,05*2)/100)</t>
  </si>
  <si>
    <t xml:space="preserve">15
----------
7</t>
  </si>
  <si>
    <t xml:space="preserve">127
----------
115</t>
  </si>
  <si>
    <t xml:space="preserve">Накладные расходы от ФОТ(1231 руб.)1083</t>
  </si>
  <si>
    <t xml:space="preserve">Сметная прибыль от ФОТ(1231 руб.)616</t>
  </si>
  <si>
    <t xml:space="preserve">Всего с НР и СП2942</t>
  </si>
  <si>
    <t xml:space="preserve">ТЕР10-01-034-06
Установка в жилых и общественных зданиях оконных блоков из ПВХ профилей: поворотных (откидных, поворотно-откидных) с площадью проема более 2 м2 двухстворчатых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68391
(a)</t>
  </si>
  <si>
    <t xml:space="preserve">1218,29
----------
171264,98</t>
  </si>
  <si>
    <t xml:space="preserve">504,98
----------
7,61</t>
  </si>
  <si>
    <t xml:space="preserve">83
----------
11713</t>
  </si>
  <si>
    <t xml:space="preserve">35
----------
1</t>
  </si>
  <si>
    <t xml:space="preserve">14,31
----------
2,251</t>
  </si>
  <si>
    <t xml:space="preserve">6,196
----------
14,31</t>
  </si>
  <si>
    <t xml:space="preserve">1359
----------
26366</t>
  </si>
  <si>
    <t xml:space="preserve">217
----------
14</t>
  </si>
  <si>
    <t xml:space="preserve">Накладные расходы от ФОТ(1373 руб.)1167</t>
  </si>
  <si>
    <t xml:space="preserve">Сметная прибыль от ФОТ(1373 руб.)535</t>
  </si>
  <si>
    <t xml:space="preserve">Всего с НР и СП29644</t>
  </si>
  <si>
    <t xml:space="preserve">ТСЦ-203-8040
Блоки оконные из поливинилхлоридных профилей с листовым стеклом и стеклопакетом: одностворные ОПРСП 9-9, площадью 0,75 м2 (ГОСТ 30674-99)
м2
------------------------
Территориальная поправка к базе 2001г МАТ=1,1</t>
  </si>
  <si>
    <t xml:space="preserve">
----------
1620,33</t>
  </si>
  <si>
    <t xml:space="preserve">
----------
-11081</t>
  </si>
  <si>
    <t xml:space="preserve">
----------
2,187</t>
  </si>
  <si>
    <t xml:space="preserve">
----------
-24234</t>
  </si>
  <si>
    <t xml:space="preserve">ТСЦ-203-0999
Блок оконный пластиковый двустворчатый, с глухой и поворотно-откидной створкой, двухкамерным стеклопакетом (32 мм), площадью до 2,5 м2
м2
------------------------
Территориальная поправка к базе 2001г МАТ=1,1</t>
  </si>
  <si>
    <t xml:space="preserve">
----------
2441,93</t>
  </si>
  <si>
    <t xml:space="preserve">
----------
16700</t>
  </si>
  <si>
    <t xml:space="preserve">
----------
1,391</t>
  </si>
  <si>
    <t xml:space="preserve">
----------
23230</t>
  </si>
  <si>
    <t xml:space="preserve">ТЕР10-01-035-02
Установка подоконных досок из ПВХ: в панельных стенах
100 п.м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447
(s/0.2)</t>
  </si>
  <si>
    <t xml:space="preserve">173,34
----------
3105,85</t>
  </si>
  <si>
    <t xml:space="preserve">22,21
----------
0,58</t>
  </si>
  <si>
    <t xml:space="preserve">8
----------
139</t>
  </si>
  <si>
    <t xml:space="preserve">14,31
----------
2,562</t>
  </si>
  <si>
    <t xml:space="preserve">6,988
----------
14,321</t>
  </si>
  <si>
    <t xml:space="preserve">129
----------
356</t>
  </si>
  <si>
    <t xml:space="preserve">Накладные расходы от ФОТ(129 руб.)110</t>
  </si>
  <si>
    <t xml:space="preserve">Сметная прибыль от ФОТ(129 руб.)50</t>
  </si>
  <si>
    <t xml:space="preserve">Всего с НР и СП652</t>
  </si>
  <si>
    <t xml:space="preserve">ТСЦ-101-1689
Доски подоконные ПВХ
м
------------------------
Территориальная поправка к базе 2001г МАТ=1,1</t>
  </si>
  <si>
    <t xml:space="preserve">
----------
72</t>
  </si>
  <si>
    <t xml:space="preserve">
----------
322</t>
  </si>
  <si>
    <t xml:space="preserve">
----------
4,74</t>
  </si>
  <si>
    <t xml:space="preserve">
----------
1526</t>
  </si>
  <si>
    <t xml:space="preserve">ТЕР15-01-050-04
Облицовка оконных и дверных откосов декоративным бумажно-слоистым пластиком или листами из синтетических материалов на клее
100 м2 облицовк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2274
((1.53*3+1.51+1.48)*0.3/100)</t>
  </si>
  <si>
    <t xml:space="preserve">1462,6
----------
14280,45</t>
  </si>
  <si>
    <t xml:space="preserve">57,4
----------
0,93</t>
  </si>
  <si>
    <t xml:space="preserve">33
----------
325</t>
  </si>
  <si>
    <t xml:space="preserve">14,31
----------
4,302</t>
  </si>
  <si>
    <t xml:space="preserve">6,952
----------
14,282</t>
  </si>
  <si>
    <t xml:space="preserve">544
----------
1398</t>
  </si>
  <si>
    <t xml:space="preserve">Накладные расходы от ФОТ(544 руб.)413</t>
  </si>
  <si>
    <t xml:space="preserve">Сметная прибыль от ФОТ(544 руб.)185</t>
  </si>
  <si>
    <t xml:space="preserve">Всего с НР и СП2547</t>
  </si>
  <si>
    <t xml:space="preserve">ТЕРр58-20-1
Смена обделок из листовой стали (поясков, сандриков, отливов, карнизов) шириной: до 0,4 м
100 м
------------------------
Территориальная поправка к базе 2001г МАТ=1,1</t>
  </si>
  <si>
    <t xml:space="preserve">0,0447
((1.51+1.48+1.48)/100)</t>
  </si>
  <si>
    <t xml:space="preserve">293,6
----------
2952,81</t>
  </si>
  <si>
    <t xml:space="preserve">5,17
----------
0,74</t>
  </si>
  <si>
    <t xml:space="preserve">13
----------
132</t>
  </si>
  <si>
    <t xml:space="preserve">14,31
----------
2,515</t>
  </si>
  <si>
    <t xml:space="preserve">7,259
----------
14,282</t>
  </si>
  <si>
    <t xml:space="preserve">215
----------
332</t>
  </si>
  <si>
    <t xml:space="preserve">Накладные расходы от ФОТ(215 руб.)142</t>
  </si>
  <si>
    <t xml:space="preserve">Сметная прибыль от ФОТ(215 руб.)101</t>
  </si>
  <si>
    <t xml:space="preserve">Всего с НР и СП790</t>
  </si>
  <si>
    <t xml:space="preserve">ТЕР10-01-047-04
Установка блоков из ПВХ в наружных и внутренних дверных проемах: в перегородках и деревянных нерубленных стенах площадью проема до 3 м2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779
((0.7*2.05*2+0.8*2.05*3)/100)</t>
  </si>
  <si>
    <t xml:space="preserve">1325,41
----------
161626,61</t>
  </si>
  <si>
    <t xml:space="preserve">644,69
----------
12,1</t>
  </si>
  <si>
    <t xml:space="preserve">103
----------
12591</t>
  </si>
  <si>
    <t xml:space="preserve">50
----------
1</t>
  </si>
  <si>
    <t xml:space="preserve">14,31
----------
4,612</t>
  </si>
  <si>
    <t xml:space="preserve">5,602
----------
14,318</t>
  </si>
  <si>
    <t xml:space="preserve">1689
----------
58070</t>
  </si>
  <si>
    <t xml:space="preserve">280
----------
14</t>
  </si>
  <si>
    <t xml:space="preserve">Накладные расходы от ФОТ(1703 руб.)1448</t>
  </si>
  <si>
    <t xml:space="preserve">Сметная прибыль от ФОТ(1703 руб.)664</t>
  </si>
  <si>
    <t xml:space="preserve">Всего с НР и СП62151</t>
  </si>
  <si>
    <t xml:space="preserve">ТЕР10-01-047-03
Установка блоков из ПВХ в наружных и внутренних дверных проемах: балконных в каменных стенах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15695
(0.73*2.150/100)</t>
  </si>
  <si>
    <t xml:space="preserve">1839,64
----------
191316,02</t>
  </si>
  <si>
    <t xml:space="preserve">594,74
----------
19,14</t>
  </si>
  <si>
    <t xml:space="preserve">29
----------
3003</t>
  </si>
  <si>
    <t xml:space="preserve">14,31
----------
2,502</t>
  </si>
  <si>
    <t xml:space="preserve">5,916
----------
14,307</t>
  </si>
  <si>
    <t xml:space="preserve">472
----------
7514</t>
  </si>
  <si>
    <t xml:space="preserve">Накладные расходы от ФОТ(472 руб.)401</t>
  </si>
  <si>
    <t xml:space="preserve">Сметная прибыль от ФОТ(472 руб.)184</t>
  </si>
  <si>
    <t xml:space="preserve">Всего с НР и СП8624</t>
  </si>
  <si>
    <t xml:space="preserve">ТЕР10-04-013-02
Установка: металлических дверных коробок с навеской дверных полотен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1911
(0.91*2.1/100)</t>
  </si>
  <si>
    <t xml:space="preserve">1540,86
----------
28643,7</t>
  </si>
  <si>
    <t xml:space="preserve">443,58
----------
19,89</t>
  </si>
  <si>
    <t xml:space="preserve">29
----------
548</t>
  </si>
  <si>
    <t xml:space="preserve">14,31
----------
6,595</t>
  </si>
  <si>
    <t xml:space="preserve">5,815
----------
14,303</t>
  </si>
  <si>
    <t xml:space="preserve">472
----------
3614</t>
  </si>
  <si>
    <t xml:space="preserve">Всего с НР и СП4718</t>
  </si>
  <si>
    <t xml:space="preserve">ТСЦ-203-0570
Полотна дверные деревянные
м2
------------------------
Территориальная поправка к базе 2001г МАТ=1,1</t>
  </si>
  <si>
    <t xml:space="preserve">
----------
311,25</t>
  </si>
  <si>
    <t xml:space="preserve">
----------
-541</t>
  </si>
  <si>
    <t xml:space="preserve">
----------
6,584</t>
  </si>
  <si>
    <t xml:space="preserve">
----------
-3562</t>
  </si>
  <si>
    <t xml:space="preserve">ТСЦ-203-0234
Блоки дверные служебные с полотнами, утепленными мягкой древесноволокнистой плитой и защитой оцинкованной сталью полотен и коробок: однопольные ДС 16-9ГУ, площадь 1,40 м2; ДС 19-9ГУ, площадь 1,67 м2
м2
------------------------
Территориальная поправка к базе 2001г МАТ=1,1</t>
  </si>
  <si>
    <t xml:space="preserve">1,911
(d*100)</t>
  </si>
  <si>
    <t xml:space="preserve">
----------
286,17</t>
  </si>
  <si>
    <t xml:space="preserve">
----------
547</t>
  </si>
  <si>
    <t xml:space="preserve">
----------
9,85</t>
  </si>
  <si>
    <t xml:space="preserve">
----------
5388</t>
  </si>
  <si>
    <t xml:space="preserve">                           Раздел 3. Туалет, ванна</t>
  </si>
  <si>
    <t xml:space="preserve">ТЕРр57-2-3
Разборка покрытий полов: из керамических плиток
100 м2 покрытия
------------------------
Территориальная поправка к базе 2001г МАТ=1,1</t>
  </si>
  <si>
    <t xml:space="preserve">0,039
(3,9/100)</t>
  </si>
  <si>
    <t xml:space="preserve">29,55
----------
13,28</t>
  </si>
  <si>
    <t xml:space="preserve">7,945
----------
14,312</t>
  </si>
  <si>
    <t xml:space="preserve">Накладные расходы от ФОТ(329 руб.)211</t>
  </si>
  <si>
    <t xml:space="preserve">Сметная прибыль от ФОТ(329 руб.)161</t>
  </si>
  <si>
    <t xml:space="preserve">Всего с НР и СП695</t>
  </si>
  <si>
    <t xml:space="preserve">ТЕР11-01-027-02
Устройство покрытий на цементном растворе из плиток: керамических для полов многоцветных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39
(3.9/100)</t>
  </si>
  <si>
    <t xml:space="preserve">1001,42
----------
10820,59</t>
  </si>
  <si>
    <t xml:space="preserve">134,25
----------
30,13</t>
  </si>
  <si>
    <t xml:space="preserve">39
----------
422</t>
  </si>
  <si>
    <t xml:space="preserve">5
----------
1</t>
  </si>
  <si>
    <t xml:space="preserve">14,31
----------
3,255</t>
  </si>
  <si>
    <t xml:space="preserve">6,536
----------
14,303</t>
  </si>
  <si>
    <t xml:space="preserve">644
----------
1374</t>
  </si>
  <si>
    <t xml:space="preserve">33
----------
14</t>
  </si>
  <si>
    <t xml:space="preserve">Накладные расходы от ФОТ(658 руб.)579</t>
  </si>
  <si>
    <t xml:space="preserve">Сметная прибыль от ФОТ(658 руб.)303</t>
  </si>
  <si>
    <t xml:space="preserve">Всего с НР и СП2933</t>
  </si>
  <si>
    <t xml:space="preserve">ТЕРр62-7-5
Улучшенная масляная окраска ранее окрашенных стен: за два раза с расчисткой старой краски до 35%
100 м2 окрашиваемой поверхности
------------------------
Территориальная поправка к базе 2001г МАТ=1,1</t>
  </si>
  <si>
    <t xml:space="preserve">0,27
(27/100)</t>
  </si>
  <si>
    <t xml:space="preserve">367,54
----------
634,76</t>
  </si>
  <si>
    <t xml:space="preserve">7,34
----------
0,92</t>
  </si>
  <si>
    <t xml:space="preserve">99
----------
172</t>
  </si>
  <si>
    <t xml:space="preserve">14,31
----------
2,955</t>
  </si>
  <si>
    <t xml:space="preserve">7,222
----------
14,321</t>
  </si>
  <si>
    <t xml:space="preserve">1631
----------
508</t>
  </si>
  <si>
    <t xml:space="preserve">Накладные расходы от ФОТ(1631 руб.)1044</t>
  </si>
  <si>
    <t xml:space="preserve">Сметная прибыль от ФОТ(1631 руб.)587</t>
  </si>
  <si>
    <t xml:space="preserve">Всего с НР и СП3784</t>
  </si>
  <si>
    <t xml:space="preserve">ТЕРр65-33-1
Смена жалюзийных решеток
100 жалюзийных решеток
------------------------
Территориальная поправка к базе 2001г МАТ=1,1</t>
  </si>
  <si>
    <t xml:space="preserve">0,03
(3/100)</t>
  </si>
  <si>
    <t xml:space="preserve">327,49
----------
1975,18</t>
  </si>
  <si>
    <t xml:space="preserve">0,21
----------
0,09</t>
  </si>
  <si>
    <t xml:space="preserve">10
----------
59</t>
  </si>
  <si>
    <t xml:space="preserve">14,31
----------
5,469</t>
  </si>
  <si>
    <t xml:space="preserve">7,909
----------
15,2</t>
  </si>
  <si>
    <t xml:space="preserve">172
----------
323</t>
  </si>
  <si>
    <t xml:space="preserve">Накладные расходы от ФОТ(172 руб.)141</t>
  </si>
  <si>
    <t xml:space="preserve">Сметная прибыль от ФОТ(172 руб.)74</t>
  </si>
  <si>
    <t xml:space="preserve">Всего с НР и СП710</t>
  </si>
  <si>
    <t xml:space="preserve">                           Раздел 4. Сантехнический работы</t>
  </si>
  <si>
    <t xml:space="preserve">ТЕРр65-4-1
Демонтаж: умывальников и раковин
100 прибор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2
(2/100)</t>
  </si>
  <si>
    <t xml:space="preserve">6,68
----------
3</t>
  </si>
  <si>
    <t xml:space="preserve">7,939
----------
14,297</t>
  </si>
  <si>
    <t xml:space="preserve">Накладные расходы от ФОТ(129 руб.)76</t>
  </si>
  <si>
    <t xml:space="preserve">Сметная прибыль от ФОТ(129 руб.)46</t>
  </si>
  <si>
    <t xml:space="preserve">Всего с НР и СП251</t>
  </si>
  <si>
    <t xml:space="preserve">ТЕР17-01-005-01
Установка моек: на одно отделение
10 компл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1
(1/10)</t>
  </si>
  <si>
    <t xml:space="preserve">159,34
----------
3029,93</t>
  </si>
  <si>
    <t xml:space="preserve">19,25
----------
1,5</t>
  </si>
  <si>
    <t xml:space="preserve">16
----------
303</t>
  </si>
  <si>
    <t xml:space="preserve">14,31
----------
2,186</t>
  </si>
  <si>
    <t xml:space="preserve">7,011
----------
14,297</t>
  </si>
  <si>
    <t xml:space="preserve">258
----------
662</t>
  </si>
  <si>
    <t xml:space="preserve">Накладные расходы от ФОТ(258 руб.)237</t>
  </si>
  <si>
    <t xml:space="preserve">Сметная прибыль от ФОТ(258 руб.)132</t>
  </si>
  <si>
    <t xml:space="preserve">Всего с НР и СП1303</t>
  </si>
  <si>
    <t xml:space="preserve">ТЕРр65-6-10
Смена: гибких подводок
100 приборов
------------------------
Территориальная поправка к базе 2001г МАТ=1,1</t>
  </si>
  <si>
    <t xml:space="preserve">395,62
----------
5425,2</t>
  </si>
  <si>
    <t xml:space="preserve">5,43
----------
0,46</t>
  </si>
  <si>
    <t xml:space="preserve">8
----------
109</t>
  </si>
  <si>
    <t xml:space="preserve">14,31
----------
1,385</t>
  </si>
  <si>
    <t xml:space="preserve">129
----------
151</t>
  </si>
  <si>
    <t xml:space="preserve">Накладные расходы от ФОТ(129 руб.)106</t>
  </si>
  <si>
    <t xml:space="preserve">Сметная прибыль от ФОТ(129 руб.)55</t>
  </si>
  <si>
    <t xml:space="preserve">Всего с НР и СП441</t>
  </si>
  <si>
    <t xml:space="preserve">ТЕР17-01-001-12
Установка умывальников одиночных: без подводки воды
10 компл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46
----------
1855,32</t>
  </si>
  <si>
    <t xml:space="preserve">24,75
----------
1,5</t>
  </si>
  <si>
    <t xml:space="preserve">15
----------
186</t>
  </si>
  <si>
    <t xml:space="preserve">14,31
----------
5,013</t>
  </si>
  <si>
    <t xml:space="preserve">6,994
----------
14,297</t>
  </si>
  <si>
    <t xml:space="preserve">243
----------
932</t>
  </si>
  <si>
    <t xml:space="preserve">Накладные расходы от ФОТ(243 руб.)224</t>
  </si>
  <si>
    <t xml:space="preserve">Сметная прибыль от ФОТ(243 руб.)124</t>
  </si>
  <si>
    <t xml:space="preserve">Всего с НР и СП1537</t>
  </si>
  <si>
    <t xml:space="preserve">ТСЦ-301-0825
Умывальники полуфарфоровые и фарфоровые с кронштейнами, сифоном бутылочным латунным и выпуском: овальные со скрытыми установочными поверхностями без спинки размером 550х480х150 мм
компл.
------------------------
Территориальная поправка к базе 2001г МАТ=1,1</t>
  </si>
  <si>
    <t xml:space="preserve">
----------
180,2</t>
  </si>
  <si>
    <t xml:space="preserve">
----------
-180</t>
  </si>
  <si>
    <t xml:space="preserve">
----------
5,002</t>
  </si>
  <si>
    <t xml:space="preserve">
----------
-900</t>
  </si>
  <si>
    <t xml:space="preserve">ТСЦ-301-0820
Умывальники полуфарфоровые и фарфоровые с кронштейнами, сифоном бутылочным латунным и выпуском: овальные со скрытыми установочными поверхностями без спинки размером 400-500х300х135 мм
компл.
------------------------
Территориальная поправка к базе 2001г МАТ=1,1</t>
  </si>
  <si>
    <t xml:space="preserve">
----------
164,87</t>
  </si>
  <si>
    <t xml:space="preserve">
----------
165</t>
  </si>
  <si>
    <t xml:space="preserve">
----------
782</t>
  </si>
  <si>
    <t xml:space="preserve">ТЕРр65-5-7
Смена смесителей: без душевой сетки
100 шт.
------------------------
Территориальная поправка к базе 2001г МАТ=1,1</t>
  </si>
  <si>
    <t xml:space="preserve">0,01
(1/100)</t>
  </si>
  <si>
    <t xml:space="preserve">1510
----------
14440</t>
  </si>
  <si>
    <t xml:space="preserve">15
----------
145</t>
  </si>
  <si>
    <t xml:space="preserve">14,31
----------
3,706</t>
  </si>
  <si>
    <t xml:space="preserve">243
----------
537</t>
  </si>
  <si>
    <t xml:space="preserve">Накладные расходы от ФОТ(243 руб.)199</t>
  </si>
  <si>
    <t xml:space="preserve">Сметная прибыль от ФОТ(243 руб.)104</t>
  </si>
  <si>
    <t xml:space="preserve">Всего с НР и СП1083</t>
  </si>
  <si>
    <t xml:space="preserve">ТЕРр65-5-6
Смена смесителей: с душевой сеткой
100 шт.
------------------------
Территориальная поправка к базе 2001г МАТ=1,1</t>
  </si>
  <si>
    <t xml:space="preserve">2013,59
----------
49576,2</t>
  </si>
  <si>
    <t xml:space="preserve">20
----------
496</t>
  </si>
  <si>
    <t xml:space="preserve">14,31
----------
2,768</t>
  </si>
  <si>
    <t xml:space="preserve">329
----------
1373</t>
  </si>
  <si>
    <t xml:space="preserve">Накладные расходы от ФОТ(329 руб.)270</t>
  </si>
  <si>
    <t xml:space="preserve">Сметная прибыль от ФОТ(329 руб.)141</t>
  </si>
  <si>
    <t xml:space="preserve">Всего с НР и СП2113</t>
  </si>
  <si>
    <t xml:space="preserve">ТСЦ-301-0619
Смесители общие для ванн и умывальников: с душевой сеткой на гибком шланге, с кнопочным переключателем СМ-ВУ-ШЛР с цельнолитым корпусом
компл.
------------------------
Территориальная поправка к базе 2001г МАТ=1,1</t>
  </si>
  <si>
    <t xml:space="preserve">
----------
494,15</t>
  </si>
  <si>
    <t xml:space="preserve">
----------
-494</t>
  </si>
  <si>
    <t xml:space="preserve">
----------
2,768</t>
  </si>
  <si>
    <t xml:space="preserve">
----------
-1367</t>
  </si>
  <si>
    <t xml:space="preserve">ТСЦ-301-0618
Смесители общие для ванн и умывальников: с душевой сеткой на гибком шланге, с кнопочным переключателем СМ-ВУ-ШЛР
компл.
------------------------
Территориальная поправка к базе 2001г МАТ=1,1</t>
  </si>
  <si>
    <t xml:space="preserve">
----------
304,12</t>
  </si>
  <si>
    <t xml:space="preserve">
----------
304</t>
  </si>
  <si>
    <t xml:space="preserve">
----------
3,718</t>
  </si>
  <si>
    <t xml:space="preserve">
----------
1130</t>
  </si>
  <si>
    <t xml:space="preserve">ТЕРр65-4-2
Демонтаж: унитазов и писсуаров
100 приборов
------------------------
Территориальная поправка к базе 2001г МАТ=1,1</t>
  </si>
  <si>
    <t xml:space="preserve">5,95
----------
2,67</t>
  </si>
  <si>
    <t xml:space="preserve">7,948
----------
14,336</t>
  </si>
  <si>
    <t xml:space="preserve">Накладные расходы от ФОТ(86 руб.)51</t>
  </si>
  <si>
    <t xml:space="preserve">Сметная прибыль от ФОТ(86 руб.)31</t>
  </si>
  <si>
    <t xml:space="preserve">Всего с НР и СП168</t>
  </si>
  <si>
    <t xml:space="preserve">ТЕРр65-4-8
Демонтаж: смывных бачков чугунных или фаянсовых на стене
100 приборов
------------------------
Территориальная поправка к базе 2001г МАТ=1,1</t>
  </si>
  <si>
    <t xml:space="preserve">25,65
----------
11,53</t>
  </si>
  <si>
    <t xml:space="preserve">7,945
----------
14,307</t>
  </si>
  <si>
    <t xml:space="preserve">Накладные расходы от ФОТ(43 руб.)25</t>
  </si>
  <si>
    <t xml:space="preserve">Сметная прибыль от ФОТ(43 руб.)15</t>
  </si>
  <si>
    <t xml:space="preserve">Всего с НР и СП83</t>
  </si>
  <si>
    <t xml:space="preserve">ТЕР17-01-003-01
Установка унитазов: с бачком непосредственно присоединенным
10 компл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24,14
----------
4471,41</t>
  </si>
  <si>
    <t xml:space="preserve">51,66
----------
3,69</t>
  </si>
  <si>
    <t xml:space="preserve">22
----------
448</t>
  </si>
  <si>
    <t xml:space="preserve">14,31
----------
5,021</t>
  </si>
  <si>
    <t xml:space="preserve">7,06
----------
14,327</t>
  </si>
  <si>
    <t xml:space="preserve">358
----------
2249</t>
  </si>
  <si>
    <t xml:space="preserve">Накладные расходы от ФОТ(358 руб.)329</t>
  </si>
  <si>
    <t xml:space="preserve">Сметная прибыль от ФОТ(358 руб.)183</t>
  </si>
  <si>
    <t xml:space="preserve">Всего с НР и СП3154</t>
  </si>
  <si>
    <t xml:space="preserve">ТЕРр65-19-1
Демонтаж: радиаторов весом до 80 кг
100 шт.
------------------------
Территориальная поправка к базе 2001г МАТ=1,1</t>
  </si>
  <si>
    <t xml:space="preserve">0,04
(4/100)</t>
  </si>
  <si>
    <t xml:space="preserve">45,96
----------
20,65</t>
  </si>
  <si>
    <t xml:space="preserve">2
----------
1</t>
  </si>
  <si>
    <t xml:space="preserve">7,947
----------
14,314</t>
  </si>
  <si>
    <t xml:space="preserve">16
----------
14</t>
  </si>
  <si>
    <t xml:space="preserve">Накладные расходы от ФОТ(486 руб.)287</t>
  </si>
  <si>
    <t xml:space="preserve">Сметная прибыль от ФОТ(486 руб.)175</t>
  </si>
  <si>
    <t xml:space="preserve">Всего с НР и СП950</t>
  </si>
  <si>
    <t xml:space="preserve">ТЕР18-03-001-01
Установка радиаторов: чугунных
100 кВт радиаторов и конвектор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336
(0,16*21/100)</t>
  </si>
  <si>
    <t xml:space="preserve">649,43
----------
36140,47</t>
  </si>
  <si>
    <t xml:space="preserve">453,63
----------
31,63</t>
  </si>
  <si>
    <t xml:space="preserve">22
----------
1214</t>
  </si>
  <si>
    <t xml:space="preserve">15
----------
1</t>
  </si>
  <si>
    <t xml:space="preserve">14,31
----------
6,418</t>
  </si>
  <si>
    <t xml:space="preserve">6,977
----------
14,307</t>
  </si>
  <si>
    <t xml:space="preserve">358
----------
7791</t>
  </si>
  <si>
    <t xml:space="preserve">105
----------
14</t>
  </si>
  <si>
    <t xml:space="preserve">Накладные расходы от ФОТ(372 руб.)342</t>
  </si>
  <si>
    <t xml:space="preserve">Сметная прибыль от ФОТ(372 руб.)190</t>
  </si>
  <si>
    <t xml:space="preserve">Всего с НР и СП8786</t>
  </si>
  <si>
    <t xml:space="preserve">ТЕРр65-2-1
Разборка трубопроводов из чугунных канализационных труб диаметром: 50 мм
100 м трубопровода с фасонными частями
------------------------
Территориальная поправка к базе 2001г МАТ=1,1</t>
  </si>
  <si>
    <t xml:space="preserve">0,027
(2,7/100)</t>
  </si>
  <si>
    <t xml:space="preserve">3,28
----------
1,48</t>
  </si>
  <si>
    <t xml:space="preserve">7,954
----------
14,282</t>
  </si>
  <si>
    <t xml:space="preserve">Накладные расходы от ФОТ(215 руб.)127</t>
  </si>
  <si>
    <t xml:space="preserve">Сметная прибыль от ФОТ(215 руб.)77</t>
  </si>
  <si>
    <t xml:space="preserve">Всего с НР и СП419</t>
  </si>
  <si>
    <t xml:space="preserve">ТЕР16-04-001-01
Прокладка трубопроводов канализации из полиэтиленовых труб высокой плотности диаметром: 50 мм
100 м трубопровод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609,48
----------
5048,97</t>
  </si>
  <si>
    <t xml:space="preserve">14,61
----------
0,28</t>
  </si>
  <si>
    <t xml:space="preserve">16
----------
137</t>
  </si>
  <si>
    <t xml:space="preserve">14,31
----------
3,195</t>
  </si>
  <si>
    <t xml:space="preserve">1,273
----------
14,16</t>
  </si>
  <si>
    <t xml:space="preserve">258
----------
438</t>
  </si>
  <si>
    <t xml:space="preserve">Всего с НР и СП1065</t>
  </si>
  <si>
    <t xml:space="preserve">ТСЦ-302-3339
Трубопроводы канализации из полиэтиленовых труб высокой плотности с гильзами, диаметром: 50 мм
м
------------------------
Территориальная поправка к базе 2001г МАТ=1,1</t>
  </si>
  <si>
    <t xml:space="preserve">
----------
49,75</t>
  </si>
  <si>
    <t xml:space="preserve">
----------
-134</t>
  </si>
  <si>
    <t xml:space="preserve">
----------
-428</t>
  </si>
  <si>
    <t xml:space="preserve">ТСЦ-507-2008
Труба: ПЭ 63 SDR 11 (Т), наружный диаметр 110 мм (ГОСТ 18599-2001)
10 м
------------------------
Территориальная поправка к базе 2001г МАТ=1,1</t>
  </si>
  <si>
    <t xml:space="preserve">0,27
(2,7/10)</t>
  </si>
  <si>
    <t xml:space="preserve">
----------
1445,24</t>
  </si>
  <si>
    <t xml:space="preserve">
----------
390</t>
  </si>
  <si>
    <t xml:space="preserve">
----------
2,368</t>
  </si>
  <si>
    <t xml:space="preserve">
----------
924</t>
  </si>
  <si>
    <t xml:space="preserve">ТЕРр65-9-1
Смена внутренних трубопроводов из стальных труб диаметром: до 15 мм
100 м трубопровода
------------------------
Территориальная поправка к базе 2001г МАТ=1,1</t>
  </si>
  <si>
    <t xml:space="preserve">0,07
(7/100)</t>
  </si>
  <si>
    <t xml:space="preserve">622,4
----------
2648,36</t>
  </si>
  <si>
    <t xml:space="preserve">62,22
----------
1,94</t>
  </si>
  <si>
    <t xml:space="preserve">44
----------
185</t>
  </si>
  <si>
    <t xml:space="preserve">14,31
----------
5,902</t>
  </si>
  <si>
    <t xml:space="preserve">4,991
----------
14,291</t>
  </si>
  <si>
    <t xml:space="preserve">730
----------
1092</t>
  </si>
  <si>
    <t xml:space="preserve">Накладные расходы от ФОТ(730 руб.)599</t>
  </si>
  <si>
    <t xml:space="preserve">Сметная прибыль от ФОТ(730 руб.)314</t>
  </si>
  <si>
    <t xml:space="preserve">Всего с НР и СП2755</t>
  </si>
  <si>
    <t xml:space="preserve">ТСЦ-302-1483
Кран шаровой В-В размером: 1/2"
шт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
----------
60,96</t>
  </si>
  <si>
    <t xml:space="preserve">
----------
122</t>
  </si>
  <si>
    <t xml:space="preserve">
----------
1,661</t>
  </si>
  <si>
    <t xml:space="preserve">
----------
203</t>
  </si>
  <si>
    <t xml:space="preserve">ТЕР16-06-005-01
Установка счетчиков (водомеров) диаметром: до 40 мм
1 счетчик (водомер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,69
----------
935,99</t>
  </si>
  <si>
    <t xml:space="preserve">7
----------
1873</t>
  </si>
  <si>
    <t xml:space="preserve">14,31
----------
3,418</t>
  </si>
  <si>
    <t xml:space="preserve">114
----------
6402</t>
  </si>
  <si>
    <t xml:space="preserve">Накладные расходы от ФОТ(114 руб.)105</t>
  </si>
  <si>
    <t xml:space="preserve">Сметная прибыль от ФОТ(114 руб.)58</t>
  </si>
  <si>
    <t xml:space="preserve">Всего с НР и СП6693</t>
  </si>
  <si>
    <t xml:space="preserve">ТСЦ-301-3165
Счетчики (водомеры) крыльчатые диаметром 32 мм
шт.
------------------------
Территориальная поправка к базе 2001г МАТ=1,1</t>
  </si>
  <si>
    <t xml:space="preserve">
----------
935,15</t>
  </si>
  <si>
    <t xml:space="preserve">
----------
-1870</t>
  </si>
  <si>
    <t xml:space="preserve">
----------
3,419</t>
  </si>
  <si>
    <t xml:space="preserve">
----------
-6394</t>
  </si>
  <si>
    <t xml:space="preserve">Текущая цена
Счетчик ф15 MINOL
шт.
------------------------
Территориальная поправка к базе 2001г МАТ=1,1
КОЭФ. К ПОЗИЦИИ:
МАТ=МАТ/1,18/4,74-МАТ</t>
  </si>
  <si>
    <t xml:space="preserve">
----------
129,8</t>
  </si>
  <si>
    <t xml:space="preserve">
----------
260</t>
  </si>
  <si>
    <t xml:space="preserve">
----------
1232</t>
  </si>
  <si>
    <t xml:space="preserve">Текущая цена
Опломбировка водосчетчиков
шт
------------------------
Территориальная поправка к базе 2001г МАТ=1,1
КОЭФ. К ПОЗИЦИИ:
МАТ=МАТ/1,18/4,74-МАТ</t>
  </si>
  <si>
    <t xml:space="preserve">
----------
19,67</t>
  </si>
  <si>
    <t xml:space="preserve">
----------
39</t>
  </si>
  <si>
    <t xml:space="preserve">
----------
185</t>
  </si>
  <si>
    <t xml:space="preserve">                           Раздел 5. Электромонтажные работы</t>
  </si>
  <si>
    <t xml:space="preserve">ТЕРр67-1-1
Демонтаж: скрытой электропроводки
100 м
------------------------
Территориальная поправка к базе 2001г МАТ=1,1</t>
  </si>
  <si>
    <t xml:space="preserve">0,1
(10/100)</t>
  </si>
  <si>
    <t xml:space="preserve">Накладные расходы от ФОТ(29 руб.)20</t>
  </si>
  <si>
    <t xml:space="preserve">Сметная прибыль от ФОТ(29 руб.)14</t>
  </si>
  <si>
    <t xml:space="preserve">Всего с НР и СП63</t>
  </si>
  <si>
    <t xml:space="preserve">ТЕРм08-02-403-03
Провод групповой осветительных сетей в защитной оболочке или кабель двух-трехжильный: под штукатурку по стенам или в бороздах
100 м
------------------------
Территориальная поправка к базе 2001г МАТ=1,1</t>
  </si>
  <si>
    <t xml:space="preserve">289,34
----------
1739,33</t>
  </si>
  <si>
    <t xml:space="preserve">6,99
----------
0,32</t>
  </si>
  <si>
    <t xml:space="preserve">29
----------
174</t>
  </si>
  <si>
    <t xml:space="preserve">14,31
----------
3,389</t>
  </si>
  <si>
    <t xml:space="preserve">4,909
----------
14,351</t>
  </si>
  <si>
    <t xml:space="preserve">472
----------
590</t>
  </si>
  <si>
    <t xml:space="preserve">Накладные расходы от ФОТ(472 руб.)359</t>
  </si>
  <si>
    <t xml:space="preserve">Сметная прибыль от ФОТ(472 руб.)222</t>
  </si>
  <si>
    <t xml:space="preserve">Всего с НР и СП1648</t>
  </si>
  <si>
    <t xml:space="preserve">ТСЦ-502-0556
Провода силовые для электрических установок на напряжение до 450 В с медными жилами плоские с разделительным основанием марки: ППВ, с числом жил - 3 и сечением 4 мм2
1000 м
------------------------
Территориальная поправка к базе 2001г МАТ=1,1</t>
  </si>
  <si>
    <t xml:space="preserve">0,01
(10/1000)</t>
  </si>
  <si>
    <t xml:space="preserve">
----------
11562,24</t>
  </si>
  <si>
    <t xml:space="preserve">
----------
116</t>
  </si>
  <si>
    <t xml:space="preserve">
----------
3,796</t>
  </si>
  <si>
    <t xml:space="preserve">
----------
440</t>
  </si>
  <si>
    <t xml:space="preserve">ТЕРр67-9-1
Смена: выключателей
100 шт.
------------------------
Территориальная поправка к базе 2001г МАТ=1,1</t>
  </si>
  <si>
    <t xml:space="preserve">0,06
(6/100)</t>
  </si>
  <si>
    <t xml:space="preserve">181,96
----------
1103,3</t>
  </si>
  <si>
    <t xml:space="preserve">11
----------
66</t>
  </si>
  <si>
    <t xml:space="preserve">14,31
----------
2,888</t>
  </si>
  <si>
    <t xml:space="preserve">186
----------
191</t>
  </si>
  <si>
    <t xml:space="preserve">Накладные расходы от ФОТ(186 руб.)126</t>
  </si>
  <si>
    <t xml:space="preserve">Сметная прибыль от ФОТ(186 руб.)87</t>
  </si>
  <si>
    <t xml:space="preserve">Всего с НР и СП590</t>
  </si>
  <si>
    <t xml:space="preserve">ТЕРр67-9-2
Смена: розеток
100 шт.
------------------------
Территориальная поправка к базе 2001г МАТ=1,1</t>
  </si>
  <si>
    <t xml:space="preserve">181,96
----------
392,7</t>
  </si>
  <si>
    <t xml:space="preserve">11
----------
23</t>
  </si>
  <si>
    <t xml:space="preserve">14,31
----------
5,325</t>
  </si>
  <si>
    <t xml:space="preserve">186
----------
122</t>
  </si>
  <si>
    <t xml:space="preserve">Всего с НР и СП521</t>
  </si>
  <si>
    <t xml:space="preserve">ТЕРр67-10-1
Смена электросчетчиков
100 шт.
------------------------
Территориальная поправка к базе 2001г МАТ=1,1</t>
  </si>
  <si>
    <t xml:space="preserve">698,4
----------
28056,6</t>
  </si>
  <si>
    <t xml:space="preserve">1,44
----------
0,65</t>
  </si>
  <si>
    <t xml:space="preserve">7
----------
281</t>
  </si>
  <si>
    <t xml:space="preserve">14,31
----------
2,059</t>
  </si>
  <si>
    <t xml:space="preserve">7,909
----------
14,16</t>
  </si>
  <si>
    <t xml:space="preserve">114
----------
579</t>
  </si>
  <si>
    <t xml:space="preserve">Накладные расходы от ФОТ(114 руб.)78</t>
  </si>
  <si>
    <t xml:space="preserve">Сметная прибыль от ФОТ(114 руб.)54</t>
  </si>
  <si>
    <t xml:space="preserve">Всего с НР и СП825</t>
  </si>
  <si>
    <t xml:space="preserve">ТЕРм08-03-602-02
Электроплита
1 шт.
------------------------
Территориальная поправка к базе 2001г МАТ=1,1</t>
  </si>
  <si>
    <t xml:space="preserve">19,72
----------
0,43</t>
  </si>
  <si>
    <t xml:space="preserve">2,84
----------
0,11</t>
  </si>
  <si>
    <t xml:space="preserve">14,31
----------
5,658</t>
  </si>
  <si>
    <t xml:space="preserve">4,556
----------
13,615</t>
  </si>
  <si>
    <t xml:space="preserve">Накладные расходы от ФОТ(329 руб.)250</t>
  </si>
  <si>
    <t xml:space="preserve">Сметная прибыль от ФОТ(329 руб.)155</t>
  </si>
  <si>
    <t xml:space="preserve">Всего с НР и СП748</t>
  </si>
  <si>
    <t xml:space="preserve">Текущая цена
Электрическая плита GRETA 1470-Э ИСП. 06 НЕРЖ. (или эквивалент)
шт
------------------------
Территориальная поправка к базе 2001г МАТ=1,1
КОЭФ. К ПОЗИЦИИ:
МАТ=МАТ/1,18/4,74-МАТ</t>
  </si>
  <si>
    <t xml:space="preserve">
----------
1573,14</t>
  </si>
  <si>
    <t xml:space="preserve">
----------
1573</t>
  </si>
  <si>
    <t xml:space="preserve">
----------
7456</t>
  </si>
  <si>
    <t xml:space="preserve">Текущая цена
Опломбировка электросчетчика
шт
------------------------
Территориальная поправка к базе 2001г МАТ=1,1
КОЭФ. К ПОЗИЦИИ:
МАТ=МАТ/1,18/4,74-МАТ</t>
  </si>
  <si>
    <t xml:space="preserve">
----------
27,16</t>
  </si>
  <si>
    <t xml:space="preserve">
----------
27</t>
  </si>
  <si>
    <t xml:space="preserve">
----------
128</t>
  </si>
  <si>
    <t xml:space="preserve">                           Раздел 6. Погрузо-разгрузочные работы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</t>
  </si>
  <si>
    <t xml:space="preserve">8,76
----------
14,31</t>
  </si>
  <si>
    <t xml:space="preserve">НР 0%=0%*0,94 от ФОТ</t>
  </si>
  <si>
    <t xml:space="preserve">СП 0%=0%*0,9 от ФОТ</t>
  </si>
  <si>
    <t xml:space="preserve">Всего с НР и СП358</t>
  </si>
  <si>
    <t xml:space="preserve">ФССЦпг03-01-01-010
Перевозка бетонных и ж/б изделий, стеновых и перегородочных материалов (кирпич, блоки, камни, плиты и панели), лесоматериалов круглых и пиломатериалов автомобилями бортовыми грузоподъемностью до 15 т, на расстояние до 10 км I класс груза
1 т груза
------------------------
Территориальная поправка к базе 2001г МАТ=1,1</t>
  </si>
  <si>
    <t xml:space="preserve">5,71
----------
14,31</t>
  </si>
  <si>
    <t xml:space="preserve">Всего с НР и СП34</t>
  </si>
  <si>
    <t xml:space="preserve">ФССЦпг01-01-01-006
Погрузочные работы при автомобильных перевозках: изделий плотничных (щиты ворот, заборов, накатов, настилов, обрешеток, перегородок и др.) и столярные (панели, тамбуры, шкафы встроенные)
1 т груза
------------------------
Территориальная поправка к базе 2001г МАТ=1,1</t>
  </si>
  <si>
    <t xml:space="preserve">9,16
----------
14,31</t>
  </si>
  <si>
    <t xml:space="preserve">Всего с НР и СП55</t>
  </si>
  <si>
    <t xml:space="preserve">ФССЦпг01-01-02-006
Разгрузочные работы при автомобильных перевозках: изделий плотничных (щиты ворот, заборов, накатов, настилов, обрешеток, перегородок и др.) и столярные (панели, тамбуры, шкафы встроенные)
1 т груза
------------------------
Территориальная поправка к базе 2001г МАТ=1,1</t>
  </si>
  <si>
    <t xml:space="preserve">ФССЦпг03-02-02-005
Перевозка строительных грузов (кроме массовых навалочных, перевозимых автомобилями-самосвалами, а также бетонных и железобетонных изделий, стеновых и перегородочных материалов, лесоматериалов круглых и пиломатериалов, включенных в таблицу 03-01), бортовым автомобилем грузоподъемностью 5 т, на расстояние до 5 км II класс груза
1 т груза
------------------------
Территориальная поправка к базе 2001г МАТ=1,1</t>
  </si>
  <si>
    <t xml:space="preserve">5,98
----------
14,31</t>
  </si>
  <si>
    <t xml:space="preserve">Всего с НР и СП54</t>
  </si>
  <si>
    <t xml:space="preserve">Итого прямые затраты по смете</t>
  </si>
  <si>
    <t xml:space="preserve">2119,00
----------
47970,00</t>
  </si>
  <si>
    <t xml:space="preserve">272,00
----------
23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29, 3-4, 10-11, 20, 6, 27, 7-8, 28, 12, 14, 13, 15-19, 22-26, 21, 30, 33, 37, 40-42, 54, 31, 44-45, 48, 50, 32, 34-36, 46, 49, 51-53, 55-59, 67-69, 71-72, 60, 63-65, 61-62, 66)</t>
  </si>
  <si>
    <t xml:space="preserve">3,45
----------
3,45</t>
  </si>
  <si>
    <t xml:space="preserve">Итого прямые затраты по смете с учетом индексов, в текущих ценах</t>
  </si>
  <si>
    <t xml:space="preserve">34832,00
----------
150179,00</t>
  </si>
  <si>
    <t xml:space="preserve">1750,00
----------
35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(Жихарева М.Н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4"/>
  <sheetViews>
    <sheetView showFormulas="false" showGridLines="false" showRowColHeaders="true" showZeros="true" rightToLeft="false" tabSelected="true" showOutlineSymbols="true" defaultGridColor="true" view="normal" topLeftCell="G16" colorId="64" zoomScale="92" zoomScaleNormal="92" zoomScalePageLayoutView="100" workbookViewId="0">
      <selection pane="topLeft" activeCell="A253" activeCellId="0" sqref="A253:F2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A1" s="3" t="s">
        <v>0</v>
      </c>
      <c r="J1" s="3" t="s">
        <v>1</v>
      </c>
      <c r="N1" s="2" t="s">
        <v>2</v>
      </c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4"/>
      <c r="H2" s="4"/>
      <c r="I2" s="5"/>
      <c r="J2" s="4" t="s">
        <v>4</v>
      </c>
      <c r="K2" s="5"/>
      <c r="L2" s="6"/>
      <c r="M2" s="6"/>
    </row>
    <row r="3" customFormat="false" ht="12.75" hidden="false" customHeight="false" outlineLevel="0" collapsed="false">
      <c r="A3" s="4" t="s">
        <v>5</v>
      </c>
      <c r="B3" s="5"/>
      <c r="C3" s="5"/>
      <c r="D3" s="5"/>
      <c r="E3" s="5"/>
      <c r="F3" s="5"/>
      <c r="G3" s="4"/>
      <c r="H3" s="4"/>
      <c r="I3" s="5"/>
      <c r="J3" s="4" t="s">
        <v>6</v>
      </c>
      <c r="K3" s="5"/>
      <c r="L3" s="6"/>
      <c r="M3" s="6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4"/>
      <c r="H4" s="4"/>
      <c r="I4" s="5"/>
      <c r="J4" s="4"/>
      <c r="K4" s="5"/>
      <c r="L4" s="6"/>
      <c r="M4" s="6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4" t="s">
        <v>7</v>
      </c>
      <c r="B5" s="5"/>
      <c r="C5" s="5"/>
      <c r="D5" s="5"/>
      <c r="E5" s="5"/>
      <c r="F5" s="5"/>
      <c r="G5" s="4"/>
      <c r="H5" s="4"/>
      <c r="I5" s="5"/>
      <c r="J5" s="4" t="s">
        <v>8</v>
      </c>
      <c r="K5" s="5"/>
      <c r="L5" s="6"/>
      <c r="M5" s="6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8" t="s">
        <v>9</v>
      </c>
      <c r="B6" s="5"/>
      <c r="C6" s="5"/>
      <c r="D6" s="5"/>
      <c r="E6" s="5"/>
      <c r="F6" s="5"/>
      <c r="G6" s="8"/>
      <c r="H6" s="8"/>
      <c r="I6" s="5"/>
      <c r="J6" s="8" t="s">
        <v>10</v>
      </c>
      <c r="K6" s="5"/>
      <c r="L6" s="6"/>
      <c r="M6" s="6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9"/>
      <c r="C7" s="9"/>
      <c r="D7" s="9"/>
      <c r="I7" s="10"/>
      <c r="J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7"/>
      <c r="B15" s="18"/>
      <c r="C15" s="19"/>
      <c r="D15" s="20"/>
      <c r="E15" s="20"/>
      <c r="F15" s="20"/>
      <c r="G15" s="20"/>
      <c r="H15" s="20"/>
      <c r="I15" s="20"/>
      <c r="J15" s="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1"/>
      <c r="B16" s="22" t="s">
        <v>17</v>
      </c>
      <c r="C16" s="23"/>
      <c r="D16" s="20"/>
      <c r="E16" s="20"/>
      <c r="F16" s="20"/>
      <c r="G16" s="20"/>
      <c r="H16" s="20"/>
      <c r="I16" s="22"/>
      <c r="J16" s="2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1"/>
      <c r="C17" s="2"/>
      <c r="D17" s="24"/>
      <c r="E17" s="24"/>
      <c r="F17" s="22" t="s">
        <v>18</v>
      </c>
      <c r="G17" s="22"/>
      <c r="H17" s="22"/>
      <c r="I17" s="22"/>
      <c r="J17" s="22"/>
      <c r="K17" s="25" t="n">
        <f aca="false">254779.28/1000</f>
        <v>254.77928</v>
      </c>
      <c r="L17" s="25"/>
      <c r="M17" s="26" t="s">
        <v>1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1"/>
      <c r="C18" s="2"/>
      <c r="D18" s="24"/>
      <c r="E18" s="24"/>
      <c r="F18" s="22" t="s">
        <v>20</v>
      </c>
      <c r="G18" s="22"/>
      <c r="H18" s="22"/>
      <c r="I18" s="22"/>
      <c r="J18" s="22"/>
      <c r="K18" s="27" t="n">
        <v>290.23</v>
      </c>
      <c r="L18" s="27"/>
      <c r="M18" s="28" t="s">
        <v>21</v>
      </c>
      <c r="N18" s="2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1"/>
      <c r="C19" s="30"/>
      <c r="D19" s="24"/>
      <c r="E19" s="24"/>
      <c r="F19" s="22" t="s">
        <v>22</v>
      </c>
      <c r="G19" s="22"/>
      <c r="H19" s="22"/>
      <c r="I19" s="22"/>
      <c r="J19" s="22"/>
      <c r="K19" s="31" t="n">
        <f aca="false">35188/1000</f>
        <v>35.188</v>
      </c>
      <c r="L19" s="31"/>
      <c r="M19" s="28" t="s">
        <v>19</v>
      </c>
      <c r="N19" s="2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1"/>
      <c r="C20" s="22"/>
      <c r="D20" s="22"/>
      <c r="E20" s="22"/>
      <c r="F20" s="22" t="s">
        <v>23</v>
      </c>
      <c r="G20" s="22"/>
      <c r="H20" s="22"/>
      <c r="I20" s="22"/>
      <c r="J20" s="2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2" customFormat="true" ht="12.75" hidden="false" customHeight="false" outlineLevel="0" collapsed="false">
      <c r="A21" s="21"/>
      <c r="B21" s="18"/>
      <c r="C21" s="19"/>
      <c r="D21" s="20"/>
      <c r="E21" s="20"/>
      <c r="F21" s="20"/>
      <c r="G21" s="20"/>
      <c r="H21" s="20"/>
      <c r="I21" s="20"/>
      <c r="J21" s="20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6" customFormat="true" ht="12.75" hidden="false" customHeight="true" outlineLevel="0" collapsed="false">
      <c r="A22" s="33" t="s">
        <v>24</v>
      </c>
      <c r="B22" s="33" t="s">
        <v>25</v>
      </c>
      <c r="C22" s="33" t="s">
        <v>26</v>
      </c>
      <c r="D22" s="34" t="s">
        <v>27</v>
      </c>
      <c r="E22" s="34"/>
      <c r="F22" s="34"/>
      <c r="G22" s="34" t="s">
        <v>28</v>
      </c>
      <c r="H22" s="34"/>
      <c r="I22" s="34"/>
      <c r="J22" s="33" t="s">
        <v>29</v>
      </c>
      <c r="K22" s="33"/>
      <c r="L22" s="34" t="s">
        <v>30</v>
      </c>
      <c r="M22" s="34"/>
      <c r="N22" s="34"/>
      <c r="O22" s="3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7" customFormat="true" ht="12.75" hidden="false" customHeight="true" outlineLevel="0" collapsed="false">
      <c r="A23" s="33"/>
      <c r="B23" s="33"/>
      <c r="C23" s="33"/>
      <c r="D23" s="34" t="s">
        <v>31</v>
      </c>
      <c r="E23" s="34" t="s">
        <v>32</v>
      </c>
      <c r="F23" s="34" t="s">
        <v>33</v>
      </c>
      <c r="G23" s="34" t="s">
        <v>31</v>
      </c>
      <c r="H23" s="34" t="s">
        <v>32</v>
      </c>
      <c r="I23" s="34" t="s">
        <v>33</v>
      </c>
      <c r="J23" s="34" t="s">
        <v>32</v>
      </c>
      <c r="K23" s="34" t="s">
        <v>33</v>
      </c>
      <c r="L23" s="34" t="s">
        <v>31</v>
      </c>
      <c r="M23" s="34" t="s">
        <v>32</v>
      </c>
      <c r="N23" s="34" t="s">
        <v>33</v>
      </c>
      <c r="O23" s="3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3"/>
      <c r="B24" s="33"/>
      <c r="C24" s="33"/>
      <c r="D24" s="34"/>
      <c r="E24" s="33" t="s">
        <v>34</v>
      </c>
      <c r="F24" s="34" t="s">
        <v>35</v>
      </c>
      <c r="G24" s="34"/>
      <c r="H24" s="33" t="s">
        <v>34</v>
      </c>
      <c r="I24" s="34" t="s">
        <v>35</v>
      </c>
      <c r="J24" s="33" t="s">
        <v>34</v>
      </c>
      <c r="K24" s="34" t="s">
        <v>35</v>
      </c>
      <c r="L24" s="34"/>
      <c r="M24" s="33" t="s">
        <v>34</v>
      </c>
      <c r="N24" s="34" t="s">
        <v>35</v>
      </c>
      <c r="O24" s="3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38" t="n">
        <v>1</v>
      </c>
      <c r="B25" s="38" t="n">
        <v>2</v>
      </c>
      <c r="C25" s="38" t="n">
        <v>3</v>
      </c>
      <c r="D25" s="38" t="n">
        <v>4</v>
      </c>
      <c r="E25" s="38" t="n">
        <v>5</v>
      </c>
      <c r="F25" s="38" t="n">
        <v>6</v>
      </c>
      <c r="G25" s="38" t="n">
        <v>7</v>
      </c>
      <c r="H25" s="38" t="n">
        <v>8</v>
      </c>
      <c r="I25" s="38" t="n">
        <v>9</v>
      </c>
      <c r="J25" s="38" t="n">
        <v>10</v>
      </c>
      <c r="K25" s="38" t="n">
        <v>11</v>
      </c>
      <c r="L25" s="38" t="n">
        <v>12</v>
      </c>
      <c r="M25" s="38" t="n">
        <v>13</v>
      </c>
      <c r="N25" s="38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39" t="s">
        <v>3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84" hidden="false" customHeight="false" outlineLevel="0" collapsed="false">
      <c r="A27" s="40" t="n">
        <v>1</v>
      </c>
      <c r="B27" s="41" t="s">
        <v>37</v>
      </c>
      <c r="C27" s="42" t="s">
        <v>38</v>
      </c>
      <c r="D27" s="43" t="n">
        <v>217.55</v>
      </c>
      <c r="E27" s="43" t="s">
        <v>39</v>
      </c>
      <c r="F27" s="43" t="s">
        <v>40</v>
      </c>
      <c r="G27" s="43" t="n">
        <v>280</v>
      </c>
      <c r="H27" s="43" t="s">
        <v>41</v>
      </c>
      <c r="I27" s="43" t="s">
        <v>42</v>
      </c>
      <c r="J27" s="40" t="s">
        <v>43</v>
      </c>
      <c r="K27" s="42" t="s">
        <v>44</v>
      </c>
      <c r="L27" s="43" t="n">
        <v>4371</v>
      </c>
      <c r="M27" s="43" t="s">
        <v>45</v>
      </c>
      <c r="N27" s="43" t="s">
        <v>46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4"/>
      <c r="B28" s="45" t="s">
        <v>47</v>
      </c>
      <c r="C28" s="46"/>
      <c r="D28" s="47"/>
      <c r="E28" s="47"/>
      <c r="F28" s="47"/>
      <c r="G28" s="47"/>
      <c r="H28" s="47"/>
      <c r="I28" s="47"/>
      <c r="J28" s="44"/>
      <c r="K28" s="46"/>
      <c r="L28" s="47"/>
      <c r="M28" s="47"/>
      <c r="N28" s="4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4"/>
      <c r="B29" s="45" t="s">
        <v>48</v>
      </c>
      <c r="C29" s="46"/>
      <c r="D29" s="47"/>
      <c r="E29" s="47"/>
      <c r="F29" s="47"/>
      <c r="G29" s="47"/>
      <c r="H29" s="47"/>
      <c r="I29" s="47"/>
      <c r="J29" s="44"/>
      <c r="K29" s="46"/>
      <c r="L29" s="47"/>
      <c r="M29" s="47"/>
      <c r="N29" s="4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4"/>
      <c r="B30" s="45" t="s">
        <v>49</v>
      </c>
      <c r="C30" s="46"/>
      <c r="D30" s="47"/>
      <c r="E30" s="47"/>
      <c r="F30" s="47"/>
      <c r="G30" s="47"/>
      <c r="H30" s="47"/>
      <c r="I30" s="47"/>
      <c r="J30" s="44"/>
      <c r="K30" s="46"/>
      <c r="L30" s="47"/>
      <c r="M30" s="47"/>
      <c r="N30" s="4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96" hidden="false" customHeight="false" outlineLevel="0" collapsed="false">
      <c r="A31" s="40" t="n">
        <v>2</v>
      </c>
      <c r="B31" s="41" t="s">
        <v>50</v>
      </c>
      <c r="C31" s="42" t="s">
        <v>51</v>
      </c>
      <c r="D31" s="43" t="n">
        <v>136.76</v>
      </c>
      <c r="E31" s="43" t="s">
        <v>52</v>
      </c>
      <c r="F31" s="43" t="s">
        <v>53</v>
      </c>
      <c r="G31" s="43" t="n">
        <v>73</v>
      </c>
      <c r="H31" s="43" t="s">
        <v>54</v>
      </c>
      <c r="I31" s="43" t="n">
        <v>3</v>
      </c>
      <c r="J31" s="40" t="s">
        <v>55</v>
      </c>
      <c r="K31" s="42" t="s">
        <v>56</v>
      </c>
      <c r="L31" s="43" t="n">
        <v>961</v>
      </c>
      <c r="M31" s="43" t="s">
        <v>57</v>
      </c>
      <c r="N31" s="43" t="n">
        <v>22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4"/>
      <c r="B32" s="45" t="s">
        <v>58</v>
      </c>
      <c r="C32" s="46"/>
      <c r="D32" s="47"/>
      <c r="E32" s="47"/>
      <c r="F32" s="47"/>
      <c r="G32" s="47"/>
      <c r="H32" s="47"/>
      <c r="I32" s="47"/>
      <c r="J32" s="44"/>
      <c r="K32" s="46"/>
      <c r="L32" s="47"/>
      <c r="M32" s="47"/>
      <c r="N32" s="4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4"/>
      <c r="B33" s="45" t="s">
        <v>59</v>
      </c>
      <c r="C33" s="46"/>
      <c r="D33" s="47"/>
      <c r="E33" s="47"/>
      <c r="F33" s="47"/>
      <c r="G33" s="47"/>
      <c r="H33" s="47"/>
      <c r="I33" s="47"/>
      <c r="J33" s="44"/>
      <c r="K33" s="46"/>
      <c r="L33" s="47"/>
      <c r="M33" s="47"/>
      <c r="N33" s="4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4"/>
      <c r="B34" s="45" t="s">
        <v>60</v>
      </c>
      <c r="C34" s="46"/>
      <c r="D34" s="47"/>
      <c r="E34" s="47"/>
      <c r="F34" s="47"/>
      <c r="G34" s="47"/>
      <c r="H34" s="47"/>
      <c r="I34" s="47"/>
      <c r="J34" s="44"/>
      <c r="K34" s="46"/>
      <c r="L34" s="47"/>
      <c r="M34" s="47"/>
      <c r="N34" s="47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72" hidden="false" customHeight="false" outlineLevel="0" collapsed="false">
      <c r="A35" s="40" t="n">
        <v>3</v>
      </c>
      <c r="B35" s="41" t="s">
        <v>61</v>
      </c>
      <c r="C35" s="42" t="s">
        <v>62</v>
      </c>
      <c r="D35" s="43" t="n">
        <v>890.93</v>
      </c>
      <c r="E35" s="43" t="s">
        <v>63</v>
      </c>
      <c r="F35" s="43" t="s">
        <v>64</v>
      </c>
      <c r="G35" s="43" t="n">
        <v>1105</v>
      </c>
      <c r="H35" s="43" t="s">
        <v>65</v>
      </c>
      <c r="I35" s="43" t="s">
        <v>66</v>
      </c>
      <c r="J35" s="40" t="s">
        <v>67</v>
      </c>
      <c r="K35" s="42" t="s">
        <v>68</v>
      </c>
      <c r="L35" s="43" t="n">
        <v>10062</v>
      </c>
      <c r="M35" s="43" t="s">
        <v>69</v>
      </c>
      <c r="N35" s="43" t="s">
        <v>7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4"/>
      <c r="B36" s="45" t="s">
        <v>71</v>
      </c>
      <c r="C36" s="46"/>
      <c r="D36" s="47"/>
      <c r="E36" s="47"/>
      <c r="F36" s="47"/>
      <c r="G36" s="47"/>
      <c r="H36" s="47"/>
      <c r="I36" s="47"/>
      <c r="J36" s="44"/>
      <c r="K36" s="46"/>
      <c r="L36" s="47"/>
      <c r="M36" s="47"/>
      <c r="N36" s="4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4"/>
      <c r="B37" s="45" t="s">
        <v>72</v>
      </c>
      <c r="C37" s="46"/>
      <c r="D37" s="47"/>
      <c r="E37" s="47"/>
      <c r="F37" s="47"/>
      <c r="G37" s="47"/>
      <c r="H37" s="47"/>
      <c r="I37" s="47"/>
      <c r="J37" s="44"/>
      <c r="K37" s="46"/>
      <c r="L37" s="47"/>
      <c r="M37" s="47"/>
      <c r="N37" s="47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4"/>
      <c r="B38" s="45" t="s">
        <v>73</v>
      </c>
      <c r="C38" s="46"/>
      <c r="D38" s="47"/>
      <c r="E38" s="47"/>
      <c r="F38" s="47"/>
      <c r="G38" s="47"/>
      <c r="H38" s="47"/>
      <c r="I38" s="47"/>
      <c r="J38" s="44"/>
      <c r="K38" s="46"/>
      <c r="L38" s="47"/>
      <c r="M38" s="47"/>
      <c r="N38" s="47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80" hidden="false" customHeight="false" outlineLevel="0" collapsed="false">
      <c r="A39" s="40" t="n">
        <v>4</v>
      </c>
      <c r="B39" s="41" t="s">
        <v>74</v>
      </c>
      <c r="C39" s="42" t="s">
        <v>75</v>
      </c>
      <c r="D39" s="43" t="n">
        <v>1086.73</v>
      </c>
      <c r="E39" s="43" t="s">
        <v>76</v>
      </c>
      <c r="F39" s="43" t="s">
        <v>77</v>
      </c>
      <c r="G39" s="43" t="n">
        <v>64</v>
      </c>
      <c r="H39" s="43" t="s">
        <v>78</v>
      </c>
      <c r="I39" s="43"/>
      <c r="J39" s="40" t="s">
        <v>79</v>
      </c>
      <c r="K39" s="42" t="s">
        <v>80</v>
      </c>
      <c r="L39" s="43" t="n">
        <v>666</v>
      </c>
      <c r="M39" s="43" t="s">
        <v>81</v>
      </c>
      <c r="N39" s="4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4"/>
      <c r="B40" s="45" t="s">
        <v>82</v>
      </c>
      <c r="C40" s="46"/>
      <c r="D40" s="47"/>
      <c r="E40" s="47"/>
      <c r="F40" s="47"/>
      <c r="G40" s="47"/>
      <c r="H40" s="47"/>
      <c r="I40" s="47"/>
      <c r="J40" s="44"/>
      <c r="K40" s="46"/>
      <c r="L40" s="47"/>
      <c r="M40" s="47"/>
      <c r="N40" s="4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4"/>
      <c r="B41" s="45" t="s">
        <v>83</v>
      </c>
      <c r="C41" s="46"/>
      <c r="D41" s="47"/>
      <c r="E41" s="47"/>
      <c r="F41" s="47"/>
      <c r="G41" s="47"/>
      <c r="H41" s="47"/>
      <c r="I41" s="47"/>
      <c r="J41" s="44"/>
      <c r="K41" s="46"/>
      <c r="L41" s="47"/>
      <c r="M41" s="47"/>
      <c r="N41" s="47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4"/>
      <c r="B42" s="45" t="s">
        <v>84</v>
      </c>
      <c r="C42" s="46"/>
      <c r="D42" s="47"/>
      <c r="E42" s="47"/>
      <c r="F42" s="47"/>
      <c r="G42" s="47"/>
      <c r="H42" s="47"/>
      <c r="I42" s="47"/>
      <c r="J42" s="44"/>
      <c r="K42" s="46"/>
      <c r="L42" s="47"/>
      <c r="M42" s="47"/>
      <c r="N42" s="4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7.85" hidden="false" customHeight="true" outlineLevel="0" collapsed="false">
      <c r="A43" s="48" t="s">
        <v>8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84" hidden="false" customHeight="false" outlineLevel="0" collapsed="false">
      <c r="A44" s="40" t="n">
        <v>6</v>
      </c>
      <c r="B44" s="41" t="s">
        <v>86</v>
      </c>
      <c r="C44" s="42" t="s">
        <v>87</v>
      </c>
      <c r="D44" s="43" t="n">
        <v>76.59</v>
      </c>
      <c r="E44" s="43" t="n">
        <v>73.92</v>
      </c>
      <c r="F44" s="43" t="s">
        <v>88</v>
      </c>
      <c r="G44" s="43" t="n">
        <v>39</v>
      </c>
      <c r="H44" s="43" t="n">
        <v>38</v>
      </c>
      <c r="I44" s="43" t="s">
        <v>89</v>
      </c>
      <c r="J44" s="40" t="n">
        <v>14.31</v>
      </c>
      <c r="K44" s="42" t="s">
        <v>90</v>
      </c>
      <c r="L44" s="43" t="n">
        <v>638</v>
      </c>
      <c r="M44" s="43" t="n">
        <v>630</v>
      </c>
      <c r="N44" s="43" t="s">
        <v>9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44"/>
      <c r="B45" s="45" t="s">
        <v>92</v>
      </c>
      <c r="C45" s="46"/>
      <c r="D45" s="47"/>
      <c r="E45" s="47"/>
      <c r="F45" s="47"/>
      <c r="G45" s="47"/>
      <c r="H45" s="47"/>
      <c r="I45" s="47"/>
      <c r="J45" s="44"/>
      <c r="K45" s="46"/>
      <c r="L45" s="47"/>
      <c r="M45" s="47"/>
      <c r="N45" s="4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44"/>
      <c r="B46" s="45" t="s">
        <v>93</v>
      </c>
      <c r="C46" s="46"/>
      <c r="D46" s="47"/>
      <c r="E46" s="47"/>
      <c r="F46" s="47"/>
      <c r="G46" s="47"/>
      <c r="H46" s="47"/>
      <c r="I46" s="47"/>
      <c r="J46" s="44"/>
      <c r="K46" s="46"/>
      <c r="L46" s="47"/>
      <c r="M46" s="47"/>
      <c r="N46" s="4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false" outlineLevel="0" collapsed="false">
      <c r="A47" s="44"/>
      <c r="B47" s="45" t="s">
        <v>94</v>
      </c>
      <c r="C47" s="46"/>
      <c r="D47" s="47"/>
      <c r="E47" s="47"/>
      <c r="F47" s="47"/>
      <c r="G47" s="47"/>
      <c r="H47" s="47"/>
      <c r="I47" s="47"/>
      <c r="J47" s="44"/>
      <c r="K47" s="46"/>
      <c r="L47" s="47"/>
      <c r="M47" s="47"/>
      <c r="N47" s="47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56" hidden="false" customHeight="false" outlineLevel="0" collapsed="false">
      <c r="A48" s="40" t="n">
        <v>7</v>
      </c>
      <c r="B48" s="41" t="s">
        <v>95</v>
      </c>
      <c r="C48" s="42" t="s">
        <v>87</v>
      </c>
      <c r="D48" s="43" t="n">
        <v>10607.48</v>
      </c>
      <c r="E48" s="43" t="s">
        <v>96</v>
      </c>
      <c r="F48" s="43" t="s">
        <v>97</v>
      </c>
      <c r="G48" s="43" t="n">
        <v>5380</v>
      </c>
      <c r="H48" s="43" t="s">
        <v>98</v>
      </c>
      <c r="I48" s="43" t="s">
        <v>99</v>
      </c>
      <c r="J48" s="40" t="s">
        <v>100</v>
      </c>
      <c r="K48" s="42" t="s">
        <v>101</v>
      </c>
      <c r="L48" s="43" t="n">
        <v>18920</v>
      </c>
      <c r="M48" s="43" t="s">
        <v>102</v>
      </c>
      <c r="N48" s="43" t="s">
        <v>103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A49" s="44"/>
      <c r="B49" s="45" t="s">
        <v>104</v>
      </c>
      <c r="C49" s="46"/>
      <c r="D49" s="47"/>
      <c r="E49" s="47"/>
      <c r="F49" s="47"/>
      <c r="G49" s="47"/>
      <c r="H49" s="47"/>
      <c r="I49" s="47"/>
      <c r="J49" s="44"/>
      <c r="K49" s="46"/>
      <c r="L49" s="47"/>
      <c r="M49" s="47"/>
      <c r="N49" s="4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44"/>
      <c r="B50" s="45" t="s">
        <v>105</v>
      </c>
      <c r="C50" s="46"/>
      <c r="D50" s="47"/>
      <c r="E50" s="47"/>
      <c r="F50" s="47"/>
      <c r="G50" s="47"/>
      <c r="H50" s="47"/>
      <c r="I50" s="47"/>
      <c r="J50" s="44"/>
      <c r="K50" s="46"/>
      <c r="L50" s="47"/>
      <c r="M50" s="47"/>
      <c r="N50" s="4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44"/>
      <c r="B51" s="45" t="s">
        <v>106</v>
      </c>
      <c r="C51" s="46"/>
      <c r="D51" s="47"/>
      <c r="E51" s="47"/>
      <c r="F51" s="47"/>
      <c r="G51" s="47"/>
      <c r="H51" s="47"/>
      <c r="I51" s="47"/>
      <c r="J51" s="44"/>
      <c r="K51" s="46"/>
      <c r="L51" s="47"/>
      <c r="M51" s="47"/>
      <c r="N51" s="47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56" hidden="false" customHeight="false" outlineLevel="0" collapsed="false">
      <c r="A52" s="40" t="n">
        <v>8</v>
      </c>
      <c r="B52" s="41" t="s">
        <v>107</v>
      </c>
      <c r="C52" s="42" t="s">
        <v>108</v>
      </c>
      <c r="D52" s="43" t="n">
        <v>1243.62</v>
      </c>
      <c r="E52" s="43" t="s">
        <v>109</v>
      </c>
      <c r="F52" s="43" t="n">
        <v>13.68</v>
      </c>
      <c r="G52" s="43" t="n">
        <v>659</v>
      </c>
      <c r="H52" s="43" t="s">
        <v>110</v>
      </c>
      <c r="I52" s="43" t="n">
        <v>7</v>
      </c>
      <c r="J52" s="40" t="s">
        <v>111</v>
      </c>
      <c r="K52" s="42" t="n">
        <v>3.951</v>
      </c>
      <c r="L52" s="43" t="n">
        <v>2120</v>
      </c>
      <c r="M52" s="43" t="s">
        <v>112</v>
      </c>
      <c r="N52" s="43" t="n">
        <v>28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44"/>
      <c r="B53" s="45" t="s">
        <v>113</v>
      </c>
      <c r="C53" s="46"/>
      <c r="D53" s="47"/>
      <c r="E53" s="47"/>
      <c r="F53" s="47"/>
      <c r="G53" s="47"/>
      <c r="H53" s="47"/>
      <c r="I53" s="47"/>
      <c r="J53" s="44"/>
      <c r="K53" s="46"/>
      <c r="L53" s="47"/>
      <c r="M53" s="47"/>
      <c r="N53" s="47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44"/>
      <c r="B54" s="45" t="s">
        <v>114</v>
      </c>
      <c r="C54" s="46"/>
      <c r="D54" s="47"/>
      <c r="E54" s="47"/>
      <c r="F54" s="47"/>
      <c r="G54" s="47"/>
      <c r="H54" s="47"/>
      <c r="I54" s="47"/>
      <c r="J54" s="44"/>
      <c r="K54" s="46"/>
      <c r="L54" s="47"/>
      <c r="M54" s="47"/>
      <c r="N54" s="4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44"/>
      <c r="B55" s="45" t="s">
        <v>115</v>
      </c>
      <c r="C55" s="46"/>
      <c r="D55" s="47"/>
      <c r="E55" s="47"/>
      <c r="F55" s="47"/>
      <c r="G55" s="47"/>
      <c r="H55" s="47"/>
      <c r="I55" s="47"/>
      <c r="J55" s="44"/>
      <c r="K55" s="46"/>
      <c r="L55" s="47"/>
      <c r="M55" s="47"/>
      <c r="N55" s="47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7.85" hidden="false" customHeight="true" outlineLevel="0" collapsed="false">
      <c r="A56" s="48" t="s">
        <v>11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92" hidden="false" customHeight="false" outlineLevel="0" collapsed="false">
      <c r="A57" s="40" t="n">
        <v>10</v>
      </c>
      <c r="B57" s="41" t="s">
        <v>117</v>
      </c>
      <c r="C57" s="42" t="s">
        <v>118</v>
      </c>
      <c r="D57" s="43" t="n">
        <v>4748.68</v>
      </c>
      <c r="E57" s="43" t="s">
        <v>119</v>
      </c>
      <c r="F57" s="43" t="s">
        <v>120</v>
      </c>
      <c r="G57" s="43" t="n">
        <v>449</v>
      </c>
      <c r="H57" s="43" t="s">
        <v>121</v>
      </c>
      <c r="I57" s="43" t="n">
        <v>2</v>
      </c>
      <c r="J57" s="40" t="s">
        <v>122</v>
      </c>
      <c r="K57" s="42" t="s">
        <v>123</v>
      </c>
      <c r="L57" s="43" t="n">
        <v>2482</v>
      </c>
      <c r="M57" s="43" t="s">
        <v>124</v>
      </c>
      <c r="N57" s="43" t="n">
        <v>14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A58" s="44"/>
      <c r="B58" s="45" t="s">
        <v>125</v>
      </c>
      <c r="C58" s="46"/>
      <c r="D58" s="47"/>
      <c r="E58" s="47"/>
      <c r="F58" s="47"/>
      <c r="G58" s="47"/>
      <c r="H58" s="47"/>
      <c r="I58" s="47"/>
      <c r="J58" s="44"/>
      <c r="K58" s="46"/>
      <c r="L58" s="47"/>
      <c r="M58" s="47"/>
      <c r="N58" s="47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44"/>
      <c r="B59" s="45" t="s">
        <v>126</v>
      </c>
      <c r="C59" s="46"/>
      <c r="D59" s="47"/>
      <c r="E59" s="47"/>
      <c r="F59" s="47"/>
      <c r="G59" s="47"/>
      <c r="H59" s="47"/>
      <c r="I59" s="47"/>
      <c r="J59" s="44"/>
      <c r="K59" s="46"/>
      <c r="L59" s="47"/>
      <c r="M59" s="47"/>
      <c r="N59" s="47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44"/>
      <c r="B60" s="45" t="s">
        <v>127</v>
      </c>
      <c r="C60" s="46"/>
      <c r="D60" s="47"/>
      <c r="E60" s="47"/>
      <c r="F60" s="47"/>
      <c r="G60" s="47"/>
      <c r="H60" s="47"/>
      <c r="I60" s="47"/>
      <c r="J60" s="44"/>
      <c r="K60" s="46"/>
      <c r="L60" s="47"/>
      <c r="M60" s="47"/>
      <c r="N60" s="4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56" hidden="false" customHeight="false" outlineLevel="0" collapsed="false">
      <c r="A61" s="40" t="n">
        <v>11</v>
      </c>
      <c r="B61" s="41" t="s">
        <v>128</v>
      </c>
      <c r="C61" s="42" t="s">
        <v>129</v>
      </c>
      <c r="D61" s="43" t="n">
        <v>2065.33</v>
      </c>
      <c r="E61" s="43" t="s">
        <v>130</v>
      </c>
      <c r="F61" s="43" t="s">
        <v>131</v>
      </c>
      <c r="G61" s="43" t="n">
        <v>139</v>
      </c>
      <c r="H61" s="43" t="s">
        <v>132</v>
      </c>
      <c r="I61" s="43" t="n">
        <v>1</v>
      </c>
      <c r="J61" s="40" t="s">
        <v>133</v>
      </c>
      <c r="K61" s="42" t="s">
        <v>134</v>
      </c>
      <c r="L61" s="43" t="n">
        <v>709</v>
      </c>
      <c r="M61" s="43" t="s">
        <v>135</v>
      </c>
      <c r="N61" s="43" t="n">
        <v>7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A62" s="44"/>
      <c r="B62" s="45" t="s">
        <v>136</v>
      </c>
      <c r="C62" s="46"/>
      <c r="D62" s="47"/>
      <c r="E62" s="47"/>
      <c r="F62" s="47"/>
      <c r="G62" s="47"/>
      <c r="H62" s="47"/>
      <c r="I62" s="47"/>
      <c r="J62" s="44"/>
      <c r="K62" s="46"/>
      <c r="L62" s="47"/>
      <c r="M62" s="47"/>
      <c r="N62" s="4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44"/>
      <c r="B63" s="45" t="s">
        <v>137</v>
      </c>
      <c r="C63" s="46"/>
      <c r="D63" s="47"/>
      <c r="E63" s="47"/>
      <c r="F63" s="47"/>
      <c r="G63" s="47"/>
      <c r="H63" s="47"/>
      <c r="I63" s="47"/>
      <c r="J63" s="44"/>
      <c r="K63" s="46"/>
      <c r="L63" s="47"/>
      <c r="M63" s="47"/>
      <c r="N63" s="4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49"/>
      <c r="B64" s="50" t="s">
        <v>138</v>
      </c>
      <c r="C64" s="51"/>
      <c r="D64" s="52"/>
      <c r="E64" s="52"/>
      <c r="F64" s="52"/>
      <c r="G64" s="52"/>
      <c r="H64" s="52"/>
      <c r="I64" s="52"/>
      <c r="J64" s="49"/>
      <c r="K64" s="51"/>
      <c r="L64" s="52"/>
      <c r="M64" s="52"/>
      <c r="N64" s="52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21" hidden="false" customHeight="true" outlineLevel="0" collapsed="false">
      <c r="A65" s="39" t="s">
        <v>139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84" hidden="false" customHeight="false" outlineLevel="0" collapsed="false">
      <c r="A66" s="40" t="n">
        <v>12</v>
      </c>
      <c r="B66" s="41" t="s">
        <v>140</v>
      </c>
      <c r="C66" s="42" t="s">
        <v>141</v>
      </c>
      <c r="D66" s="43" t="n">
        <v>1321.49</v>
      </c>
      <c r="E66" s="43" t="n">
        <v>1162.67</v>
      </c>
      <c r="F66" s="43" t="s">
        <v>142</v>
      </c>
      <c r="G66" s="43" t="n">
        <v>90</v>
      </c>
      <c r="H66" s="43" t="n">
        <v>80</v>
      </c>
      <c r="I66" s="43" t="s">
        <v>143</v>
      </c>
      <c r="J66" s="40" t="n">
        <v>14.31</v>
      </c>
      <c r="K66" s="42" t="s">
        <v>144</v>
      </c>
      <c r="L66" s="43" t="n">
        <v>1404</v>
      </c>
      <c r="M66" s="43" t="n">
        <v>1317</v>
      </c>
      <c r="N66" s="43" t="s">
        <v>145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44"/>
      <c r="B67" s="45" t="s">
        <v>146</v>
      </c>
      <c r="C67" s="46"/>
      <c r="D67" s="47"/>
      <c r="E67" s="47"/>
      <c r="F67" s="47"/>
      <c r="G67" s="47"/>
      <c r="H67" s="47"/>
      <c r="I67" s="47"/>
      <c r="J67" s="44"/>
      <c r="K67" s="46"/>
      <c r="L67" s="47"/>
      <c r="M67" s="47"/>
      <c r="N67" s="47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44"/>
      <c r="B68" s="45" t="s">
        <v>147</v>
      </c>
      <c r="C68" s="46"/>
      <c r="D68" s="47"/>
      <c r="E68" s="47"/>
      <c r="F68" s="47"/>
      <c r="G68" s="47"/>
      <c r="H68" s="47"/>
      <c r="I68" s="47"/>
      <c r="J68" s="44"/>
      <c r="K68" s="46"/>
      <c r="L68" s="47"/>
      <c r="M68" s="47"/>
      <c r="N68" s="47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A69" s="44"/>
      <c r="B69" s="45" t="s">
        <v>148</v>
      </c>
      <c r="C69" s="46"/>
      <c r="D69" s="47"/>
      <c r="E69" s="47"/>
      <c r="F69" s="47"/>
      <c r="G69" s="47"/>
      <c r="H69" s="47"/>
      <c r="I69" s="47"/>
      <c r="J69" s="44"/>
      <c r="K69" s="46"/>
      <c r="L69" s="47"/>
      <c r="M69" s="47"/>
      <c r="N69" s="47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84" hidden="false" customHeight="false" outlineLevel="0" collapsed="false">
      <c r="A70" s="40" t="n">
        <v>13</v>
      </c>
      <c r="B70" s="41" t="s">
        <v>149</v>
      </c>
      <c r="C70" s="42" t="s">
        <v>150</v>
      </c>
      <c r="D70" s="43" t="n">
        <v>633.45</v>
      </c>
      <c r="E70" s="43" t="n">
        <v>633.45</v>
      </c>
      <c r="F70" s="43"/>
      <c r="G70" s="43" t="n">
        <v>6</v>
      </c>
      <c r="H70" s="43" t="n">
        <v>6</v>
      </c>
      <c r="I70" s="43"/>
      <c r="J70" s="40" t="n">
        <v>14.31</v>
      </c>
      <c r="K70" s="42" t="s">
        <v>151</v>
      </c>
      <c r="L70" s="43" t="n">
        <v>100</v>
      </c>
      <c r="M70" s="43" t="n">
        <v>100</v>
      </c>
      <c r="N70" s="4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A71" s="44"/>
      <c r="B71" s="45" t="s">
        <v>152</v>
      </c>
      <c r="C71" s="46"/>
      <c r="D71" s="47"/>
      <c r="E71" s="47"/>
      <c r="F71" s="47"/>
      <c r="G71" s="47"/>
      <c r="H71" s="47"/>
      <c r="I71" s="47"/>
      <c r="J71" s="44"/>
      <c r="K71" s="46"/>
      <c r="L71" s="47"/>
      <c r="M71" s="47"/>
      <c r="N71" s="47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A72" s="44"/>
      <c r="B72" s="45" t="s">
        <v>153</v>
      </c>
      <c r="C72" s="46"/>
      <c r="D72" s="47"/>
      <c r="E72" s="47"/>
      <c r="F72" s="47"/>
      <c r="G72" s="47"/>
      <c r="H72" s="47"/>
      <c r="I72" s="47"/>
      <c r="J72" s="44"/>
      <c r="K72" s="46"/>
      <c r="L72" s="47"/>
      <c r="M72" s="47"/>
      <c r="N72" s="47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A73" s="44"/>
      <c r="B73" s="45" t="s">
        <v>154</v>
      </c>
      <c r="C73" s="46"/>
      <c r="D73" s="47"/>
      <c r="E73" s="47"/>
      <c r="F73" s="47"/>
      <c r="G73" s="47"/>
      <c r="H73" s="47"/>
      <c r="I73" s="47"/>
      <c r="J73" s="44"/>
      <c r="K73" s="46"/>
      <c r="L73" s="47"/>
      <c r="M73" s="47"/>
      <c r="N73" s="4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84" hidden="false" customHeight="false" outlineLevel="0" collapsed="false">
      <c r="A74" s="40" t="n">
        <v>14</v>
      </c>
      <c r="B74" s="41" t="s">
        <v>155</v>
      </c>
      <c r="C74" s="42" t="s">
        <v>156</v>
      </c>
      <c r="D74" s="43" t="n">
        <v>858.13</v>
      </c>
      <c r="E74" s="43" t="n">
        <v>699.31</v>
      </c>
      <c r="F74" s="43" t="s">
        <v>142</v>
      </c>
      <c r="G74" s="43" t="n">
        <v>83</v>
      </c>
      <c r="H74" s="43" t="n">
        <v>68</v>
      </c>
      <c r="I74" s="43" t="s">
        <v>157</v>
      </c>
      <c r="J74" s="40" t="n">
        <v>14.31</v>
      </c>
      <c r="K74" s="42" t="s">
        <v>144</v>
      </c>
      <c r="L74" s="43" t="n">
        <v>1243</v>
      </c>
      <c r="M74" s="43" t="n">
        <v>1116</v>
      </c>
      <c r="N74" s="43" t="s">
        <v>158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A75" s="44"/>
      <c r="B75" s="45" t="s">
        <v>159</v>
      </c>
      <c r="C75" s="46"/>
      <c r="D75" s="47"/>
      <c r="E75" s="47"/>
      <c r="F75" s="47"/>
      <c r="G75" s="47"/>
      <c r="H75" s="47"/>
      <c r="I75" s="47"/>
      <c r="J75" s="44"/>
      <c r="K75" s="46"/>
      <c r="L75" s="47"/>
      <c r="M75" s="47"/>
      <c r="N75" s="4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44"/>
      <c r="B76" s="45" t="s">
        <v>160</v>
      </c>
      <c r="C76" s="46"/>
      <c r="D76" s="47"/>
      <c r="E76" s="47"/>
      <c r="F76" s="47"/>
      <c r="G76" s="47"/>
      <c r="H76" s="47"/>
      <c r="I76" s="47"/>
      <c r="J76" s="44"/>
      <c r="K76" s="46"/>
      <c r="L76" s="47"/>
      <c r="M76" s="47"/>
      <c r="N76" s="47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A77" s="44"/>
      <c r="B77" s="45" t="s">
        <v>161</v>
      </c>
      <c r="C77" s="46"/>
      <c r="D77" s="47"/>
      <c r="E77" s="47"/>
      <c r="F77" s="47"/>
      <c r="G77" s="47"/>
      <c r="H77" s="47"/>
      <c r="I77" s="47"/>
      <c r="J77" s="44"/>
      <c r="K77" s="46"/>
      <c r="L77" s="47"/>
      <c r="M77" s="47"/>
      <c r="N77" s="4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80" hidden="false" customHeight="false" outlineLevel="0" collapsed="false">
      <c r="A78" s="40" t="n">
        <v>15</v>
      </c>
      <c r="B78" s="41" t="s">
        <v>162</v>
      </c>
      <c r="C78" s="42" t="s">
        <v>163</v>
      </c>
      <c r="D78" s="43" t="n">
        <v>172988.25</v>
      </c>
      <c r="E78" s="43" t="s">
        <v>164</v>
      </c>
      <c r="F78" s="43" t="s">
        <v>165</v>
      </c>
      <c r="G78" s="43" t="n">
        <v>11831</v>
      </c>
      <c r="H78" s="43" t="s">
        <v>166</v>
      </c>
      <c r="I78" s="43" t="s">
        <v>167</v>
      </c>
      <c r="J78" s="40" t="s">
        <v>168</v>
      </c>
      <c r="K78" s="42" t="s">
        <v>169</v>
      </c>
      <c r="L78" s="43" t="n">
        <v>27942</v>
      </c>
      <c r="M78" s="43" t="s">
        <v>170</v>
      </c>
      <c r="N78" s="43" t="s">
        <v>171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A79" s="44"/>
      <c r="B79" s="45" t="s">
        <v>172</v>
      </c>
      <c r="C79" s="46"/>
      <c r="D79" s="47"/>
      <c r="E79" s="47"/>
      <c r="F79" s="47"/>
      <c r="G79" s="47"/>
      <c r="H79" s="47"/>
      <c r="I79" s="47"/>
      <c r="J79" s="44"/>
      <c r="K79" s="46"/>
      <c r="L79" s="47"/>
      <c r="M79" s="47"/>
      <c r="N79" s="4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A80" s="44"/>
      <c r="B80" s="45" t="s">
        <v>173</v>
      </c>
      <c r="C80" s="46"/>
      <c r="D80" s="47"/>
      <c r="E80" s="47"/>
      <c r="F80" s="47"/>
      <c r="G80" s="47"/>
      <c r="H80" s="47"/>
      <c r="I80" s="47"/>
      <c r="J80" s="44"/>
      <c r="K80" s="46"/>
      <c r="L80" s="47"/>
      <c r="M80" s="47"/>
      <c r="N80" s="4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44"/>
      <c r="B81" s="45" t="s">
        <v>174</v>
      </c>
      <c r="C81" s="46"/>
      <c r="D81" s="47"/>
      <c r="E81" s="47"/>
      <c r="F81" s="47"/>
      <c r="G81" s="47"/>
      <c r="H81" s="47"/>
      <c r="I81" s="47"/>
      <c r="J81" s="44"/>
      <c r="K81" s="46"/>
      <c r="L81" s="47"/>
      <c r="M81" s="47"/>
      <c r="N81" s="4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08" hidden="false" customHeight="false" outlineLevel="0" collapsed="false">
      <c r="A82" s="40" t="n">
        <v>16</v>
      </c>
      <c r="B82" s="41" t="s">
        <v>175</v>
      </c>
      <c r="C82" s="42" t="n">
        <v>-6.839</v>
      </c>
      <c r="D82" s="43" t="n">
        <v>1620.33</v>
      </c>
      <c r="E82" s="43" t="s">
        <v>176</v>
      </c>
      <c r="F82" s="43"/>
      <c r="G82" s="43" t="n">
        <v>-11081</v>
      </c>
      <c r="H82" s="43" t="s">
        <v>177</v>
      </c>
      <c r="I82" s="43"/>
      <c r="J82" s="40" t="s">
        <v>178</v>
      </c>
      <c r="K82" s="42"/>
      <c r="L82" s="43" t="n">
        <v>-24234</v>
      </c>
      <c r="M82" s="43" t="s">
        <v>179</v>
      </c>
      <c r="N82" s="43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08" hidden="false" customHeight="false" outlineLevel="0" collapsed="false">
      <c r="A83" s="40" t="n">
        <v>17</v>
      </c>
      <c r="B83" s="41" t="s">
        <v>180</v>
      </c>
      <c r="C83" s="42" t="n">
        <v>6.839</v>
      </c>
      <c r="D83" s="43" t="n">
        <v>2441.93</v>
      </c>
      <c r="E83" s="43" t="s">
        <v>181</v>
      </c>
      <c r="F83" s="43"/>
      <c r="G83" s="43" t="n">
        <v>16700</v>
      </c>
      <c r="H83" s="43" t="s">
        <v>182</v>
      </c>
      <c r="I83" s="43"/>
      <c r="J83" s="40" t="s">
        <v>183</v>
      </c>
      <c r="K83" s="42"/>
      <c r="L83" s="43" t="n">
        <v>23230</v>
      </c>
      <c r="M83" s="43" t="s">
        <v>184</v>
      </c>
      <c r="N83" s="43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6" hidden="false" customHeight="false" outlineLevel="0" collapsed="false">
      <c r="A84" s="40" t="n">
        <v>18</v>
      </c>
      <c r="B84" s="41" t="s">
        <v>185</v>
      </c>
      <c r="C84" s="42" t="s">
        <v>186</v>
      </c>
      <c r="D84" s="43" t="n">
        <v>3301.4</v>
      </c>
      <c r="E84" s="43" t="s">
        <v>187</v>
      </c>
      <c r="F84" s="43" t="s">
        <v>188</v>
      </c>
      <c r="G84" s="43" t="n">
        <v>148</v>
      </c>
      <c r="H84" s="43" t="s">
        <v>189</v>
      </c>
      <c r="I84" s="43" t="n">
        <v>1</v>
      </c>
      <c r="J84" s="40" t="s">
        <v>190</v>
      </c>
      <c r="K84" s="42" t="s">
        <v>191</v>
      </c>
      <c r="L84" s="43" t="n">
        <v>492</v>
      </c>
      <c r="M84" s="43" t="s">
        <v>192</v>
      </c>
      <c r="N84" s="43" t="n">
        <v>7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44"/>
      <c r="B85" s="45" t="s">
        <v>193</v>
      </c>
      <c r="C85" s="46"/>
      <c r="D85" s="47"/>
      <c r="E85" s="47"/>
      <c r="F85" s="47"/>
      <c r="G85" s="47"/>
      <c r="H85" s="47"/>
      <c r="I85" s="47"/>
      <c r="J85" s="44"/>
      <c r="K85" s="46"/>
      <c r="L85" s="47"/>
      <c r="M85" s="47"/>
      <c r="N85" s="4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44"/>
      <c r="B86" s="45" t="s">
        <v>194</v>
      </c>
      <c r="C86" s="46"/>
      <c r="D86" s="47"/>
      <c r="E86" s="47"/>
      <c r="F86" s="47"/>
      <c r="G86" s="47"/>
      <c r="H86" s="47"/>
      <c r="I86" s="47"/>
      <c r="J86" s="44"/>
      <c r="K86" s="46"/>
      <c r="L86" s="47"/>
      <c r="M86" s="47"/>
      <c r="N86" s="47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A87" s="44"/>
      <c r="B87" s="45" t="s">
        <v>195</v>
      </c>
      <c r="C87" s="46"/>
      <c r="D87" s="47"/>
      <c r="E87" s="47"/>
      <c r="F87" s="47"/>
      <c r="G87" s="47"/>
      <c r="H87" s="47"/>
      <c r="I87" s="47"/>
      <c r="J87" s="44"/>
      <c r="K87" s="46"/>
      <c r="L87" s="47"/>
      <c r="M87" s="47"/>
      <c r="N87" s="47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72" hidden="false" customHeight="false" outlineLevel="0" collapsed="false">
      <c r="A88" s="40" t="n">
        <v>19</v>
      </c>
      <c r="B88" s="41" t="s">
        <v>196</v>
      </c>
      <c r="C88" s="42" t="n">
        <v>4.47</v>
      </c>
      <c r="D88" s="43" t="n">
        <v>72</v>
      </c>
      <c r="E88" s="43" t="s">
        <v>197</v>
      </c>
      <c r="F88" s="43"/>
      <c r="G88" s="43" t="n">
        <v>322</v>
      </c>
      <c r="H88" s="43" t="s">
        <v>198</v>
      </c>
      <c r="I88" s="43"/>
      <c r="J88" s="40" t="s">
        <v>199</v>
      </c>
      <c r="K88" s="42"/>
      <c r="L88" s="43" t="n">
        <v>1526</v>
      </c>
      <c r="M88" s="43" t="s">
        <v>200</v>
      </c>
      <c r="N88" s="43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80" hidden="false" customHeight="false" outlineLevel="0" collapsed="false">
      <c r="A89" s="40" t="n">
        <v>20</v>
      </c>
      <c r="B89" s="41" t="s">
        <v>201</v>
      </c>
      <c r="C89" s="42" t="s">
        <v>202</v>
      </c>
      <c r="D89" s="43" t="n">
        <v>15800.46</v>
      </c>
      <c r="E89" s="43" t="s">
        <v>203</v>
      </c>
      <c r="F89" s="43" t="s">
        <v>204</v>
      </c>
      <c r="G89" s="43" t="n">
        <v>359</v>
      </c>
      <c r="H89" s="43" t="s">
        <v>205</v>
      </c>
      <c r="I89" s="43" t="n">
        <v>1</v>
      </c>
      <c r="J89" s="40" t="s">
        <v>206</v>
      </c>
      <c r="K89" s="42" t="s">
        <v>207</v>
      </c>
      <c r="L89" s="43" t="n">
        <v>1949</v>
      </c>
      <c r="M89" s="43" t="s">
        <v>208</v>
      </c>
      <c r="N89" s="43" t="n">
        <v>7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A90" s="44"/>
      <c r="B90" s="45" t="s">
        <v>209</v>
      </c>
      <c r="C90" s="46"/>
      <c r="D90" s="47"/>
      <c r="E90" s="47"/>
      <c r="F90" s="47"/>
      <c r="G90" s="47"/>
      <c r="H90" s="47"/>
      <c r="I90" s="47"/>
      <c r="J90" s="44"/>
      <c r="K90" s="46"/>
      <c r="L90" s="47"/>
      <c r="M90" s="47"/>
      <c r="N90" s="47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A91" s="44"/>
      <c r="B91" s="45" t="s">
        <v>210</v>
      </c>
      <c r="C91" s="46"/>
      <c r="D91" s="47"/>
      <c r="E91" s="47"/>
      <c r="F91" s="47"/>
      <c r="G91" s="47"/>
      <c r="H91" s="47"/>
      <c r="I91" s="47"/>
      <c r="J91" s="44"/>
      <c r="K91" s="46"/>
      <c r="L91" s="47"/>
      <c r="M91" s="47"/>
      <c r="N91" s="47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A92" s="44"/>
      <c r="B92" s="45" t="s">
        <v>211</v>
      </c>
      <c r="C92" s="46"/>
      <c r="D92" s="47"/>
      <c r="E92" s="47"/>
      <c r="F92" s="47"/>
      <c r="G92" s="47"/>
      <c r="H92" s="47"/>
      <c r="I92" s="47"/>
      <c r="J92" s="44"/>
      <c r="K92" s="46"/>
      <c r="L92" s="47"/>
      <c r="M92" s="47"/>
      <c r="N92" s="47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96" hidden="false" customHeight="false" outlineLevel="0" collapsed="false">
      <c r="A93" s="40" t="n">
        <v>21</v>
      </c>
      <c r="B93" s="41" t="s">
        <v>212</v>
      </c>
      <c r="C93" s="42" t="s">
        <v>213</v>
      </c>
      <c r="D93" s="43" t="n">
        <v>3251.58</v>
      </c>
      <c r="E93" s="43" t="s">
        <v>214</v>
      </c>
      <c r="F93" s="43" t="s">
        <v>215</v>
      </c>
      <c r="G93" s="43" t="n">
        <v>145</v>
      </c>
      <c r="H93" s="43" t="s">
        <v>216</v>
      </c>
      <c r="I93" s="43"/>
      <c r="J93" s="40" t="s">
        <v>217</v>
      </c>
      <c r="K93" s="42" t="s">
        <v>218</v>
      </c>
      <c r="L93" s="43" t="n">
        <v>547</v>
      </c>
      <c r="M93" s="43" t="s">
        <v>219</v>
      </c>
      <c r="N93" s="43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A94" s="44"/>
      <c r="B94" s="45" t="s">
        <v>220</v>
      </c>
      <c r="C94" s="46"/>
      <c r="D94" s="47"/>
      <c r="E94" s="47"/>
      <c r="F94" s="47"/>
      <c r="G94" s="47"/>
      <c r="H94" s="47"/>
      <c r="I94" s="47"/>
      <c r="J94" s="44"/>
      <c r="K94" s="46"/>
      <c r="L94" s="47"/>
      <c r="M94" s="47"/>
      <c r="N94" s="47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A95" s="44"/>
      <c r="B95" s="45" t="s">
        <v>221</v>
      </c>
      <c r="C95" s="46"/>
      <c r="D95" s="47"/>
      <c r="E95" s="47"/>
      <c r="F95" s="47"/>
      <c r="G95" s="47"/>
      <c r="H95" s="47"/>
      <c r="I95" s="47"/>
      <c r="J95" s="44"/>
      <c r="K95" s="46"/>
      <c r="L95" s="47"/>
      <c r="M95" s="47"/>
      <c r="N95" s="47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A96" s="44"/>
      <c r="B96" s="45" t="s">
        <v>222</v>
      </c>
      <c r="C96" s="46"/>
      <c r="D96" s="47"/>
      <c r="E96" s="47"/>
      <c r="F96" s="47"/>
      <c r="G96" s="47"/>
      <c r="H96" s="47"/>
      <c r="I96" s="47"/>
      <c r="J96" s="44"/>
      <c r="K96" s="46"/>
      <c r="L96" s="47"/>
      <c r="M96" s="47"/>
      <c r="N96" s="47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80" hidden="false" customHeight="false" outlineLevel="0" collapsed="false">
      <c r="A97" s="40" t="n">
        <v>22</v>
      </c>
      <c r="B97" s="41" t="s">
        <v>223</v>
      </c>
      <c r="C97" s="42" t="s">
        <v>224</v>
      </c>
      <c r="D97" s="43" t="n">
        <v>163596.71</v>
      </c>
      <c r="E97" s="43" t="s">
        <v>225</v>
      </c>
      <c r="F97" s="43" t="s">
        <v>226</v>
      </c>
      <c r="G97" s="43" t="n">
        <v>12744</v>
      </c>
      <c r="H97" s="43" t="s">
        <v>227</v>
      </c>
      <c r="I97" s="43" t="s">
        <v>228</v>
      </c>
      <c r="J97" s="40" t="s">
        <v>229</v>
      </c>
      <c r="K97" s="42" t="s">
        <v>230</v>
      </c>
      <c r="L97" s="43" t="n">
        <v>60039</v>
      </c>
      <c r="M97" s="43" t="s">
        <v>231</v>
      </c>
      <c r="N97" s="43" t="s">
        <v>232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A98" s="44"/>
      <c r="B98" s="45" t="s">
        <v>233</v>
      </c>
      <c r="C98" s="46"/>
      <c r="D98" s="47"/>
      <c r="E98" s="47"/>
      <c r="F98" s="47"/>
      <c r="G98" s="47"/>
      <c r="H98" s="47"/>
      <c r="I98" s="47"/>
      <c r="J98" s="44"/>
      <c r="K98" s="46"/>
      <c r="L98" s="47"/>
      <c r="M98" s="47"/>
      <c r="N98" s="47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A99" s="44"/>
      <c r="B99" s="45" t="s">
        <v>234</v>
      </c>
      <c r="C99" s="46"/>
      <c r="D99" s="47"/>
      <c r="E99" s="47"/>
      <c r="F99" s="47"/>
      <c r="G99" s="47"/>
      <c r="H99" s="47"/>
      <c r="I99" s="47"/>
      <c r="J99" s="44"/>
      <c r="K99" s="46"/>
      <c r="L99" s="47"/>
      <c r="M99" s="47"/>
      <c r="N99" s="47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A100" s="44"/>
      <c r="B100" s="45" t="s">
        <v>235</v>
      </c>
      <c r="C100" s="46"/>
      <c r="D100" s="47"/>
      <c r="E100" s="47"/>
      <c r="F100" s="47"/>
      <c r="G100" s="47"/>
      <c r="H100" s="47"/>
      <c r="I100" s="47"/>
      <c r="J100" s="44"/>
      <c r="K100" s="46"/>
      <c r="L100" s="47"/>
      <c r="M100" s="47"/>
      <c r="N100" s="47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68" hidden="false" customHeight="false" outlineLevel="0" collapsed="false">
      <c r="A101" s="40" t="n">
        <v>23</v>
      </c>
      <c r="B101" s="41" t="s">
        <v>236</v>
      </c>
      <c r="C101" s="42" t="s">
        <v>237</v>
      </c>
      <c r="D101" s="43" t="n">
        <v>193750.4</v>
      </c>
      <c r="E101" s="43" t="s">
        <v>238</v>
      </c>
      <c r="F101" s="43" t="s">
        <v>239</v>
      </c>
      <c r="G101" s="43" t="n">
        <v>3041</v>
      </c>
      <c r="H101" s="43" t="s">
        <v>240</v>
      </c>
      <c r="I101" s="43" t="n">
        <v>9</v>
      </c>
      <c r="J101" s="40" t="s">
        <v>241</v>
      </c>
      <c r="K101" s="42" t="s">
        <v>242</v>
      </c>
      <c r="L101" s="43" t="n">
        <v>8039</v>
      </c>
      <c r="M101" s="43" t="s">
        <v>243</v>
      </c>
      <c r="N101" s="43" t="n">
        <v>53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A102" s="44"/>
      <c r="B102" s="45" t="s">
        <v>244</v>
      </c>
      <c r="C102" s="46"/>
      <c r="D102" s="47"/>
      <c r="E102" s="47"/>
      <c r="F102" s="47"/>
      <c r="G102" s="47"/>
      <c r="H102" s="47"/>
      <c r="I102" s="47"/>
      <c r="J102" s="44"/>
      <c r="K102" s="46"/>
      <c r="L102" s="47"/>
      <c r="M102" s="47"/>
      <c r="N102" s="47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A103" s="44"/>
      <c r="B103" s="45" t="s">
        <v>245</v>
      </c>
      <c r="C103" s="46"/>
      <c r="D103" s="47"/>
      <c r="E103" s="47"/>
      <c r="F103" s="47"/>
      <c r="G103" s="47"/>
      <c r="H103" s="47"/>
      <c r="I103" s="47"/>
      <c r="J103" s="44"/>
      <c r="K103" s="46"/>
      <c r="L103" s="47"/>
      <c r="M103" s="47"/>
      <c r="N103" s="47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A104" s="44"/>
      <c r="B104" s="45" t="s">
        <v>246</v>
      </c>
      <c r="C104" s="46"/>
      <c r="D104" s="47"/>
      <c r="E104" s="47"/>
      <c r="F104" s="47"/>
      <c r="G104" s="47"/>
      <c r="H104" s="47"/>
      <c r="I104" s="47"/>
      <c r="J104" s="44"/>
      <c r="K104" s="46"/>
      <c r="L104" s="47"/>
      <c r="M104" s="47"/>
      <c r="N104" s="4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6" hidden="false" customHeight="false" outlineLevel="0" collapsed="false">
      <c r="A105" s="40" t="n">
        <v>24</v>
      </c>
      <c r="B105" s="41" t="s">
        <v>247</v>
      </c>
      <c r="C105" s="42" t="s">
        <v>248</v>
      </c>
      <c r="D105" s="43" t="n">
        <v>30628.14</v>
      </c>
      <c r="E105" s="43" t="s">
        <v>249</v>
      </c>
      <c r="F105" s="43" t="s">
        <v>250</v>
      </c>
      <c r="G105" s="43" t="n">
        <v>585</v>
      </c>
      <c r="H105" s="43" t="s">
        <v>251</v>
      </c>
      <c r="I105" s="43" t="n">
        <v>8</v>
      </c>
      <c r="J105" s="40" t="s">
        <v>252</v>
      </c>
      <c r="K105" s="42" t="s">
        <v>253</v>
      </c>
      <c r="L105" s="43" t="n">
        <v>4133</v>
      </c>
      <c r="M105" s="43" t="s">
        <v>254</v>
      </c>
      <c r="N105" s="43" t="n">
        <v>47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A106" s="44"/>
      <c r="B106" s="45" t="s">
        <v>244</v>
      </c>
      <c r="C106" s="46"/>
      <c r="D106" s="47"/>
      <c r="E106" s="47"/>
      <c r="F106" s="47"/>
      <c r="G106" s="47"/>
      <c r="H106" s="47"/>
      <c r="I106" s="47"/>
      <c r="J106" s="44"/>
      <c r="K106" s="46"/>
      <c r="L106" s="47"/>
      <c r="M106" s="47"/>
      <c r="N106" s="4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A107" s="44"/>
      <c r="B107" s="45" t="s">
        <v>245</v>
      </c>
      <c r="C107" s="46"/>
      <c r="D107" s="47"/>
      <c r="E107" s="47"/>
      <c r="F107" s="47"/>
      <c r="G107" s="47"/>
      <c r="H107" s="47"/>
      <c r="I107" s="47"/>
      <c r="J107" s="44"/>
      <c r="K107" s="46"/>
      <c r="L107" s="47"/>
      <c r="M107" s="47"/>
      <c r="N107" s="47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A108" s="44"/>
      <c r="B108" s="45" t="s">
        <v>255</v>
      </c>
      <c r="C108" s="46"/>
      <c r="D108" s="47"/>
      <c r="E108" s="47"/>
      <c r="F108" s="47"/>
      <c r="G108" s="47"/>
      <c r="H108" s="47"/>
      <c r="I108" s="47"/>
      <c r="J108" s="44"/>
      <c r="K108" s="46"/>
      <c r="L108" s="47"/>
      <c r="M108" s="47"/>
      <c r="N108" s="4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72" hidden="false" customHeight="false" outlineLevel="0" collapsed="false">
      <c r="A109" s="40" t="n">
        <v>25</v>
      </c>
      <c r="B109" s="41" t="s">
        <v>256</v>
      </c>
      <c r="C109" s="42" t="n">
        <v>-1.739</v>
      </c>
      <c r="D109" s="43" t="n">
        <v>311.25</v>
      </c>
      <c r="E109" s="43" t="s">
        <v>257</v>
      </c>
      <c r="F109" s="43"/>
      <c r="G109" s="43" t="n">
        <v>-541</v>
      </c>
      <c r="H109" s="43" t="s">
        <v>258</v>
      </c>
      <c r="I109" s="43"/>
      <c r="J109" s="40" t="s">
        <v>259</v>
      </c>
      <c r="K109" s="42"/>
      <c r="L109" s="43" t="n">
        <v>-3562</v>
      </c>
      <c r="M109" s="43" t="s">
        <v>260</v>
      </c>
      <c r="N109" s="43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0" hidden="false" customHeight="false" outlineLevel="0" collapsed="false">
      <c r="A110" s="53" t="n">
        <v>26</v>
      </c>
      <c r="B110" s="54" t="s">
        <v>261</v>
      </c>
      <c r="C110" s="55" t="s">
        <v>262</v>
      </c>
      <c r="D110" s="56" t="n">
        <v>286.17</v>
      </c>
      <c r="E110" s="56" t="s">
        <v>263</v>
      </c>
      <c r="F110" s="56"/>
      <c r="G110" s="56" t="n">
        <v>547</v>
      </c>
      <c r="H110" s="56" t="s">
        <v>264</v>
      </c>
      <c r="I110" s="56"/>
      <c r="J110" s="53" t="s">
        <v>265</v>
      </c>
      <c r="K110" s="55"/>
      <c r="L110" s="56" t="n">
        <v>5388</v>
      </c>
      <c r="M110" s="56" t="s">
        <v>266</v>
      </c>
      <c r="N110" s="56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21" hidden="false" customHeight="true" outlineLevel="0" collapsed="false">
      <c r="A111" s="39" t="s">
        <v>267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84" hidden="false" customHeight="false" outlineLevel="0" collapsed="false">
      <c r="A112" s="40" t="n">
        <v>27</v>
      </c>
      <c r="B112" s="41" t="s">
        <v>268</v>
      </c>
      <c r="C112" s="42" t="s">
        <v>269</v>
      </c>
      <c r="D112" s="43" t="n">
        <v>524.93</v>
      </c>
      <c r="E112" s="43" t="n">
        <v>495.38</v>
      </c>
      <c r="F112" s="43" t="s">
        <v>270</v>
      </c>
      <c r="G112" s="43" t="n">
        <v>20</v>
      </c>
      <c r="H112" s="43" t="n">
        <v>19</v>
      </c>
      <c r="I112" s="43" t="s">
        <v>89</v>
      </c>
      <c r="J112" s="40" t="n">
        <v>14.31</v>
      </c>
      <c r="K112" s="42" t="s">
        <v>271</v>
      </c>
      <c r="L112" s="43" t="n">
        <v>323</v>
      </c>
      <c r="M112" s="43" t="n">
        <v>315</v>
      </c>
      <c r="N112" s="43" t="s">
        <v>91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A113" s="44"/>
      <c r="B113" s="45" t="s">
        <v>272</v>
      </c>
      <c r="C113" s="46"/>
      <c r="D113" s="47"/>
      <c r="E113" s="47"/>
      <c r="F113" s="47"/>
      <c r="G113" s="47"/>
      <c r="H113" s="47"/>
      <c r="I113" s="47"/>
      <c r="J113" s="44"/>
      <c r="K113" s="46"/>
      <c r="L113" s="47"/>
      <c r="M113" s="47"/>
      <c r="N113" s="47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A114" s="44"/>
      <c r="B114" s="45" t="s">
        <v>273</v>
      </c>
      <c r="C114" s="46"/>
      <c r="D114" s="47"/>
      <c r="E114" s="47"/>
      <c r="F114" s="47"/>
      <c r="G114" s="47"/>
      <c r="H114" s="47"/>
      <c r="I114" s="47"/>
      <c r="J114" s="44"/>
      <c r="K114" s="46"/>
      <c r="L114" s="47"/>
      <c r="M114" s="47"/>
      <c r="N114" s="47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A115" s="44"/>
      <c r="B115" s="45" t="s">
        <v>274</v>
      </c>
      <c r="C115" s="46"/>
      <c r="D115" s="47"/>
      <c r="E115" s="47"/>
      <c r="F115" s="47"/>
      <c r="G115" s="47"/>
      <c r="H115" s="47"/>
      <c r="I115" s="47"/>
      <c r="J115" s="44"/>
      <c r="K115" s="46"/>
      <c r="L115" s="47"/>
      <c r="M115" s="47"/>
      <c r="N115" s="4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68" hidden="false" customHeight="false" outlineLevel="0" collapsed="false">
      <c r="A116" s="40" t="n">
        <v>28</v>
      </c>
      <c r="B116" s="41" t="s">
        <v>275</v>
      </c>
      <c r="C116" s="42" t="s">
        <v>276</v>
      </c>
      <c r="D116" s="43" t="n">
        <v>11956.26</v>
      </c>
      <c r="E116" s="43" t="s">
        <v>277</v>
      </c>
      <c r="F116" s="43" t="s">
        <v>278</v>
      </c>
      <c r="G116" s="43" t="n">
        <v>466</v>
      </c>
      <c r="H116" s="43" t="s">
        <v>279</v>
      </c>
      <c r="I116" s="43" t="s">
        <v>280</v>
      </c>
      <c r="J116" s="40" t="s">
        <v>281</v>
      </c>
      <c r="K116" s="42" t="s">
        <v>282</v>
      </c>
      <c r="L116" s="43" t="n">
        <v>2051</v>
      </c>
      <c r="M116" s="43" t="s">
        <v>283</v>
      </c>
      <c r="N116" s="43" t="s">
        <v>284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A117" s="44"/>
      <c r="B117" s="45" t="s">
        <v>285</v>
      </c>
      <c r="C117" s="46"/>
      <c r="D117" s="47"/>
      <c r="E117" s="47"/>
      <c r="F117" s="47"/>
      <c r="G117" s="47"/>
      <c r="H117" s="47"/>
      <c r="I117" s="47"/>
      <c r="J117" s="44"/>
      <c r="K117" s="46"/>
      <c r="L117" s="47"/>
      <c r="M117" s="47"/>
      <c r="N117" s="4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A118" s="44"/>
      <c r="B118" s="45" t="s">
        <v>286</v>
      </c>
      <c r="C118" s="46"/>
      <c r="D118" s="47"/>
      <c r="E118" s="47"/>
      <c r="F118" s="47"/>
      <c r="G118" s="47"/>
      <c r="H118" s="47"/>
      <c r="I118" s="47"/>
      <c r="J118" s="44"/>
      <c r="K118" s="46"/>
      <c r="L118" s="47"/>
      <c r="M118" s="47"/>
      <c r="N118" s="4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A119" s="44"/>
      <c r="B119" s="45" t="s">
        <v>287</v>
      </c>
      <c r="C119" s="46"/>
      <c r="D119" s="47"/>
      <c r="E119" s="47"/>
      <c r="F119" s="47"/>
      <c r="G119" s="47"/>
      <c r="H119" s="47"/>
      <c r="I119" s="47"/>
      <c r="J119" s="44"/>
      <c r="K119" s="46"/>
      <c r="L119" s="47"/>
      <c r="M119" s="47"/>
      <c r="N119" s="4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96" hidden="false" customHeight="false" outlineLevel="0" collapsed="false">
      <c r="A120" s="40" t="n">
        <v>29</v>
      </c>
      <c r="B120" s="41" t="s">
        <v>288</v>
      </c>
      <c r="C120" s="42" t="s">
        <v>289</v>
      </c>
      <c r="D120" s="43" t="n">
        <v>1009.64</v>
      </c>
      <c r="E120" s="43" t="s">
        <v>290</v>
      </c>
      <c r="F120" s="43" t="s">
        <v>291</v>
      </c>
      <c r="G120" s="43" t="n">
        <v>273</v>
      </c>
      <c r="H120" s="43" t="s">
        <v>292</v>
      </c>
      <c r="I120" s="43" t="n">
        <v>2</v>
      </c>
      <c r="J120" s="40" t="s">
        <v>293</v>
      </c>
      <c r="K120" s="42" t="s">
        <v>294</v>
      </c>
      <c r="L120" s="43" t="n">
        <v>2153</v>
      </c>
      <c r="M120" s="43" t="s">
        <v>295</v>
      </c>
      <c r="N120" s="43" t="n">
        <v>14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A121" s="44"/>
      <c r="B121" s="45" t="s">
        <v>296</v>
      </c>
      <c r="C121" s="46"/>
      <c r="D121" s="47"/>
      <c r="E121" s="47"/>
      <c r="F121" s="47"/>
      <c r="G121" s="47"/>
      <c r="H121" s="47"/>
      <c r="I121" s="47"/>
      <c r="J121" s="44"/>
      <c r="K121" s="46"/>
      <c r="L121" s="47"/>
      <c r="M121" s="47"/>
      <c r="N121" s="47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A122" s="44"/>
      <c r="B122" s="45" t="s">
        <v>297</v>
      </c>
      <c r="C122" s="46"/>
      <c r="D122" s="47"/>
      <c r="E122" s="47"/>
      <c r="F122" s="47"/>
      <c r="G122" s="47"/>
      <c r="H122" s="47"/>
      <c r="I122" s="47"/>
      <c r="J122" s="44"/>
      <c r="K122" s="46"/>
      <c r="L122" s="47"/>
      <c r="M122" s="47"/>
      <c r="N122" s="47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A123" s="44"/>
      <c r="B123" s="45" t="s">
        <v>298</v>
      </c>
      <c r="C123" s="46"/>
      <c r="D123" s="47"/>
      <c r="E123" s="47"/>
      <c r="F123" s="47"/>
      <c r="G123" s="47"/>
      <c r="H123" s="47"/>
      <c r="I123" s="47"/>
      <c r="J123" s="44"/>
      <c r="K123" s="46"/>
      <c r="L123" s="47"/>
      <c r="M123" s="47"/>
      <c r="N123" s="4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72" hidden="false" customHeight="false" outlineLevel="0" collapsed="false">
      <c r="A124" s="40" t="n">
        <v>30</v>
      </c>
      <c r="B124" s="41" t="s">
        <v>299</v>
      </c>
      <c r="C124" s="42" t="s">
        <v>300</v>
      </c>
      <c r="D124" s="43" t="n">
        <v>2302.88</v>
      </c>
      <c r="E124" s="43" t="s">
        <v>301</v>
      </c>
      <c r="F124" s="43" t="s">
        <v>302</v>
      </c>
      <c r="G124" s="43" t="n">
        <v>69</v>
      </c>
      <c r="H124" s="43" t="s">
        <v>303</v>
      </c>
      <c r="I124" s="43"/>
      <c r="J124" s="40" t="s">
        <v>304</v>
      </c>
      <c r="K124" s="42" t="s">
        <v>305</v>
      </c>
      <c r="L124" s="43" t="n">
        <v>495</v>
      </c>
      <c r="M124" s="43" t="s">
        <v>306</v>
      </c>
      <c r="N124" s="43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A125" s="44"/>
      <c r="B125" s="45" t="s">
        <v>307</v>
      </c>
      <c r="C125" s="46"/>
      <c r="D125" s="47"/>
      <c r="E125" s="47"/>
      <c r="F125" s="47"/>
      <c r="G125" s="47"/>
      <c r="H125" s="47"/>
      <c r="I125" s="47"/>
      <c r="J125" s="44"/>
      <c r="K125" s="46"/>
      <c r="L125" s="47"/>
      <c r="M125" s="47"/>
      <c r="N125" s="47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A126" s="44"/>
      <c r="B126" s="45" t="s">
        <v>308</v>
      </c>
      <c r="C126" s="46"/>
      <c r="D126" s="47"/>
      <c r="E126" s="47"/>
      <c r="F126" s="47"/>
      <c r="G126" s="47"/>
      <c r="H126" s="47"/>
      <c r="I126" s="47"/>
      <c r="J126" s="44"/>
      <c r="K126" s="46"/>
      <c r="L126" s="47"/>
      <c r="M126" s="47"/>
      <c r="N126" s="4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A127" s="49"/>
      <c r="B127" s="50" t="s">
        <v>309</v>
      </c>
      <c r="C127" s="51"/>
      <c r="D127" s="52"/>
      <c r="E127" s="52"/>
      <c r="F127" s="52"/>
      <c r="G127" s="52"/>
      <c r="H127" s="52"/>
      <c r="I127" s="52"/>
      <c r="J127" s="49"/>
      <c r="K127" s="51"/>
      <c r="L127" s="52"/>
      <c r="M127" s="52"/>
      <c r="N127" s="52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21" hidden="false" customHeight="true" outlineLevel="0" collapsed="false">
      <c r="A128" s="39" t="s">
        <v>310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4" hidden="false" customHeight="false" outlineLevel="0" collapsed="false">
      <c r="A129" s="40" t="n">
        <v>31</v>
      </c>
      <c r="B129" s="41" t="s">
        <v>311</v>
      </c>
      <c r="C129" s="42" t="s">
        <v>312</v>
      </c>
      <c r="D129" s="43" t="n">
        <v>424.95</v>
      </c>
      <c r="E129" s="43" t="n">
        <v>418.28</v>
      </c>
      <c r="F129" s="43" t="s">
        <v>313</v>
      </c>
      <c r="G129" s="43" t="n">
        <v>8</v>
      </c>
      <c r="H129" s="43" t="n">
        <v>8</v>
      </c>
      <c r="I129" s="43"/>
      <c r="J129" s="40" t="n">
        <v>14.31</v>
      </c>
      <c r="K129" s="42" t="s">
        <v>314</v>
      </c>
      <c r="L129" s="43" t="n">
        <v>129</v>
      </c>
      <c r="M129" s="43" t="n">
        <v>129</v>
      </c>
      <c r="N129" s="43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A130" s="44"/>
      <c r="B130" s="45" t="s">
        <v>315</v>
      </c>
      <c r="C130" s="46"/>
      <c r="D130" s="47"/>
      <c r="E130" s="47"/>
      <c r="F130" s="47"/>
      <c r="G130" s="47"/>
      <c r="H130" s="47"/>
      <c r="I130" s="47"/>
      <c r="J130" s="44"/>
      <c r="K130" s="46"/>
      <c r="L130" s="47"/>
      <c r="M130" s="47"/>
      <c r="N130" s="47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A131" s="44"/>
      <c r="B131" s="45" t="s">
        <v>316</v>
      </c>
      <c r="C131" s="46"/>
      <c r="D131" s="47"/>
      <c r="E131" s="47"/>
      <c r="F131" s="47"/>
      <c r="G131" s="47"/>
      <c r="H131" s="47"/>
      <c r="I131" s="47"/>
      <c r="J131" s="44"/>
      <c r="K131" s="46"/>
      <c r="L131" s="47"/>
      <c r="M131" s="47"/>
      <c r="N131" s="47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A132" s="44"/>
      <c r="B132" s="45" t="s">
        <v>317</v>
      </c>
      <c r="C132" s="46"/>
      <c r="D132" s="47"/>
      <c r="E132" s="47"/>
      <c r="F132" s="47"/>
      <c r="G132" s="47"/>
      <c r="H132" s="47"/>
      <c r="I132" s="47"/>
      <c r="J132" s="44"/>
      <c r="K132" s="46"/>
      <c r="L132" s="47"/>
      <c r="M132" s="47"/>
      <c r="N132" s="47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4" hidden="false" customHeight="false" outlineLevel="0" collapsed="false">
      <c r="A133" s="40" t="n">
        <v>32</v>
      </c>
      <c r="B133" s="41" t="s">
        <v>318</v>
      </c>
      <c r="C133" s="42" t="s">
        <v>319</v>
      </c>
      <c r="D133" s="43" t="n">
        <v>3208.52</v>
      </c>
      <c r="E133" s="43" t="s">
        <v>320</v>
      </c>
      <c r="F133" s="43" t="s">
        <v>321</v>
      </c>
      <c r="G133" s="43" t="n">
        <v>321</v>
      </c>
      <c r="H133" s="43" t="s">
        <v>322</v>
      </c>
      <c r="I133" s="43" t="n">
        <v>2</v>
      </c>
      <c r="J133" s="40" t="s">
        <v>323</v>
      </c>
      <c r="K133" s="42" t="s">
        <v>324</v>
      </c>
      <c r="L133" s="43" t="n">
        <v>934</v>
      </c>
      <c r="M133" s="43" t="s">
        <v>325</v>
      </c>
      <c r="N133" s="43" t="n">
        <v>14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A134" s="44"/>
      <c r="B134" s="45" t="s">
        <v>326</v>
      </c>
      <c r="C134" s="46"/>
      <c r="D134" s="47"/>
      <c r="E134" s="47"/>
      <c r="F134" s="47"/>
      <c r="G134" s="47"/>
      <c r="H134" s="47"/>
      <c r="I134" s="47"/>
      <c r="J134" s="44"/>
      <c r="K134" s="46"/>
      <c r="L134" s="47"/>
      <c r="M134" s="47"/>
      <c r="N134" s="47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A135" s="44"/>
      <c r="B135" s="45" t="s">
        <v>327</v>
      </c>
      <c r="C135" s="46"/>
      <c r="D135" s="47"/>
      <c r="E135" s="47"/>
      <c r="F135" s="47"/>
      <c r="G135" s="47"/>
      <c r="H135" s="47"/>
      <c r="I135" s="47"/>
      <c r="J135" s="44"/>
      <c r="K135" s="46"/>
      <c r="L135" s="47"/>
      <c r="M135" s="47"/>
      <c r="N135" s="47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A136" s="44"/>
      <c r="B136" s="45" t="s">
        <v>328</v>
      </c>
      <c r="C136" s="46"/>
      <c r="D136" s="47"/>
      <c r="E136" s="47"/>
      <c r="F136" s="47"/>
      <c r="G136" s="47"/>
      <c r="H136" s="47"/>
      <c r="I136" s="47"/>
      <c r="J136" s="44"/>
      <c r="K136" s="46"/>
      <c r="L136" s="47"/>
      <c r="M136" s="47"/>
      <c r="N136" s="47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72" hidden="false" customHeight="false" outlineLevel="0" collapsed="false">
      <c r="A137" s="40" t="n">
        <v>33</v>
      </c>
      <c r="B137" s="41" t="s">
        <v>329</v>
      </c>
      <c r="C137" s="42" t="s">
        <v>312</v>
      </c>
      <c r="D137" s="43" t="n">
        <v>5826.25</v>
      </c>
      <c r="E137" s="43" t="s">
        <v>330</v>
      </c>
      <c r="F137" s="43" t="s">
        <v>331</v>
      </c>
      <c r="G137" s="43" t="n">
        <v>117</v>
      </c>
      <c r="H137" s="43" t="s">
        <v>332</v>
      </c>
      <c r="I137" s="43"/>
      <c r="J137" s="40" t="s">
        <v>333</v>
      </c>
      <c r="K137" s="42" t="s">
        <v>68</v>
      </c>
      <c r="L137" s="43" t="n">
        <v>280</v>
      </c>
      <c r="M137" s="43" t="s">
        <v>334</v>
      </c>
      <c r="N137" s="43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A138" s="44"/>
      <c r="B138" s="45" t="s">
        <v>335</v>
      </c>
      <c r="C138" s="46"/>
      <c r="D138" s="47"/>
      <c r="E138" s="47"/>
      <c r="F138" s="47"/>
      <c r="G138" s="47"/>
      <c r="H138" s="47"/>
      <c r="I138" s="47"/>
      <c r="J138" s="44"/>
      <c r="K138" s="46"/>
      <c r="L138" s="47"/>
      <c r="M138" s="47"/>
      <c r="N138" s="4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A139" s="44"/>
      <c r="B139" s="45" t="s">
        <v>336</v>
      </c>
      <c r="C139" s="46"/>
      <c r="D139" s="47"/>
      <c r="E139" s="47"/>
      <c r="F139" s="47"/>
      <c r="G139" s="47"/>
      <c r="H139" s="47"/>
      <c r="I139" s="47"/>
      <c r="J139" s="44"/>
      <c r="K139" s="46"/>
      <c r="L139" s="47"/>
      <c r="M139" s="47"/>
      <c r="N139" s="4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A140" s="44"/>
      <c r="B140" s="45" t="s">
        <v>337</v>
      </c>
      <c r="C140" s="46"/>
      <c r="D140" s="47"/>
      <c r="E140" s="47"/>
      <c r="F140" s="47"/>
      <c r="G140" s="47"/>
      <c r="H140" s="47"/>
      <c r="I140" s="47"/>
      <c r="J140" s="44"/>
      <c r="K140" s="46"/>
      <c r="L140" s="47"/>
      <c r="M140" s="47"/>
      <c r="N140" s="47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6" hidden="false" customHeight="false" outlineLevel="0" collapsed="false">
      <c r="A141" s="40" t="n">
        <v>34</v>
      </c>
      <c r="B141" s="41" t="s">
        <v>338</v>
      </c>
      <c r="C141" s="42" t="s">
        <v>319</v>
      </c>
      <c r="D141" s="43" t="n">
        <v>2026.07</v>
      </c>
      <c r="E141" s="43" t="s">
        <v>339</v>
      </c>
      <c r="F141" s="43" t="s">
        <v>340</v>
      </c>
      <c r="G141" s="43" t="n">
        <v>203</v>
      </c>
      <c r="H141" s="43" t="s">
        <v>341</v>
      </c>
      <c r="I141" s="43" t="n">
        <v>2</v>
      </c>
      <c r="J141" s="40" t="s">
        <v>342</v>
      </c>
      <c r="K141" s="42" t="s">
        <v>343</v>
      </c>
      <c r="L141" s="43" t="n">
        <v>1189</v>
      </c>
      <c r="M141" s="43" t="s">
        <v>344</v>
      </c>
      <c r="N141" s="43" t="n">
        <v>14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A142" s="44"/>
      <c r="B142" s="45" t="s">
        <v>345</v>
      </c>
      <c r="C142" s="46"/>
      <c r="D142" s="47"/>
      <c r="E142" s="47"/>
      <c r="F142" s="47"/>
      <c r="G142" s="47"/>
      <c r="H142" s="47"/>
      <c r="I142" s="47"/>
      <c r="J142" s="44"/>
      <c r="K142" s="46"/>
      <c r="L142" s="47"/>
      <c r="M142" s="47"/>
      <c r="N142" s="47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A143" s="44"/>
      <c r="B143" s="45" t="s">
        <v>346</v>
      </c>
      <c r="C143" s="46"/>
      <c r="D143" s="47"/>
      <c r="E143" s="47"/>
      <c r="F143" s="47"/>
      <c r="G143" s="47"/>
      <c r="H143" s="47"/>
      <c r="I143" s="47"/>
      <c r="J143" s="44"/>
      <c r="K143" s="46"/>
      <c r="L143" s="47"/>
      <c r="M143" s="47"/>
      <c r="N143" s="47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A144" s="44"/>
      <c r="B144" s="45" t="s">
        <v>347</v>
      </c>
      <c r="C144" s="46"/>
      <c r="D144" s="47"/>
      <c r="E144" s="47"/>
      <c r="F144" s="47"/>
      <c r="G144" s="47"/>
      <c r="H144" s="47"/>
      <c r="I144" s="47"/>
      <c r="J144" s="44"/>
      <c r="K144" s="46"/>
      <c r="L144" s="47"/>
      <c r="M144" s="47"/>
      <c r="N144" s="47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0" hidden="false" customHeight="false" outlineLevel="0" collapsed="false">
      <c r="A145" s="40" t="n">
        <v>35</v>
      </c>
      <c r="B145" s="41" t="s">
        <v>348</v>
      </c>
      <c r="C145" s="42" t="n">
        <v>-1</v>
      </c>
      <c r="D145" s="43" t="n">
        <v>180.2</v>
      </c>
      <c r="E145" s="43" t="s">
        <v>349</v>
      </c>
      <c r="F145" s="43"/>
      <c r="G145" s="43" t="n">
        <v>-180</v>
      </c>
      <c r="H145" s="43" t="s">
        <v>350</v>
      </c>
      <c r="I145" s="43"/>
      <c r="J145" s="40" t="s">
        <v>351</v>
      </c>
      <c r="K145" s="42"/>
      <c r="L145" s="43" t="n">
        <v>-900</v>
      </c>
      <c r="M145" s="43" t="s">
        <v>352</v>
      </c>
      <c r="N145" s="43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0" hidden="false" customHeight="false" outlineLevel="0" collapsed="false">
      <c r="A146" s="40" t="n">
        <v>36</v>
      </c>
      <c r="B146" s="41" t="s">
        <v>353</v>
      </c>
      <c r="C146" s="42" t="n">
        <v>1</v>
      </c>
      <c r="D146" s="43" t="n">
        <v>164.87</v>
      </c>
      <c r="E146" s="43" t="s">
        <v>354</v>
      </c>
      <c r="F146" s="43"/>
      <c r="G146" s="43" t="n">
        <v>165</v>
      </c>
      <c r="H146" s="43" t="s">
        <v>355</v>
      </c>
      <c r="I146" s="43"/>
      <c r="J146" s="40" t="s">
        <v>199</v>
      </c>
      <c r="K146" s="42"/>
      <c r="L146" s="43" t="n">
        <v>782</v>
      </c>
      <c r="M146" s="43" t="s">
        <v>356</v>
      </c>
      <c r="N146" s="43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72" hidden="false" customHeight="false" outlineLevel="0" collapsed="false">
      <c r="A147" s="40" t="n">
        <v>37</v>
      </c>
      <c r="B147" s="41" t="s">
        <v>357</v>
      </c>
      <c r="C147" s="42" t="s">
        <v>358</v>
      </c>
      <c r="D147" s="43" t="n">
        <v>15957.93</v>
      </c>
      <c r="E147" s="43" t="s">
        <v>359</v>
      </c>
      <c r="F147" s="43" t="n">
        <v>7.93</v>
      </c>
      <c r="G147" s="43" t="n">
        <v>160</v>
      </c>
      <c r="H147" s="43" t="s">
        <v>360</v>
      </c>
      <c r="I147" s="43"/>
      <c r="J147" s="40" t="s">
        <v>361</v>
      </c>
      <c r="K147" s="42" t="n">
        <v>6.927</v>
      </c>
      <c r="L147" s="43" t="n">
        <v>780</v>
      </c>
      <c r="M147" s="43" t="s">
        <v>362</v>
      </c>
      <c r="N147" s="43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A148" s="44"/>
      <c r="B148" s="45" t="s">
        <v>363</v>
      </c>
      <c r="C148" s="46"/>
      <c r="D148" s="47"/>
      <c r="E148" s="47"/>
      <c r="F148" s="47"/>
      <c r="G148" s="47"/>
      <c r="H148" s="47"/>
      <c r="I148" s="47"/>
      <c r="J148" s="44"/>
      <c r="K148" s="46"/>
      <c r="L148" s="47"/>
      <c r="M148" s="47"/>
      <c r="N148" s="47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A149" s="44"/>
      <c r="B149" s="45" t="s">
        <v>364</v>
      </c>
      <c r="C149" s="46"/>
      <c r="D149" s="47"/>
      <c r="E149" s="47"/>
      <c r="F149" s="47"/>
      <c r="G149" s="47"/>
      <c r="H149" s="47"/>
      <c r="I149" s="47"/>
      <c r="J149" s="44"/>
      <c r="K149" s="46"/>
      <c r="L149" s="47"/>
      <c r="M149" s="47"/>
      <c r="N149" s="47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A150" s="44"/>
      <c r="B150" s="45" t="s">
        <v>365</v>
      </c>
      <c r="C150" s="46"/>
      <c r="D150" s="47"/>
      <c r="E150" s="47"/>
      <c r="F150" s="47"/>
      <c r="G150" s="47"/>
      <c r="H150" s="47"/>
      <c r="I150" s="47"/>
      <c r="J150" s="44"/>
      <c r="K150" s="46"/>
      <c r="L150" s="47"/>
      <c r="M150" s="47"/>
      <c r="N150" s="47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72" hidden="false" customHeight="false" outlineLevel="0" collapsed="false">
      <c r="A151" s="40" t="n">
        <v>40</v>
      </c>
      <c r="B151" s="41" t="s">
        <v>366</v>
      </c>
      <c r="C151" s="42" t="s">
        <v>358</v>
      </c>
      <c r="D151" s="43" t="n">
        <v>51602.13</v>
      </c>
      <c r="E151" s="43" t="s">
        <v>367</v>
      </c>
      <c r="F151" s="43" t="n">
        <v>12.34</v>
      </c>
      <c r="G151" s="43" t="n">
        <v>516</v>
      </c>
      <c r="H151" s="43" t="s">
        <v>368</v>
      </c>
      <c r="I151" s="43"/>
      <c r="J151" s="40" t="s">
        <v>369</v>
      </c>
      <c r="K151" s="42" t="n">
        <v>6.925</v>
      </c>
      <c r="L151" s="43" t="n">
        <v>1702</v>
      </c>
      <c r="M151" s="43" t="s">
        <v>370</v>
      </c>
      <c r="N151" s="43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A152" s="44"/>
      <c r="B152" s="45" t="s">
        <v>371</v>
      </c>
      <c r="C152" s="46"/>
      <c r="D152" s="47"/>
      <c r="E152" s="47"/>
      <c r="F152" s="47"/>
      <c r="G152" s="47"/>
      <c r="H152" s="47"/>
      <c r="I152" s="47"/>
      <c r="J152" s="44"/>
      <c r="K152" s="46"/>
      <c r="L152" s="47"/>
      <c r="M152" s="47"/>
      <c r="N152" s="47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A153" s="44"/>
      <c r="B153" s="45" t="s">
        <v>372</v>
      </c>
      <c r="C153" s="46"/>
      <c r="D153" s="47"/>
      <c r="E153" s="47"/>
      <c r="F153" s="47"/>
      <c r="G153" s="47"/>
      <c r="H153" s="47"/>
      <c r="I153" s="47"/>
      <c r="J153" s="44"/>
      <c r="K153" s="46"/>
      <c r="L153" s="47"/>
      <c r="M153" s="47"/>
      <c r="N153" s="4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A154" s="44"/>
      <c r="B154" s="45" t="s">
        <v>373</v>
      </c>
      <c r="C154" s="46"/>
      <c r="D154" s="47"/>
      <c r="E154" s="47"/>
      <c r="F154" s="47"/>
      <c r="G154" s="47"/>
      <c r="H154" s="47"/>
      <c r="I154" s="47"/>
      <c r="J154" s="44"/>
      <c r="K154" s="46"/>
      <c r="L154" s="47"/>
      <c r="M154" s="47"/>
      <c r="N154" s="47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08" hidden="false" customHeight="false" outlineLevel="0" collapsed="false">
      <c r="A155" s="40" t="n">
        <v>41</v>
      </c>
      <c r="B155" s="41" t="s">
        <v>374</v>
      </c>
      <c r="C155" s="42" t="n">
        <v>-1</v>
      </c>
      <c r="D155" s="43" t="n">
        <v>494.15</v>
      </c>
      <c r="E155" s="43" t="s">
        <v>375</v>
      </c>
      <c r="F155" s="43"/>
      <c r="G155" s="43" t="n">
        <v>-494</v>
      </c>
      <c r="H155" s="43" t="s">
        <v>376</v>
      </c>
      <c r="I155" s="43"/>
      <c r="J155" s="40" t="s">
        <v>377</v>
      </c>
      <c r="K155" s="42"/>
      <c r="L155" s="43" t="n">
        <v>-1367</v>
      </c>
      <c r="M155" s="43" t="s">
        <v>378</v>
      </c>
      <c r="N155" s="43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96" hidden="false" customHeight="false" outlineLevel="0" collapsed="false">
      <c r="A156" s="40" t="n">
        <v>42</v>
      </c>
      <c r="B156" s="41" t="s">
        <v>379</v>
      </c>
      <c r="C156" s="42" t="n">
        <v>1</v>
      </c>
      <c r="D156" s="43" t="n">
        <v>304.12</v>
      </c>
      <c r="E156" s="43" t="s">
        <v>380</v>
      </c>
      <c r="F156" s="43"/>
      <c r="G156" s="43" t="n">
        <v>304</v>
      </c>
      <c r="H156" s="43" t="s">
        <v>381</v>
      </c>
      <c r="I156" s="43"/>
      <c r="J156" s="40" t="s">
        <v>382</v>
      </c>
      <c r="K156" s="42"/>
      <c r="L156" s="43" t="n">
        <v>1130</v>
      </c>
      <c r="M156" s="43" t="s">
        <v>383</v>
      </c>
      <c r="N156" s="43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72" hidden="false" customHeight="false" outlineLevel="0" collapsed="false">
      <c r="A157" s="40" t="n">
        <v>44</v>
      </c>
      <c r="B157" s="41" t="s">
        <v>384</v>
      </c>
      <c r="C157" s="42" t="s">
        <v>358</v>
      </c>
      <c r="D157" s="43" t="n">
        <v>458.58</v>
      </c>
      <c r="E157" s="43" t="n">
        <v>452.63</v>
      </c>
      <c r="F157" s="43" t="s">
        <v>385</v>
      </c>
      <c r="G157" s="43" t="n">
        <v>5</v>
      </c>
      <c r="H157" s="43" t="n">
        <v>5</v>
      </c>
      <c r="I157" s="43"/>
      <c r="J157" s="40" t="n">
        <v>14.31</v>
      </c>
      <c r="K157" s="42" t="s">
        <v>386</v>
      </c>
      <c r="L157" s="43" t="n">
        <v>86</v>
      </c>
      <c r="M157" s="43" t="n">
        <v>86</v>
      </c>
      <c r="N157" s="43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A158" s="44"/>
      <c r="B158" s="45" t="s">
        <v>387</v>
      </c>
      <c r="C158" s="46"/>
      <c r="D158" s="47"/>
      <c r="E158" s="47"/>
      <c r="F158" s="47"/>
      <c r="G158" s="47"/>
      <c r="H158" s="47"/>
      <c r="I158" s="47"/>
      <c r="J158" s="44"/>
      <c r="K158" s="46"/>
      <c r="L158" s="47"/>
      <c r="M158" s="47"/>
      <c r="N158" s="47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A159" s="44"/>
      <c r="B159" s="45" t="s">
        <v>388</v>
      </c>
      <c r="C159" s="46"/>
      <c r="D159" s="47"/>
      <c r="E159" s="47"/>
      <c r="F159" s="47"/>
      <c r="G159" s="47"/>
      <c r="H159" s="47"/>
      <c r="I159" s="47"/>
      <c r="J159" s="44"/>
      <c r="K159" s="46"/>
      <c r="L159" s="47"/>
      <c r="M159" s="47"/>
      <c r="N159" s="47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A160" s="44"/>
      <c r="B160" s="45" t="s">
        <v>389</v>
      </c>
      <c r="C160" s="46"/>
      <c r="D160" s="47"/>
      <c r="E160" s="47"/>
      <c r="F160" s="47"/>
      <c r="G160" s="47"/>
      <c r="H160" s="47"/>
      <c r="I160" s="47"/>
      <c r="J160" s="44"/>
      <c r="K160" s="46"/>
      <c r="L160" s="47"/>
      <c r="M160" s="47"/>
      <c r="N160" s="47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84" hidden="false" customHeight="false" outlineLevel="0" collapsed="false">
      <c r="A161" s="40" t="n">
        <v>45</v>
      </c>
      <c r="B161" s="41" t="s">
        <v>390</v>
      </c>
      <c r="C161" s="42" t="s">
        <v>358</v>
      </c>
      <c r="D161" s="43" t="n">
        <v>332.79</v>
      </c>
      <c r="E161" s="43" t="n">
        <v>307.14</v>
      </c>
      <c r="F161" s="43" t="s">
        <v>391</v>
      </c>
      <c r="G161" s="43" t="n">
        <v>3</v>
      </c>
      <c r="H161" s="43" t="n">
        <v>3</v>
      </c>
      <c r="I161" s="43"/>
      <c r="J161" s="40" t="n">
        <v>14.31</v>
      </c>
      <c r="K161" s="42" t="s">
        <v>392</v>
      </c>
      <c r="L161" s="43" t="n">
        <v>43</v>
      </c>
      <c r="M161" s="43" t="n">
        <v>43</v>
      </c>
      <c r="N161" s="43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A162" s="44"/>
      <c r="B162" s="45" t="s">
        <v>393</v>
      </c>
      <c r="C162" s="46"/>
      <c r="D162" s="47"/>
      <c r="E162" s="47"/>
      <c r="F162" s="47"/>
      <c r="G162" s="47"/>
      <c r="H162" s="47"/>
      <c r="I162" s="47"/>
      <c r="J162" s="44"/>
      <c r="K162" s="46"/>
      <c r="L162" s="47"/>
      <c r="M162" s="47"/>
      <c r="N162" s="47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A163" s="44"/>
      <c r="B163" s="45" t="s">
        <v>394</v>
      </c>
      <c r="C163" s="46"/>
      <c r="D163" s="47"/>
      <c r="E163" s="47"/>
      <c r="F163" s="47"/>
      <c r="G163" s="47"/>
      <c r="H163" s="47"/>
      <c r="I163" s="47"/>
      <c r="J163" s="44"/>
      <c r="K163" s="46"/>
      <c r="L163" s="47"/>
      <c r="M163" s="47"/>
      <c r="N163" s="47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A164" s="44"/>
      <c r="B164" s="45" t="s">
        <v>395</v>
      </c>
      <c r="C164" s="46"/>
      <c r="D164" s="47"/>
      <c r="E164" s="47"/>
      <c r="F164" s="47"/>
      <c r="G164" s="47"/>
      <c r="H164" s="47"/>
      <c r="I164" s="47"/>
      <c r="J164" s="44"/>
      <c r="K164" s="46"/>
      <c r="L164" s="47"/>
      <c r="M164" s="47"/>
      <c r="N164" s="47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6" hidden="false" customHeight="false" outlineLevel="0" collapsed="false">
      <c r="A165" s="40" t="n">
        <v>46</v>
      </c>
      <c r="B165" s="41" t="s">
        <v>396</v>
      </c>
      <c r="C165" s="42" t="s">
        <v>319</v>
      </c>
      <c r="D165" s="43" t="n">
        <v>4747.21</v>
      </c>
      <c r="E165" s="43" t="s">
        <v>397</v>
      </c>
      <c r="F165" s="43" t="s">
        <v>398</v>
      </c>
      <c r="G165" s="43" t="n">
        <v>475</v>
      </c>
      <c r="H165" s="43" t="s">
        <v>399</v>
      </c>
      <c r="I165" s="43" t="n">
        <v>5</v>
      </c>
      <c r="J165" s="40" t="s">
        <v>400</v>
      </c>
      <c r="K165" s="42" t="s">
        <v>401</v>
      </c>
      <c r="L165" s="43" t="n">
        <v>2642</v>
      </c>
      <c r="M165" s="43" t="s">
        <v>402</v>
      </c>
      <c r="N165" s="43" t="n">
        <v>35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A166" s="44"/>
      <c r="B166" s="45" t="s">
        <v>403</v>
      </c>
      <c r="C166" s="46"/>
      <c r="D166" s="47"/>
      <c r="E166" s="47"/>
      <c r="F166" s="47"/>
      <c r="G166" s="47"/>
      <c r="H166" s="47"/>
      <c r="I166" s="47"/>
      <c r="J166" s="44"/>
      <c r="K166" s="46"/>
      <c r="L166" s="47"/>
      <c r="M166" s="47"/>
      <c r="N166" s="47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A167" s="44"/>
      <c r="B167" s="45" t="s">
        <v>404</v>
      </c>
      <c r="C167" s="46"/>
      <c r="D167" s="47"/>
      <c r="E167" s="47"/>
      <c r="F167" s="47"/>
      <c r="G167" s="47"/>
      <c r="H167" s="47"/>
      <c r="I167" s="47"/>
      <c r="J167" s="44"/>
      <c r="K167" s="46"/>
      <c r="L167" s="47"/>
      <c r="M167" s="47"/>
      <c r="N167" s="47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A168" s="44"/>
      <c r="B168" s="45" t="s">
        <v>405</v>
      </c>
      <c r="C168" s="46"/>
      <c r="D168" s="47"/>
      <c r="E168" s="47"/>
      <c r="F168" s="47"/>
      <c r="G168" s="47"/>
      <c r="H168" s="47"/>
      <c r="I168" s="47"/>
      <c r="J168" s="44"/>
      <c r="K168" s="46"/>
      <c r="L168" s="47"/>
      <c r="M168" s="47"/>
      <c r="N168" s="47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72" hidden="false" customHeight="false" outlineLevel="0" collapsed="false">
      <c r="A169" s="40" t="n">
        <v>48</v>
      </c>
      <c r="B169" s="41" t="s">
        <v>406</v>
      </c>
      <c r="C169" s="42" t="s">
        <v>407</v>
      </c>
      <c r="D169" s="43" t="n">
        <v>766.46</v>
      </c>
      <c r="E169" s="43" t="n">
        <v>720.5</v>
      </c>
      <c r="F169" s="43" t="s">
        <v>408</v>
      </c>
      <c r="G169" s="43" t="n">
        <v>31</v>
      </c>
      <c r="H169" s="43" t="n">
        <v>29</v>
      </c>
      <c r="I169" s="43" t="s">
        <v>409</v>
      </c>
      <c r="J169" s="40" t="n">
        <v>14.31</v>
      </c>
      <c r="K169" s="42" t="s">
        <v>410</v>
      </c>
      <c r="L169" s="43" t="n">
        <v>488</v>
      </c>
      <c r="M169" s="43" t="n">
        <v>472</v>
      </c>
      <c r="N169" s="43" t="s">
        <v>411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A170" s="44"/>
      <c r="B170" s="45" t="s">
        <v>412</v>
      </c>
      <c r="C170" s="46"/>
      <c r="D170" s="47"/>
      <c r="E170" s="47"/>
      <c r="F170" s="47"/>
      <c r="G170" s="47"/>
      <c r="H170" s="47"/>
      <c r="I170" s="47"/>
      <c r="J170" s="44"/>
      <c r="K170" s="46"/>
      <c r="L170" s="47"/>
      <c r="M170" s="47"/>
      <c r="N170" s="47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A171" s="44"/>
      <c r="B171" s="45" t="s">
        <v>413</v>
      </c>
      <c r="C171" s="46"/>
      <c r="D171" s="47"/>
      <c r="E171" s="47"/>
      <c r="F171" s="47"/>
      <c r="G171" s="47"/>
      <c r="H171" s="47"/>
      <c r="I171" s="47"/>
      <c r="J171" s="44"/>
      <c r="K171" s="46"/>
      <c r="L171" s="47"/>
      <c r="M171" s="47"/>
      <c r="N171" s="47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A172" s="44"/>
      <c r="B172" s="45" t="s">
        <v>414</v>
      </c>
      <c r="C172" s="46"/>
      <c r="D172" s="47"/>
      <c r="E172" s="47"/>
      <c r="F172" s="47"/>
      <c r="G172" s="47"/>
      <c r="H172" s="47"/>
      <c r="I172" s="47"/>
      <c r="J172" s="44"/>
      <c r="K172" s="46"/>
      <c r="L172" s="47"/>
      <c r="M172" s="47"/>
      <c r="N172" s="47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4" hidden="false" customHeight="false" outlineLevel="0" collapsed="false">
      <c r="A173" s="40" t="n">
        <v>49</v>
      </c>
      <c r="B173" s="41" t="s">
        <v>415</v>
      </c>
      <c r="C173" s="42" t="s">
        <v>416</v>
      </c>
      <c r="D173" s="43" t="n">
        <v>37243.52</v>
      </c>
      <c r="E173" s="43" t="s">
        <v>417</v>
      </c>
      <c r="F173" s="43" t="s">
        <v>418</v>
      </c>
      <c r="G173" s="43" t="n">
        <v>1251</v>
      </c>
      <c r="H173" s="43" t="s">
        <v>419</v>
      </c>
      <c r="I173" s="43" t="s">
        <v>420</v>
      </c>
      <c r="J173" s="40" t="s">
        <v>421</v>
      </c>
      <c r="K173" s="42" t="s">
        <v>422</v>
      </c>
      <c r="L173" s="43" t="n">
        <v>8254</v>
      </c>
      <c r="M173" s="43" t="s">
        <v>423</v>
      </c>
      <c r="N173" s="43" t="s">
        <v>424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A174" s="44"/>
      <c r="B174" s="45" t="s">
        <v>425</v>
      </c>
      <c r="C174" s="46"/>
      <c r="D174" s="47"/>
      <c r="E174" s="47"/>
      <c r="F174" s="47"/>
      <c r="G174" s="47"/>
      <c r="H174" s="47"/>
      <c r="I174" s="47"/>
      <c r="J174" s="44"/>
      <c r="K174" s="46"/>
      <c r="L174" s="47"/>
      <c r="M174" s="47"/>
      <c r="N174" s="47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A175" s="44"/>
      <c r="B175" s="45" t="s">
        <v>426</v>
      </c>
      <c r="C175" s="46"/>
      <c r="D175" s="47"/>
      <c r="E175" s="47"/>
      <c r="F175" s="47"/>
      <c r="G175" s="47"/>
      <c r="H175" s="47"/>
      <c r="I175" s="47"/>
      <c r="J175" s="44"/>
      <c r="K175" s="46"/>
      <c r="L175" s="47"/>
      <c r="M175" s="47"/>
      <c r="N175" s="47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A176" s="44"/>
      <c r="B176" s="45" t="s">
        <v>427</v>
      </c>
      <c r="C176" s="46"/>
      <c r="D176" s="47"/>
      <c r="E176" s="47"/>
      <c r="F176" s="47"/>
      <c r="G176" s="47"/>
      <c r="H176" s="47"/>
      <c r="I176" s="47"/>
      <c r="J176" s="44"/>
      <c r="K176" s="46"/>
      <c r="L176" s="47"/>
      <c r="M176" s="47"/>
      <c r="N176" s="47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84" hidden="false" customHeight="false" outlineLevel="0" collapsed="false">
      <c r="A177" s="40" t="n">
        <v>50</v>
      </c>
      <c r="B177" s="41" t="s">
        <v>428</v>
      </c>
      <c r="C177" s="42" t="s">
        <v>429</v>
      </c>
      <c r="D177" s="43" t="n">
        <v>486.94</v>
      </c>
      <c r="E177" s="43" t="n">
        <v>483.66</v>
      </c>
      <c r="F177" s="43" t="s">
        <v>430</v>
      </c>
      <c r="G177" s="43" t="n">
        <v>13</v>
      </c>
      <c r="H177" s="43" t="n">
        <v>13</v>
      </c>
      <c r="I177" s="43"/>
      <c r="J177" s="40" t="n">
        <v>14.31</v>
      </c>
      <c r="K177" s="42" t="s">
        <v>431</v>
      </c>
      <c r="L177" s="43" t="n">
        <v>215</v>
      </c>
      <c r="M177" s="43" t="n">
        <v>215</v>
      </c>
      <c r="N177" s="43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A178" s="44"/>
      <c r="B178" s="45" t="s">
        <v>432</v>
      </c>
      <c r="C178" s="46"/>
      <c r="D178" s="47"/>
      <c r="E178" s="47"/>
      <c r="F178" s="47"/>
      <c r="G178" s="47"/>
      <c r="H178" s="47"/>
      <c r="I178" s="47"/>
      <c r="J178" s="44"/>
      <c r="K178" s="46"/>
      <c r="L178" s="47"/>
      <c r="M178" s="47"/>
      <c r="N178" s="47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A179" s="44"/>
      <c r="B179" s="45" t="s">
        <v>433</v>
      </c>
      <c r="C179" s="46"/>
      <c r="D179" s="47"/>
      <c r="E179" s="47"/>
      <c r="F179" s="47"/>
      <c r="G179" s="47"/>
      <c r="H179" s="47"/>
      <c r="I179" s="47"/>
      <c r="J179" s="44"/>
      <c r="K179" s="46"/>
      <c r="L179" s="47"/>
      <c r="M179" s="47"/>
      <c r="N179" s="47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A180" s="44"/>
      <c r="B180" s="45" t="s">
        <v>434</v>
      </c>
      <c r="C180" s="46"/>
      <c r="D180" s="47"/>
      <c r="E180" s="47"/>
      <c r="F180" s="47"/>
      <c r="G180" s="47"/>
      <c r="H180" s="47"/>
      <c r="I180" s="47"/>
      <c r="J180" s="44"/>
      <c r="K180" s="46"/>
      <c r="L180" s="47"/>
      <c r="M180" s="47"/>
      <c r="N180" s="47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68" hidden="false" customHeight="false" outlineLevel="0" collapsed="false">
      <c r="A181" s="40" t="n">
        <v>51</v>
      </c>
      <c r="B181" s="41" t="s">
        <v>435</v>
      </c>
      <c r="C181" s="42" t="s">
        <v>429</v>
      </c>
      <c r="D181" s="43" t="n">
        <v>5673.06</v>
      </c>
      <c r="E181" s="43" t="s">
        <v>436</v>
      </c>
      <c r="F181" s="43" t="s">
        <v>437</v>
      </c>
      <c r="G181" s="43" t="n">
        <v>153</v>
      </c>
      <c r="H181" s="43" t="s">
        <v>438</v>
      </c>
      <c r="I181" s="43"/>
      <c r="J181" s="40" t="s">
        <v>439</v>
      </c>
      <c r="K181" s="42" t="s">
        <v>440</v>
      </c>
      <c r="L181" s="43" t="n">
        <v>696</v>
      </c>
      <c r="M181" s="43" t="s">
        <v>441</v>
      </c>
      <c r="N181" s="43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A182" s="44"/>
      <c r="B182" s="45" t="s">
        <v>326</v>
      </c>
      <c r="C182" s="46"/>
      <c r="D182" s="47"/>
      <c r="E182" s="47"/>
      <c r="F182" s="47"/>
      <c r="G182" s="47"/>
      <c r="H182" s="47"/>
      <c r="I182" s="47"/>
      <c r="J182" s="44"/>
      <c r="K182" s="46"/>
      <c r="L182" s="47"/>
      <c r="M182" s="47"/>
      <c r="N182" s="47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A183" s="44"/>
      <c r="B183" s="45" t="s">
        <v>327</v>
      </c>
      <c r="C183" s="46"/>
      <c r="D183" s="47"/>
      <c r="E183" s="47"/>
      <c r="F183" s="47"/>
      <c r="G183" s="47"/>
      <c r="H183" s="47"/>
      <c r="I183" s="47"/>
      <c r="J183" s="44"/>
      <c r="K183" s="46"/>
      <c r="L183" s="47"/>
      <c r="M183" s="47"/>
      <c r="N183" s="47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A184" s="44"/>
      <c r="B184" s="45" t="s">
        <v>442</v>
      </c>
      <c r="C184" s="46"/>
      <c r="D184" s="47"/>
      <c r="E184" s="47"/>
      <c r="F184" s="47"/>
      <c r="G184" s="47"/>
      <c r="H184" s="47"/>
      <c r="I184" s="47"/>
      <c r="J184" s="44"/>
      <c r="K184" s="46"/>
      <c r="L184" s="47"/>
      <c r="M184" s="47"/>
      <c r="N184" s="47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96" hidden="false" customHeight="false" outlineLevel="0" collapsed="false">
      <c r="A185" s="40" t="n">
        <v>52</v>
      </c>
      <c r="B185" s="41" t="s">
        <v>443</v>
      </c>
      <c r="C185" s="42" t="n">
        <v>-2.695</v>
      </c>
      <c r="D185" s="43" t="n">
        <v>49.75</v>
      </c>
      <c r="E185" s="43" t="s">
        <v>444</v>
      </c>
      <c r="F185" s="43"/>
      <c r="G185" s="43" t="n">
        <v>-134</v>
      </c>
      <c r="H185" s="43" t="s">
        <v>445</v>
      </c>
      <c r="I185" s="43"/>
      <c r="J185" s="40" t="s">
        <v>439</v>
      </c>
      <c r="K185" s="42" t="s">
        <v>440</v>
      </c>
      <c r="L185" s="43" t="n">
        <v>-428</v>
      </c>
      <c r="M185" s="43" t="s">
        <v>446</v>
      </c>
      <c r="N185" s="43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84" hidden="false" customHeight="false" outlineLevel="0" collapsed="false">
      <c r="A186" s="40" t="n">
        <v>53</v>
      </c>
      <c r="B186" s="41" t="s">
        <v>447</v>
      </c>
      <c r="C186" s="42" t="s">
        <v>448</v>
      </c>
      <c r="D186" s="43" t="n">
        <v>1445.24</v>
      </c>
      <c r="E186" s="43" t="s">
        <v>449</v>
      </c>
      <c r="F186" s="43"/>
      <c r="G186" s="43" t="n">
        <v>390</v>
      </c>
      <c r="H186" s="43" t="s">
        <v>450</v>
      </c>
      <c r="I186" s="43"/>
      <c r="J186" s="40" t="s">
        <v>451</v>
      </c>
      <c r="K186" s="42"/>
      <c r="L186" s="43" t="n">
        <v>924</v>
      </c>
      <c r="M186" s="43" t="s">
        <v>452</v>
      </c>
      <c r="N186" s="43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84" hidden="false" customHeight="false" outlineLevel="0" collapsed="false">
      <c r="A187" s="40" t="n">
        <v>54</v>
      </c>
      <c r="B187" s="41" t="s">
        <v>453</v>
      </c>
      <c r="C187" s="42" t="s">
        <v>454</v>
      </c>
      <c r="D187" s="43" t="n">
        <v>3332.98</v>
      </c>
      <c r="E187" s="43" t="s">
        <v>455</v>
      </c>
      <c r="F187" s="43" t="s">
        <v>456</v>
      </c>
      <c r="G187" s="43" t="n">
        <v>233</v>
      </c>
      <c r="H187" s="43" t="s">
        <v>457</v>
      </c>
      <c r="I187" s="43" t="n">
        <v>4</v>
      </c>
      <c r="J187" s="40" t="s">
        <v>458</v>
      </c>
      <c r="K187" s="42" t="s">
        <v>459</v>
      </c>
      <c r="L187" s="43" t="n">
        <v>1842</v>
      </c>
      <c r="M187" s="43" t="s">
        <v>460</v>
      </c>
      <c r="N187" s="43" t="n">
        <v>20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A188" s="44"/>
      <c r="B188" s="45" t="s">
        <v>461</v>
      </c>
      <c r="C188" s="46"/>
      <c r="D188" s="47"/>
      <c r="E188" s="47"/>
      <c r="F188" s="47"/>
      <c r="G188" s="47"/>
      <c r="H188" s="47"/>
      <c r="I188" s="47"/>
      <c r="J188" s="44"/>
      <c r="K188" s="46"/>
      <c r="L188" s="47"/>
      <c r="M188" s="47"/>
      <c r="N188" s="47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A189" s="44"/>
      <c r="B189" s="45" t="s">
        <v>462</v>
      </c>
      <c r="C189" s="46"/>
      <c r="D189" s="47"/>
      <c r="E189" s="47"/>
      <c r="F189" s="47"/>
      <c r="G189" s="47"/>
      <c r="H189" s="47"/>
      <c r="I189" s="47"/>
      <c r="J189" s="44"/>
      <c r="K189" s="46"/>
      <c r="L189" s="47"/>
      <c r="M189" s="47"/>
      <c r="N189" s="47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A190" s="44"/>
      <c r="B190" s="45" t="s">
        <v>463</v>
      </c>
      <c r="C190" s="46"/>
      <c r="D190" s="47"/>
      <c r="E190" s="47"/>
      <c r="F190" s="47"/>
      <c r="G190" s="47"/>
      <c r="H190" s="47"/>
      <c r="I190" s="47"/>
      <c r="J190" s="44"/>
      <c r="K190" s="46"/>
      <c r="L190" s="47"/>
      <c r="M190" s="47"/>
      <c r="N190" s="47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4" hidden="false" customHeight="false" outlineLevel="0" collapsed="false">
      <c r="A191" s="40" t="n">
        <v>55</v>
      </c>
      <c r="B191" s="41" t="s">
        <v>464</v>
      </c>
      <c r="C191" s="42" t="n">
        <v>2</v>
      </c>
      <c r="D191" s="43" t="n">
        <v>60.96</v>
      </c>
      <c r="E191" s="43" t="s">
        <v>465</v>
      </c>
      <c r="F191" s="43"/>
      <c r="G191" s="43" t="n">
        <v>122</v>
      </c>
      <c r="H191" s="43" t="s">
        <v>466</v>
      </c>
      <c r="I191" s="43"/>
      <c r="J191" s="40" t="s">
        <v>467</v>
      </c>
      <c r="K191" s="42"/>
      <c r="L191" s="43" t="n">
        <v>203</v>
      </c>
      <c r="M191" s="43" t="s">
        <v>468</v>
      </c>
      <c r="N191" s="43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6" hidden="false" customHeight="false" outlineLevel="0" collapsed="false">
      <c r="A192" s="40" t="n">
        <v>56</v>
      </c>
      <c r="B192" s="41" t="s">
        <v>469</v>
      </c>
      <c r="C192" s="42" t="n">
        <v>2</v>
      </c>
      <c r="D192" s="43" t="n">
        <v>940.78</v>
      </c>
      <c r="E192" s="43" t="s">
        <v>470</v>
      </c>
      <c r="F192" s="43" t="n">
        <v>1.1</v>
      </c>
      <c r="G192" s="43" t="n">
        <v>1882</v>
      </c>
      <c r="H192" s="43" t="s">
        <v>471</v>
      </c>
      <c r="I192" s="43" t="n">
        <v>2</v>
      </c>
      <c r="J192" s="40" t="s">
        <v>472</v>
      </c>
      <c r="K192" s="42" t="n">
        <v>6.932</v>
      </c>
      <c r="L192" s="43" t="n">
        <v>6530</v>
      </c>
      <c r="M192" s="43" t="s">
        <v>473</v>
      </c>
      <c r="N192" s="43" t="n">
        <v>14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A193" s="44"/>
      <c r="B193" s="45" t="s">
        <v>474</v>
      </c>
      <c r="C193" s="46"/>
      <c r="D193" s="47"/>
      <c r="E193" s="47"/>
      <c r="F193" s="47"/>
      <c r="G193" s="47"/>
      <c r="H193" s="47"/>
      <c r="I193" s="47"/>
      <c r="J193" s="44"/>
      <c r="K193" s="46"/>
      <c r="L193" s="47"/>
      <c r="M193" s="47"/>
      <c r="N193" s="47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A194" s="44"/>
      <c r="B194" s="45" t="s">
        <v>475</v>
      </c>
      <c r="C194" s="46"/>
      <c r="D194" s="47"/>
      <c r="E194" s="47"/>
      <c r="F194" s="47"/>
      <c r="G194" s="47"/>
      <c r="H194" s="47"/>
      <c r="I194" s="47"/>
      <c r="J194" s="44"/>
      <c r="K194" s="46"/>
      <c r="L194" s="47"/>
      <c r="M194" s="47"/>
      <c r="N194" s="47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A195" s="44"/>
      <c r="B195" s="45" t="s">
        <v>476</v>
      </c>
      <c r="C195" s="46"/>
      <c r="D195" s="47"/>
      <c r="E195" s="47"/>
      <c r="F195" s="47"/>
      <c r="G195" s="47"/>
      <c r="H195" s="47"/>
      <c r="I195" s="47"/>
      <c r="J195" s="44"/>
      <c r="K195" s="46"/>
      <c r="L195" s="47"/>
      <c r="M195" s="47"/>
      <c r="N195" s="47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84" hidden="false" customHeight="false" outlineLevel="0" collapsed="false">
      <c r="A196" s="40" t="n">
        <v>57</v>
      </c>
      <c r="B196" s="41" t="s">
        <v>477</v>
      </c>
      <c r="C196" s="42" t="n">
        <v>-2</v>
      </c>
      <c r="D196" s="43" t="n">
        <v>935.15</v>
      </c>
      <c r="E196" s="43" t="s">
        <v>478</v>
      </c>
      <c r="F196" s="43"/>
      <c r="G196" s="43" t="n">
        <v>-1870</v>
      </c>
      <c r="H196" s="43" t="s">
        <v>479</v>
      </c>
      <c r="I196" s="43"/>
      <c r="J196" s="40" t="s">
        <v>480</v>
      </c>
      <c r="K196" s="42"/>
      <c r="L196" s="43" t="n">
        <v>-6394</v>
      </c>
      <c r="M196" s="43" t="s">
        <v>481</v>
      </c>
      <c r="N196" s="43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96" hidden="false" customHeight="false" outlineLevel="0" collapsed="false">
      <c r="A197" s="40" t="n">
        <v>58</v>
      </c>
      <c r="B197" s="41" t="s">
        <v>482</v>
      </c>
      <c r="C197" s="42" t="n">
        <v>2</v>
      </c>
      <c r="D197" s="43" t="n">
        <v>129.8</v>
      </c>
      <c r="E197" s="43" t="s">
        <v>483</v>
      </c>
      <c r="F197" s="43"/>
      <c r="G197" s="43" t="n">
        <v>260</v>
      </c>
      <c r="H197" s="43" t="s">
        <v>484</v>
      </c>
      <c r="I197" s="43"/>
      <c r="J197" s="40" t="s">
        <v>199</v>
      </c>
      <c r="K197" s="42"/>
      <c r="L197" s="43" t="n">
        <v>1232</v>
      </c>
      <c r="M197" s="43" t="s">
        <v>485</v>
      </c>
      <c r="N197" s="43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96" hidden="false" customHeight="false" outlineLevel="0" collapsed="false">
      <c r="A198" s="53" t="n">
        <v>59</v>
      </c>
      <c r="B198" s="54" t="s">
        <v>486</v>
      </c>
      <c r="C198" s="55" t="n">
        <v>2</v>
      </c>
      <c r="D198" s="56" t="n">
        <v>19.67</v>
      </c>
      <c r="E198" s="56" t="s">
        <v>487</v>
      </c>
      <c r="F198" s="56"/>
      <c r="G198" s="56" t="n">
        <v>39</v>
      </c>
      <c r="H198" s="56" t="s">
        <v>488</v>
      </c>
      <c r="I198" s="56"/>
      <c r="J198" s="53" t="s">
        <v>199</v>
      </c>
      <c r="K198" s="55"/>
      <c r="L198" s="56" t="n">
        <v>185</v>
      </c>
      <c r="M198" s="56" t="s">
        <v>489</v>
      </c>
      <c r="N198" s="56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21" hidden="false" customHeight="true" outlineLevel="0" collapsed="false">
      <c r="A199" s="39" t="s">
        <v>490</v>
      </c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72" hidden="false" customHeight="false" outlineLevel="0" collapsed="false">
      <c r="A200" s="40" t="n">
        <v>60</v>
      </c>
      <c r="B200" s="41" t="s">
        <v>491</v>
      </c>
      <c r="C200" s="42" t="s">
        <v>492</v>
      </c>
      <c r="D200" s="43" t="n">
        <v>16.48</v>
      </c>
      <c r="E200" s="43" t="n">
        <v>16.48</v>
      </c>
      <c r="F200" s="43"/>
      <c r="G200" s="43" t="n">
        <v>2</v>
      </c>
      <c r="H200" s="43" t="n">
        <v>2</v>
      </c>
      <c r="I200" s="43"/>
      <c r="J200" s="40" t="n">
        <v>14.31</v>
      </c>
      <c r="K200" s="42" t="s">
        <v>151</v>
      </c>
      <c r="L200" s="43" t="n">
        <v>29</v>
      </c>
      <c r="M200" s="43" t="n">
        <v>29</v>
      </c>
      <c r="N200" s="43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A201" s="44"/>
      <c r="B201" s="45" t="s">
        <v>493</v>
      </c>
      <c r="C201" s="46"/>
      <c r="D201" s="47"/>
      <c r="E201" s="47"/>
      <c r="F201" s="47"/>
      <c r="G201" s="47"/>
      <c r="H201" s="47"/>
      <c r="I201" s="47"/>
      <c r="J201" s="44"/>
      <c r="K201" s="46"/>
      <c r="L201" s="47"/>
      <c r="M201" s="47"/>
      <c r="N201" s="47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A202" s="44"/>
      <c r="B202" s="45" t="s">
        <v>494</v>
      </c>
      <c r="C202" s="46"/>
      <c r="D202" s="47"/>
      <c r="E202" s="47"/>
      <c r="F202" s="47"/>
      <c r="G202" s="47"/>
      <c r="H202" s="47"/>
      <c r="I202" s="47"/>
      <c r="J202" s="44"/>
      <c r="K202" s="46"/>
      <c r="L202" s="47"/>
      <c r="M202" s="47"/>
      <c r="N202" s="47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A203" s="44"/>
      <c r="B203" s="45" t="s">
        <v>495</v>
      </c>
      <c r="C203" s="46"/>
      <c r="D203" s="47"/>
      <c r="E203" s="47"/>
      <c r="F203" s="47"/>
      <c r="G203" s="47"/>
      <c r="H203" s="47"/>
      <c r="I203" s="47"/>
      <c r="J203" s="44"/>
      <c r="K203" s="46"/>
      <c r="L203" s="47"/>
      <c r="M203" s="47"/>
      <c r="N203" s="47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08" hidden="false" customHeight="false" outlineLevel="0" collapsed="false">
      <c r="A204" s="40" t="n">
        <v>61</v>
      </c>
      <c r="B204" s="41" t="s">
        <v>496</v>
      </c>
      <c r="C204" s="42" t="s">
        <v>492</v>
      </c>
      <c r="D204" s="43" t="n">
        <v>2035.66</v>
      </c>
      <c r="E204" s="43" t="s">
        <v>497</v>
      </c>
      <c r="F204" s="43" t="s">
        <v>498</v>
      </c>
      <c r="G204" s="43" t="n">
        <v>204</v>
      </c>
      <c r="H204" s="43" t="s">
        <v>499</v>
      </c>
      <c r="I204" s="43" t="n">
        <v>1</v>
      </c>
      <c r="J204" s="40" t="s">
        <v>500</v>
      </c>
      <c r="K204" s="42" t="s">
        <v>501</v>
      </c>
      <c r="L204" s="43" t="n">
        <v>1067</v>
      </c>
      <c r="M204" s="43" t="s">
        <v>502</v>
      </c>
      <c r="N204" s="43" t="n">
        <v>5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A205" s="44"/>
      <c r="B205" s="45" t="s">
        <v>503</v>
      </c>
      <c r="C205" s="46"/>
      <c r="D205" s="47"/>
      <c r="E205" s="47"/>
      <c r="F205" s="47"/>
      <c r="G205" s="47"/>
      <c r="H205" s="47"/>
      <c r="I205" s="47"/>
      <c r="J205" s="44"/>
      <c r="K205" s="46"/>
      <c r="L205" s="47"/>
      <c r="M205" s="47"/>
      <c r="N205" s="47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A206" s="44"/>
      <c r="B206" s="45" t="s">
        <v>504</v>
      </c>
      <c r="C206" s="46"/>
      <c r="D206" s="47"/>
      <c r="E206" s="47"/>
      <c r="F206" s="47"/>
      <c r="G206" s="47"/>
      <c r="H206" s="47"/>
      <c r="I206" s="47"/>
      <c r="J206" s="44"/>
      <c r="K206" s="46"/>
      <c r="L206" s="47"/>
      <c r="M206" s="47"/>
      <c r="N206" s="47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A207" s="44"/>
      <c r="B207" s="45" t="s">
        <v>505</v>
      </c>
      <c r="C207" s="46"/>
      <c r="D207" s="47"/>
      <c r="E207" s="47"/>
      <c r="F207" s="47"/>
      <c r="G207" s="47"/>
      <c r="H207" s="47"/>
      <c r="I207" s="47"/>
      <c r="J207" s="44"/>
      <c r="K207" s="46"/>
      <c r="L207" s="47"/>
      <c r="M207" s="47"/>
      <c r="N207" s="47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0" hidden="false" customHeight="false" outlineLevel="0" collapsed="false">
      <c r="A208" s="40" t="n">
        <v>62</v>
      </c>
      <c r="B208" s="41" t="s">
        <v>506</v>
      </c>
      <c r="C208" s="42" t="s">
        <v>507</v>
      </c>
      <c r="D208" s="43" t="n">
        <v>11562.24</v>
      </c>
      <c r="E208" s="43" t="s">
        <v>508</v>
      </c>
      <c r="F208" s="43"/>
      <c r="G208" s="43" t="n">
        <v>116</v>
      </c>
      <c r="H208" s="43" t="s">
        <v>509</v>
      </c>
      <c r="I208" s="43"/>
      <c r="J208" s="40" t="s">
        <v>510</v>
      </c>
      <c r="K208" s="42"/>
      <c r="L208" s="43" t="n">
        <v>440</v>
      </c>
      <c r="M208" s="43" t="s">
        <v>511</v>
      </c>
      <c r="N208" s="43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72" hidden="false" customHeight="false" outlineLevel="0" collapsed="false">
      <c r="A209" s="40" t="n">
        <v>63</v>
      </c>
      <c r="B209" s="41" t="s">
        <v>512</v>
      </c>
      <c r="C209" s="42" t="s">
        <v>513</v>
      </c>
      <c r="D209" s="43" t="n">
        <v>1285.26</v>
      </c>
      <c r="E209" s="43" t="s">
        <v>514</v>
      </c>
      <c r="F209" s="43"/>
      <c r="G209" s="43" t="n">
        <v>77</v>
      </c>
      <c r="H209" s="43" t="s">
        <v>515</v>
      </c>
      <c r="I209" s="43"/>
      <c r="J209" s="40" t="s">
        <v>516</v>
      </c>
      <c r="K209" s="42"/>
      <c r="L209" s="43" t="n">
        <v>377</v>
      </c>
      <c r="M209" s="43" t="s">
        <v>517</v>
      </c>
      <c r="N209" s="43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A210" s="44"/>
      <c r="B210" s="45" t="s">
        <v>518</v>
      </c>
      <c r="C210" s="46"/>
      <c r="D210" s="47"/>
      <c r="E210" s="47"/>
      <c r="F210" s="47"/>
      <c r="G210" s="47"/>
      <c r="H210" s="47"/>
      <c r="I210" s="47"/>
      <c r="J210" s="44"/>
      <c r="K210" s="46"/>
      <c r="L210" s="47"/>
      <c r="M210" s="47"/>
      <c r="N210" s="47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A211" s="44"/>
      <c r="B211" s="45" t="s">
        <v>519</v>
      </c>
      <c r="C211" s="46"/>
      <c r="D211" s="47"/>
      <c r="E211" s="47"/>
      <c r="F211" s="47"/>
      <c r="G211" s="47"/>
      <c r="H211" s="47"/>
      <c r="I211" s="47"/>
      <c r="J211" s="44"/>
      <c r="K211" s="46"/>
      <c r="L211" s="47"/>
      <c r="M211" s="47"/>
      <c r="N211" s="47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A212" s="44"/>
      <c r="B212" s="45" t="s">
        <v>520</v>
      </c>
      <c r="C212" s="46"/>
      <c r="D212" s="47"/>
      <c r="E212" s="47"/>
      <c r="F212" s="47"/>
      <c r="G212" s="47"/>
      <c r="H212" s="47"/>
      <c r="I212" s="47"/>
      <c r="J212" s="44"/>
      <c r="K212" s="46"/>
      <c r="L212" s="47"/>
      <c r="M212" s="47"/>
      <c r="N212" s="47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72" hidden="false" customHeight="false" outlineLevel="0" collapsed="false">
      <c r="A213" s="40" t="n">
        <v>64</v>
      </c>
      <c r="B213" s="41" t="s">
        <v>521</v>
      </c>
      <c r="C213" s="42" t="s">
        <v>513</v>
      </c>
      <c r="D213" s="43" t="n">
        <v>574.66</v>
      </c>
      <c r="E213" s="43" t="s">
        <v>522</v>
      </c>
      <c r="F213" s="43"/>
      <c r="G213" s="43" t="n">
        <v>34</v>
      </c>
      <c r="H213" s="43" t="s">
        <v>523</v>
      </c>
      <c r="I213" s="43"/>
      <c r="J213" s="40" t="s">
        <v>524</v>
      </c>
      <c r="K213" s="42"/>
      <c r="L213" s="43" t="n">
        <v>308</v>
      </c>
      <c r="M213" s="43" t="s">
        <v>525</v>
      </c>
      <c r="N213" s="43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A214" s="44"/>
      <c r="B214" s="45" t="s">
        <v>518</v>
      </c>
      <c r="C214" s="46"/>
      <c r="D214" s="47"/>
      <c r="E214" s="47"/>
      <c r="F214" s="47"/>
      <c r="G214" s="47"/>
      <c r="H214" s="47"/>
      <c r="I214" s="47"/>
      <c r="J214" s="44"/>
      <c r="K214" s="46"/>
      <c r="L214" s="47"/>
      <c r="M214" s="47"/>
      <c r="N214" s="47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A215" s="44"/>
      <c r="B215" s="45" t="s">
        <v>519</v>
      </c>
      <c r="C215" s="46"/>
      <c r="D215" s="47"/>
      <c r="E215" s="47"/>
      <c r="F215" s="47"/>
      <c r="G215" s="47"/>
      <c r="H215" s="47"/>
      <c r="I215" s="47"/>
      <c r="J215" s="44"/>
      <c r="K215" s="46"/>
      <c r="L215" s="47"/>
      <c r="M215" s="47"/>
      <c r="N215" s="47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A216" s="44"/>
      <c r="B216" s="45" t="s">
        <v>526</v>
      </c>
      <c r="C216" s="46"/>
      <c r="D216" s="47"/>
      <c r="E216" s="47"/>
      <c r="F216" s="47"/>
      <c r="G216" s="47"/>
      <c r="H216" s="47"/>
      <c r="I216" s="47"/>
      <c r="J216" s="44"/>
      <c r="K216" s="46"/>
      <c r="L216" s="47"/>
      <c r="M216" s="47"/>
      <c r="N216" s="47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72" hidden="false" customHeight="false" outlineLevel="0" collapsed="false">
      <c r="A217" s="40" t="n">
        <v>65</v>
      </c>
      <c r="B217" s="41" t="s">
        <v>527</v>
      </c>
      <c r="C217" s="42" t="s">
        <v>358</v>
      </c>
      <c r="D217" s="43" t="n">
        <v>28756.44</v>
      </c>
      <c r="E217" s="43" t="s">
        <v>528</v>
      </c>
      <c r="F217" s="43" t="s">
        <v>529</v>
      </c>
      <c r="G217" s="43" t="n">
        <v>288</v>
      </c>
      <c r="H217" s="43" t="s">
        <v>530</v>
      </c>
      <c r="I217" s="43"/>
      <c r="J217" s="40" t="s">
        <v>531</v>
      </c>
      <c r="K217" s="42" t="s">
        <v>532</v>
      </c>
      <c r="L217" s="43" t="n">
        <v>693</v>
      </c>
      <c r="M217" s="43" t="s">
        <v>533</v>
      </c>
      <c r="N217" s="43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A218" s="44"/>
      <c r="B218" s="45" t="s">
        <v>534</v>
      </c>
      <c r="C218" s="46"/>
      <c r="D218" s="47"/>
      <c r="E218" s="47"/>
      <c r="F218" s="47"/>
      <c r="G218" s="47"/>
      <c r="H218" s="47"/>
      <c r="I218" s="47"/>
      <c r="J218" s="44"/>
      <c r="K218" s="46"/>
      <c r="L218" s="47"/>
      <c r="M218" s="47"/>
      <c r="N218" s="47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A219" s="44"/>
      <c r="B219" s="45" t="s">
        <v>535</v>
      </c>
      <c r="C219" s="46"/>
      <c r="D219" s="47"/>
      <c r="E219" s="47"/>
      <c r="F219" s="47"/>
      <c r="G219" s="47"/>
      <c r="H219" s="47"/>
      <c r="I219" s="47"/>
      <c r="J219" s="44"/>
      <c r="K219" s="46"/>
      <c r="L219" s="47"/>
      <c r="M219" s="47"/>
      <c r="N219" s="47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A220" s="44"/>
      <c r="B220" s="45" t="s">
        <v>536</v>
      </c>
      <c r="C220" s="46"/>
      <c r="D220" s="47"/>
      <c r="E220" s="47"/>
      <c r="F220" s="47"/>
      <c r="G220" s="47"/>
      <c r="H220" s="47"/>
      <c r="I220" s="47"/>
      <c r="J220" s="44"/>
      <c r="K220" s="46"/>
      <c r="L220" s="47"/>
      <c r="M220" s="47"/>
      <c r="N220" s="47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72" hidden="false" customHeight="false" outlineLevel="0" collapsed="false">
      <c r="A221" s="40" t="n">
        <v>66</v>
      </c>
      <c r="B221" s="41" t="s">
        <v>537</v>
      </c>
      <c r="C221" s="42" t="n">
        <v>1</v>
      </c>
      <c r="D221" s="43" t="n">
        <v>22.99</v>
      </c>
      <c r="E221" s="43" t="s">
        <v>538</v>
      </c>
      <c r="F221" s="43" t="s">
        <v>539</v>
      </c>
      <c r="G221" s="43" t="n">
        <v>23</v>
      </c>
      <c r="H221" s="43" t="n">
        <v>20</v>
      </c>
      <c r="I221" s="43" t="n">
        <v>3</v>
      </c>
      <c r="J221" s="40" t="s">
        <v>540</v>
      </c>
      <c r="K221" s="42" t="s">
        <v>541</v>
      </c>
      <c r="L221" s="43" t="n">
        <v>343</v>
      </c>
      <c r="M221" s="43" t="n">
        <v>329</v>
      </c>
      <c r="N221" s="43" t="n">
        <v>14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A222" s="44"/>
      <c r="B222" s="45" t="s">
        <v>542</v>
      </c>
      <c r="C222" s="46"/>
      <c r="D222" s="47"/>
      <c r="E222" s="47"/>
      <c r="F222" s="47"/>
      <c r="G222" s="47"/>
      <c r="H222" s="47"/>
      <c r="I222" s="47"/>
      <c r="J222" s="44"/>
      <c r="K222" s="46"/>
      <c r="L222" s="47"/>
      <c r="M222" s="47"/>
      <c r="N222" s="47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A223" s="44"/>
      <c r="B223" s="45" t="s">
        <v>543</v>
      </c>
      <c r="C223" s="46"/>
      <c r="D223" s="47"/>
      <c r="E223" s="47"/>
      <c r="F223" s="47"/>
      <c r="G223" s="47"/>
      <c r="H223" s="47"/>
      <c r="I223" s="47"/>
      <c r="J223" s="44"/>
      <c r="K223" s="46"/>
      <c r="L223" s="47"/>
      <c r="M223" s="47"/>
      <c r="N223" s="47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A224" s="44"/>
      <c r="B224" s="45" t="s">
        <v>544</v>
      </c>
      <c r="C224" s="46"/>
      <c r="D224" s="47"/>
      <c r="E224" s="47"/>
      <c r="F224" s="47"/>
      <c r="G224" s="47"/>
      <c r="H224" s="47"/>
      <c r="I224" s="47"/>
      <c r="J224" s="44"/>
      <c r="K224" s="46"/>
      <c r="L224" s="47"/>
      <c r="M224" s="47"/>
      <c r="N224" s="47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08" hidden="false" customHeight="false" outlineLevel="0" collapsed="false">
      <c r="A225" s="40" t="n">
        <v>67</v>
      </c>
      <c r="B225" s="41" t="s">
        <v>545</v>
      </c>
      <c r="C225" s="42" t="n">
        <v>1</v>
      </c>
      <c r="D225" s="43" t="n">
        <v>1573.14</v>
      </c>
      <c r="E225" s="43" t="s">
        <v>546</v>
      </c>
      <c r="F225" s="43"/>
      <c r="G225" s="43" t="n">
        <v>1573</v>
      </c>
      <c r="H225" s="43" t="s">
        <v>547</v>
      </c>
      <c r="I225" s="43"/>
      <c r="J225" s="40" t="s">
        <v>199</v>
      </c>
      <c r="K225" s="42"/>
      <c r="L225" s="43" t="n">
        <v>7456</v>
      </c>
      <c r="M225" s="43" t="s">
        <v>548</v>
      </c>
      <c r="N225" s="43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96" hidden="false" customHeight="false" outlineLevel="0" collapsed="false">
      <c r="A226" s="53" t="n">
        <v>68</v>
      </c>
      <c r="B226" s="54" t="s">
        <v>549</v>
      </c>
      <c r="C226" s="55" t="n">
        <v>1</v>
      </c>
      <c r="D226" s="56" t="n">
        <v>27.16</v>
      </c>
      <c r="E226" s="56" t="s">
        <v>550</v>
      </c>
      <c r="F226" s="56"/>
      <c r="G226" s="56" t="n">
        <v>27</v>
      </c>
      <c r="H226" s="56" t="s">
        <v>551</v>
      </c>
      <c r="I226" s="56"/>
      <c r="J226" s="53" t="s">
        <v>199</v>
      </c>
      <c r="K226" s="55"/>
      <c r="L226" s="56" t="n">
        <v>128</v>
      </c>
      <c r="M226" s="56" t="s">
        <v>552</v>
      </c>
      <c r="N226" s="56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21" hidden="false" customHeight="true" outlineLevel="0" collapsed="false">
      <c r="A227" s="39" t="s">
        <v>553</v>
      </c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96" hidden="false" customHeight="false" outlineLevel="0" collapsed="false">
      <c r="A228" s="40" t="n">
        <v>69</v>
      </c>
      <c r="B228" s="41" t="s">
        <v>554</v>
      </c>
      <c r="C228" s="42" t="n">
        <v>0.51</v>
      </c>
      <c r="D228" s="43" t="n">
        <v>42.98</v>
      </c>
      <c r="E228" s="43" t="n">
        <v>42.98</v>
      </c>
      <c r="F228" s="43"/>
      <c r="G228" s="43" t="n">
        <v>22</v>
      </c>
      <c r="H228" s="43" t="n">
        <v>22</v>
      </c>
      <c r="I228" s="43"/>
      <c r="J228" s="40" t="n">
        <v>14.31</v>
      </c>
      <c r="K228" s="42" t="s">
        <v>555</v>
      </c>
      <c r="L228" s="43" t="n">
        <v>358</v>
      </c>
      <c r="M228" s="43" t="n">
        <v>358</v>
      </c>
      <c r="N228" s="43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A229" s="44"/>
      <c r="B229" s="45" t="s">
        <v>556</v>
      </c>
      <c r="C229" s="46"/>
      <c r="D229" s="47"/>
      <c r="E229" s="47"/>
      <c r="F229" s="47"/>
      <c r="G229" s="47"/>
      <c r="H229" s="47"/>
      <c r="I229" s="47"/>
      <c r="J229" s="44"/>
      <c r="K229" s="46"/>
      <c r="L229" s="47"/>
      <c r="M229" s="47"/>
      <c r="N229" s="47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A230" s="44"/>
      <c r="B230" s="45" t="s">
        <v>557</v>
      </c>
      <c r="C230" s="46"/>
      <c r="D230" s="47"/>
      <c r="E230" s="47"/>
      <c r="F230" s="47"/>
      <c r="G230" s="47"/>
      <c r="H230" s="47"/>
      <c r="I230" s="47"/>
      <c r="J230" s="44"/>
      <c r="K230" s="46"/>
      <c r="L230" s="47"/>
      <c r="M230" s="47"/>
      <c r="N230" s="47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A231" s="44"/>
      <c r="B231" s="45" t="s">
        <v>558</v>
      </c>
      <c r="C231" s="46"/>
      <c r="D231" s="47"/>
      <c r="E231" s="47"/>
      <c r="F231" s="47"/>
      <c r="G231" s="47"/>
      <c r="H231" s="47"/>
      <c r="I231" s="47"/>
      <c r="J231" s="44"/>
      <c r="K231" s="46"/>
      <c r="L231" s="47"/>
      <c r="M231" s="47"/>
      <c r="N231" s="47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32" hidden="false" customHeight="false" outlineLevel="0" collapsed="false">
      <c r="A232" s="40" t="n">
        <v>70</v>
      </c>
      <c r="B232" s="41" t="s">
        <v>559</v>
      </c>
      <c r="C232" s="42" t="n">
        <v>0.51</v>
      </c>
      <c r="D232" s="43" t="n">
        <v>12.65</v>
      </c>
      <c r="E232" s="43"/>
      <c r="F232" s="43" t="n">
        <v>12.65</v>
      </c>
      <c r="G232" s="43" t="n">
        <v>6</v>
      </c>
      <c r="H232" s="43"/>
      <c r="I232" s="43" t="n">
        <v>6</v>
      </c>
      <c r="J232" s="40" t="n">
        <v>14.31</v>
      </c>
      <c r="K232" s="42" t="s">
        <v>560</v>
      </c>
      <c r="L232" s="43" t="n">
        <v>34</v>
      </c>
      <c r="M232" s="43"/>
      <c r="N232" s="43" t="n">
        <v>34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A233" s="44"/>
      <c r="B233" s="45" t="s">
        <v>556</v>
      </c>
      <c r="C233" s="46"/>
      <c r="D233" s="47"/>
      <c r="E233" s="47"/>
      <c r="F233" s="47"/>
      <c r="G233" s="47"/>
      <c r="H233" s="47"/>
      <c r="I233" s="47"/>
      <c r="J233" s="44"/>
      <c r="K233" s="46"/>
      <c r="L233" s="47"/>
      <c r="M233" s="47"/>
      <c r="N233" s="47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A234" s="44"/>
      <c r="B234" s="45" t="s">
        <v>557</v>
      </c>
      <c r="C234" s="46"/>
      <c r="D234" s="47"/>
      <c r="E234" s="47"/>
      <c r="F234" s="47"/>
      <c r="G234" s="47"/>
      <c r="H234" s="47"/>
      <c r="I234" s="47"/>
      <c r="J234" s="44"/>
      <c r="K234" s="46"/>
      <c r="L234" s="47"/>
      <c r="M234" s="47"/>
      <c r="N234" s="47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A235" s="44"/>
      <c r="B235" s="45" t="s">
        <v>561</v>
      </c>
      <c r="C235" s="46"/>
      <c r="D235" s="47"/>
      <c r="E235" s="47"/>
      <c r="F235" s="47"/>
      <c r="G235" s="47"/>
      <c r="H235" s="47"/>
      <c r="I235" s="47"/>
      <c r="J235" s="44"/>
      <c r="K235" s="46"/>
      <c r="L235" s="47"/>
      <c r="M235" s="47"/>
      <c r="N235" s="47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0" hidden="false" customHeight="false" outlineLevel="0" collapsed="false">
      <c r="A236" s="40" t="n">
        <v>71</v>
      </c>
      <c r="B236" s="41" t="s">
        <v>562</v>
      </c>
      <c r="C236" s="42" t="n">
        <v>0.5</v>
      </c>
      <c r="D236" s="43" t="n">
        <v>11.16</v>
      </c>
      <c r="E236" s="43"/>
      <c r="F236" s="43" t="n">
        <v>11.16</v>
      </c>
      <c r="G236" s="43" t="n">
        <v>6</v>
      </c>
      <c r="H236" s="43"/>
      <c r="I236" s="43" t="n">
        <v>6</v>
      </c>
      <c r="J236" s="40" t="n">
        <v>14.31</v>
      </c>
      <c r="K236" s="42" t="s">
        <v>563</v>
      </c>
      <c r="L236" s="43" t="n">
        <v>55</v>
      </c>
      <c r="M236" s="43"/>
      <c r="N236" s="43" t="n">
        <v>55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A237" s="44"/>
      <c r="B237" s="45" t="s">
        <v>556</v>
      </c>
      <c r="C237" s="46"/>
      <c r="D237" s="47"/>
      <c r="E237" s="47"/>
      <c r="F237" s="47"/>
      <c r="G237" s="47"/>
      <c r="H237" s="47"/>
      <c r="I237" s="47"/>
      <c r="J237" s="44"/>
      <c r="K237" s="46"/>
      <c r="L237" s="47"/>
      <c r="M237" s="47"/>
      <c r="N237" s="47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A238" s="44"/>
      <c r="B238" s="45" t="s">
        <v>557</v>
      </c>
      <c r="C238" s="46"/>
      <c r="D238" s="47"/>
      <c r="E238" s="47"/>
      <c r="F238" s="47"/>
      <c r="G238" s="47"/>
      <c r="H238" s="47"/>
      <c r="I238" s="47"/>
      <c r="J238" s="44"/>
      <c r="K238" s="46"/>
      <c r="L238" s="47"/>
      <c r="M238" s="47"/>
      <c r="N238" s="47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A239" s="44"/>
      <c r="B239" s="45" t="s">
        <v>564</v>
      </c>
      <c r="C239" s="46"/>
      <c r="D239" s="47"/>
      <c r="E239" s="47"/>
      <c r="F239" s="47"/>
      <c r="G239" s="47"/>
      <c r="H239" s="47"/>
      <c r="I239" s="47"/>
      <c r="J239" s="44"/>
      <c r="K239" s="46"/>
      <c r="L239" s="47"/>
      <c r="M239" s="47"/>
      <c r="N239" s="47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0" hidden="false" customHeight="false" outlineLevel="0" collapsed="false">
      <c r="A240" s="40" t="n">
        <v>72</v>
      </c>
      <c r="B240" s="41" t="s">
        <v>565</v>
      </c>
      <c r="C240" s="42" t="n">
        <v>0.5</v>
      </c>
      <c r="D240" s="43" t="n">
        <v>11.16</v>
      </c>
      <c r="E240" s="43"/>
      <c r="F240" s="43" t="n">
        <v>11.16</v>
      </c>
      <c r="G240" s="43" t="n">
        <v>6</v>
      </c>
      <c r="H240" s="43"/>
      <c r="I240" s="43" t="n">
        <v>6</v>
      </c>
      <c r="J240" s="40" t="n">
        <v>14.31</v>
      </c>
      <c r="K240" s="42" t="s">
        <v>563</v>
      </c>
      <c r="L240" s="43" t="n">
        <v>55</v>
      </c>
      <c r="M240" s="43"/>
      <c r="N240" s="43" t="n">
        <v>55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A241" s="44"/>
      <c r="B241" s="45" t="s">
        <v>556</v>
      </c>
      <c r="C241" s="46"/>
      <c r="D241" s="47"/>
      <c r="E241" s="47"/>
      <c r="F241" s="47"/>
      <c r="G241" s="47"/>
      <c r="H241" s="47"/>
      <c r="I241" s="47"/>
      <c r="J241" s="44"/>
      <c r="K241" s="46"/>
      <c r="L241" s="47"/>
      <c r="M241" s="47"/>
      <c r="N241" s="47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A242" s="44"/>
      <c r="B242" s="45" t="s">
        <v>557</v>
      </c>
      <c r="C242" s="46"/>
      <c r="D242" s="47"/>
      <c r="E242" s="47"/>
      <c r="F242" s="47"/>
      <c r="G242" s="47"/>
      <c r="H242" s="47"/>
      <c r="I242" s="47"/>
      <c r="J242" s="44"/>
      <c r="K242" s="46"/>
      <c r="L242" s="47"/>
      <c r="M242" s="47"/>
      <c r="N242" s="47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A243" s="44"/>
      <c r="B243" s="45" t="s">
        <v>564</v>
      </c>
      <c r="C243" s="46"/>
      <c r="D243" s="47"/>
      <c r="E243" s="47"/>
      <c r="F243" s="47"/>
      <c r="G243" s="47"/>
      <c r="H243" s="47"/>
      <c r="I243" s="47"/>
      <c r="J243" s="44"/>
      <c r="K243" s="46"/>
      <c r="L243" s="47"/>
      <c r="M243" s="47"/>
      <c r="N243" s="47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68" hidden="false" customHeight="false" outlineLevel="0" collapsed="false">
      <c r="A244" s="40" t="n">
        <v>73</v>
      </c>
      <c r="B244" s="41" t="s">
        <v>566</v>
      </c>
      <c r="C244" s="42" t="n">
        <v>0.5</v>
      </c>
      <c r="D244" s="43" t="n">
        <v>17.22</v>
      </c>
      <c r="E244" s="43"/>
      <c r="F244" s="43" t="n">
        <v>17.22</v>
      </c>
      <c r="G244" s="43" t="n">
        <v>9</v>
      </c>
      <c r="H244" s="43"/>
      <c r="I244" s="43" t="n">
        <v>9</v>
      </c>
      <c r="J244" s="40" t="n">
        <v>14.31</v>
      </c>
      <c r="K244" s="42" t="s">
        <v>567</v>
      </c>
      <c r="L244" s="43" t="n">
        <v>54</v>
      </c>
      <c r="M244" s="43"/>
      <c r="N244" s="43" t="n">
        <v>54</v>
      </c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A245" s="44"/>
      <c r="B245" s="45" t="s">
        <v>556</v>
      </c>
      <c r="C245" s="46"/>
      <c r="D245" s="47"/>
      <c r="E245" s="47"/>
      <c r="F245" s="47"/>
      <c r="G245" s="47"/>
      <c r="H245" s="47"/>
      <c r="I245" s="47"/>
      <c r="J245" s="44"/>
      <c r="K245" s="46"/>
      <c r="L245" s="47"/>
      <c r="M245" s="47"/>
      <c r="N245" s="47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A246" s="44"/>
      <c r="B246" s="45" t="s">
        <v>557</v>
      </c>
      <c r="C246" s="46"/>
      <c r="D246" s="47"/>
      <c r="E246" s="47"/>
      <c r="F246" s="47"/>
      <c r="G246" s="47"/>
      <c r="H246" s="47"/>
      <c r="I246" s="47"/>
      <c r="J246" s="44"/>
      <c r="K246" s="46"/>
      <c r="L246" s="47"/>
      <c r="M246" s="47"/>
      <c r="N246" s="47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A247" s="49"/>
      <c r="B247" s="50" t="s">
        <v>568</v>
      </c>
      <c r="C247" s="51"/>
      <c r="D247" s="52"/>
      <c r="E247" s="52"/>
      <c r="F247" s="52"/>
      <c r="G247" s="52"/>
      <c r="H247" s="52"/>
      <c r="I247" s="52"/>
      <c r="J247" s="49"/>
      <c r="K247" s="51"/>
      <c r="L247" s="52"/>
      <c r="M247" s="52"/>
      <c r="N247" s="52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36" hidden="false" customHeight="true" outlineLevel="0" collapsed="false">
      <c r="A248" s="57" t="s">
        <v>569</v>
      </c>
      <c r="B248" s="57"/>
      <c r="C248" s="57"/>
      <c r="D248" s="57"/>
      <c r="E248" s="57"/>
      <c r="F248" s="57"/>
      <c r="G248" s="58" t="n">
        <v>50361</v>
      </c>
      <c r="H248" s="58" t="s">
        <v>570</v>
      </c>
      <c r="I248" s="58" t="s">
        <v>571</v>
      </c>
      <c r="J248" s="58"/>
      <c r="K248" s="58"/>
      <c r="L248" s="58" t="n">
        <v>50361</v>
      </c>
      <c r="M248" s="58" t="s">
        <v>570</v>
      </c>
      <c r="N248" s="58" t="s">
        <v>571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true" outlineLevel="0" collapsed="false">
      <c r="A249" s="57" t="s">
        <v>572</v>
      </c>
      <c r="B249" s="57"/>
      <c r="C249" s="57"/>
      <c r="D249" s="57"/>
      <c r="E249" s="57"/>
      <c r="F249" s="57"/>
      <c r="G249" s="58" t="n">
        <v>50683</v>
      </c>
      <c r="H249" s="58"/>
      <c r="I249" s="58"/>
      <c r="J249" s="58"/>
      <c r="K249" s="58"/>
      <c r="L249" s="58" t="n">
        <v>50678</v>
      </c>
      <c r="M249" s="58"/>
      <c r="N249" s="58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true" outlineLevel="0" collapsed="false">
      <c r="A250" s="57" t="s">
        <v>573</v>
      </c>
      <c r="B250" s="57"/>
      <c r="C250" s="57"/>
      <c r="D250" s="57"/>
      <c r="E250" s="57"/>
      <c r="F250" s="57"/>
      <c r="G250" s="58"/>
      <c r="H250" s="58"/>
      <c r="I250" s="58"/>
      <c r="J250" s="58"/>
      <c r="K250" s="58"/>
      <c r="L250" s="58"/>
      <c r="M250" s="58"/>
      <c r="N250" s="58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36" hidden="false" customHeight="true" outlineLevel="0" collapsed="false">
      <c r="A251" s="57" t="s">
        <v>574</v>
      </c>
      <c r="B251" s="57"/>
      <c r="C251" s="57"/>
      <c r="D251" s="57"/>
      <c r="E251" s="57"/>
      <c r="F251" s="57"/>
      <c r="G251" s="58" t="n">
        <v>322</v>
      </c>
      <c r="H251" s="58" t="n">
        <v>317.85</v>
      </c>
      <c r="I251" s="58" t="s">
        <v>575</v>
      </c>
      <c r="J251" s="58"/>
      <c r="K251" s="58"/>
      <c r="L251" s="58"/>
      <c r="M251" s="58"/>
      <c r="N251" s="58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36" hidden="false" customHeight="true" outlineLevel="0" collapsed="false">
      <c r="A252" s="57" t="s">
        <v>576</v>
      </c>
      <c r="B252" s="57"/>
      <c r="C252" s="57"/>
      <c r="D252" s="57"/>
      <c r="E252" s="57"/>
      <c r="F252" s="57"/>
      <c r="G252" s="58" t="n">
        <v>50361</v>
      </c>
      <c r="H252" s="58" t="s">
        <v>570</v>
      </c>
      <c r="I252" s="58" t="s">
        <v>571</v>
      </c>
      <c r="J252" s="58"/>
      <c r="K252" s="58"/>
      <c r="L252" s="58" t="n">
        <v>186761</v>
      </c>
      <c r="M252" s="58" t="s">
        <v>577</v>
      </c>
      <c r="N252" s="58" t="s">
        <v>578</v>
      </c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true" outlineLevel="0" collapsed="false">
      <c r="A253" s="57" t="s">
        <v>579</v>
      </c>
      <c r="B253" s="57"/>
      <c r="C253" s="57"/>
      <c r="D253" s="57"/>
      <c r="E253" s="57"/>
      <c r="F253" s="57"/>
      <c r="G253" s="58"/>
      <c r="H253" s="58"/>
      <c r="I253" s="58"/>
      <c r="J253" s="58"/>
      <c r="K253" s="58"/>
      <c r="L253" s="58"/>
      <c r="M253" s="58"/>
      <c r="N253" s="58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true" outlineLevel="0" collapsed="false">
      <c r="A254" s="57" t="s">
        <v>580</v>
      </c>
      <c r="B254" s="57"/>
      <c r="C254" s="57"/>
      <c r="D254" s="57"/>
      <c r="E254" s="57"/>
      <c r="F254" s="57"/>
      <c r="G254" s="58" t="n">
        <v>2464</v>
      </c>
      <c r="H254" s="58"/>
      <c r="I254" s="58"/>
      <c r="J254" s="58"/>
      <c r="K254" s="58"/>
      <c r="L254" s="58" t="n">
        <v>35188</v>
      </c>
      <c r="M254" s="58"/>
      <c r="N254" s="58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true" outlineLevel="0" collapsed="false">
      <c r="A255" s="57" t="s">
        <v>581</v>
      </c>
      <c r="B255" s="57"/>
      <c r="C255" s="57"/>
      <c r="D255" s="57"/>
      <c r="E255" s="57"/>
      <c r="F255" s="57"/>
      <c r="G255" s="58" t="n">
        <v>47970</v>
      </c>
      <c r="H255" s="58"/>
      <c r="I255" s="58"/>
      <c r="J255" s="58"/>
      <c r="K255" s="58"/>
      <c r="L255" s="58" t="n">
        <v>150179</v>
      </c>
      <c r="M255" s="58"/>
      <c r="N255" s="58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true" outlineLevel="0" collapsed="false">
      <c r="A256" s="57" t="s">
        <v>582</v>
      </c>
      <c r="B256" s="57"/>
      <c r="C256" s="57"/>
      <c r="D256" s="57"/>
      <c r="E256" s="57"/>
      <c r="F256" s="57"/>
      <c r="G256" s="58" t="n">
        <v>274</v>
      </c>
      <c r="H256" s="58"/>
      <c r="I256" s="58"/>
      <c r="J256" s="58"/>
      <c r="K256" s="58"/>
      <c r="L256" s="58" t="n">
        <v>1750</v>
      </c>
      <c r="M256" s="58"/>
      <c r="N256" s="58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true" outlineLevel="0" collapsed="false">
      <c r="A257" s="59" t="s">
        <v>583</v>
      </c>
      <c r="B257" s="59"/>
      <c r="C257" s="59"/>
      <c r="D257" s="59"/>
      <c r="E257" s="59"/>
      <c r="F257" s="59"/>
      <c r="G257" s="58" t="n">
        <v>2344</v>
      </c>
      <c r="H257" s="58"/>
      <c r="I257" s="58"/>
      <c r="J257" s="58"/>
      <c r="K257" s="58"/>
      <c r="L257" s="58" t="n">
        <v>25622</v>
      </c>
      <c r="M257" s="58"/>
      <c r="N257" s="58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true" outlineLevel="0" collapsed="false">
      <c r="A258" s="59" t="s">
        <v>584</v>
      </c>
      <c r="B258" s="59"/>
      <c r="C258" s="59"/>
      <c r="D258" s="59"/>
      <c r="E258" s="59"/>
      <c r="F258" s="59"/>
      <c r="G258" s="58" t="n">
        <v>1443</v>
      </c>
      <c r="H258" s="58"/>
      <c r="I258" s="58"/>
      <c r="J258" s="58"/>
      <c r="K258" s="58"/>
      <c r="L258" s="58" t="n">
        <v>13947</v>
      </c>
      <c r="M258" s="58"/>
      <c r="N258" s="58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true" outlineLevel="0" collapsed="false">
      <c r="A259" s="59" t="s">
        <v>585</v>
      </c>
      <c r="B259" s="59"/>
      <c r="C259" s="59"/>
      <c r="D259" s="59"/>
      <c r="E259" s="59"/>
      <c r="F259" s="59"/>
      <c r="G259" s="58"/>
      <c r="H259" s="58"/>
      <c r="I259" s="58"/>
      <c r="J259" s="58"/>
      <c r="K259" s="58"/>
      <c r="L259" s="58"/>
      <c r="M259" s="58"/>
      <c r="N259" s="5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true" outlineLevel="0" collapsed="false">
      <c r="A260" s="57" t="s">
        <v>586</v>
      </c>
      <c r="B260" s="57"/>
      <c r="C260" s="57"/>
      <c r="D260" s="57"/>
      <c r="E260" s="57"/>
      <c r="F260" s="57"/>
      <c r="G260" s="58" t="n">
        <v>53571</v>
      </c>
      <c r="H260" s="58"/>
      <c r="I260" s="58"/>
      <c r="J260" s="58"/>
      <c r="K260" s="58"/>
      <c r="L260" s="58" t="n">
        <v>221496</v>
      </c>
      <c r="M260" s="58"/>
      <c r="N260" s="58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true" outlineLevel="0" collapsed="false">
      <c r="A261" s="57" t="s">
        <v>587</v>
      </c>
      <c r="B261" s="57"/>
      <c r="C261" s="57"/>
      <c r="D261" s="57"/>
      <c r="E261" s="57"/>
      <c r="F261" s="57"/>
      <c r="G261" s="58" t="n">
        <v>899</v>
      </c>
      <c r="H261" s="58"/>
      <c r="I261" s="58"/>
      <c r="J261" s="58"/>
      <c r="K261" s="58"/>
      <c r="L261" s="58" t="n">
        <v>4834</v>
      </c>
      <c r="M261" s="58"/>
      <c r="N261" s="5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true" outlineLevel="0" collapsed="false">
      <c r="A262" s="57" t="s">
        <v>588</v>
      </c>
      <c r="B262" s="57"/>
      <c r="C262" s="57"/>
      <c r="D262" s="57"/>
      <c r="E262" s="57"/>
      <c r="F262" s="57"/>
      <c r="G262" s="58" t="n">
        <v>54470</v>
      </c>
      <c r="H262" s="58"/>
      <c r="I262" s="58"/>
      <c r="J262" s="58"/>
      <c r="K262" s="58"/>
      <c r="L262" s="58" t="n">
        <v>226330</v>
      </c>
      <c r="M262" s="58"/>
      <c r="N262" s="58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true" outlineLevel="0" collapsed="false">
      <c r="A263" s="57" t="s">
        <v>589</v>
      </c>
      <c r="B263" s="57"/>
      <c r="C263" s="57"/>
      <c r="D263" s="57"/>
      <c r="E263" s="57"/>
      <c r="F263" s="57"/>
      <c r="G263" s="58" t="n">
        <v>8790.61</v>
      </c>
      <c r="H263" s="58"/>
      <c r="I263" s="58"/>
      <c r="J263" s="58"/>
      <c r="K263" s="58"/>
      <c r="L263" s="60" t="n">
        <v>28449.28</v>
      </c>
      <c r="M263" s="58"/>
      <c r="N263" s="58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true" outlineLevel="0" collapsed="false">
      <c r="A264" s="59" t="s">
        <v>590</v>
      </c>
      <c r="B264" s="59"/>
      <c r="C264" s="59"/>
      <c r="D264" s="59"/>
      <c r="E264" s="59"/>
      <c r="F264" s="59"/>
      <c r="G264" s="58" t="n">
        <v>63260.61</v>
      </c>
      <c r="H264" s="58"/>
      <c r="I264" s="58"/>
      <c r="J264" s="58"/>
      <c r="K264" s="58"/>
      <c r="L264" s="60" t="n">
        <v>254779.28</v>
      </c>
      <c r="M264" s="58"/>
      <c r="N264" s="58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A265" s="61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A267" s="63" t="s">
        <v>591</v>
      </c>
      <c r="D267" s="6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A268" s="65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A269" s="63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  <c r="R513" s="0"/>
      <c r="S513" s="0"/>
    </row>
    <row r="514" customFormat="false" ht="12.75" hidden="false" customHeight="false" outlineLevel="0" collapsed="false">
      <c r="O514" s="0"/>
      <c r="P514" s="0"/>
      <c r="Q514" s="0"/>
      <c r="R514" s="0"/>
      <c r="S514" s="0"/>
    </row>
    <row r="515" customFormat="false" ht="12.75" hidden="false" customHeight="false" outlineLevel="0" collapsed="false">
      <c r="O515" s="0"/>
      <c r="P515" s="0"/>
      <c r="Q515" s="0"/>
      <c r="R515" s="0"/>
      <c r="S515" s="0"/>
    </row>
    <row r="516" customFormat="false" ht="12.75" hidden="false" customHeight="false" outlineLevel="0" collapsed="false">
      <c r="O516" s="0"/>
      <c r="P516" s="0"/>
      <c r="Q516" s="0"/>
      <c r="R516" s="0"/>
      <c r="S516" s="0"/>
    </row>
    <row r="517" customFormat="false" ht="12.75" hidden="false" customHeight="false" outlineLevel="0" collapsed="false">
      <c r="O517" s="0"/>
      <c r="P517" s="0"/>
      <c r="Q517" s="0"/>
      <c r="R517" s="0"/>
      <c r="S517" s="0"/>
    </row>
    <row r="518" customFormat="false" ht="12.75" hidden="false" customHeight="false" outlineLevel="0" collapsed="false">
      <c r="O518" s="0"/>
      <c r="P518" s="0"/>
      <c r="Q518" s="0"/>
      <c r="R518" s="0"/>
      <c r="S518" s="0"/>
    </row>
    <row r="519" customFormat="false" ht="12.75" hidden="false" customHeight="false" outlineLevel="0" collapsed="false">
      <c r="O519" s="0"/>
      <c r="P519" s="0"/>
      <c r="Q519" s="0"/>
      <c r="R519" s="0"/>
      <c r="S519" s="0"/>
    </row>
    <row r="520" customFormat="false" ht="12.75" hidden="false" customHeight="false" outlineLevel="0" collapsed="false">
      <c r="O520" s="0"/>
      <c r="P520" s="0"/>
      <c r="Q520" s="0"/>
      <c r="R520" s="0"/>
      <c r="S520" s="0"/>
    </row>
    <row r="521" customFormat="false" ht="12.75" hidden="false" customHeight="false" outlineLevel="0" collapsed="false">
      <c r="O521" s="0"/>
      <c r="P521" s="0"/>
      <c r="Q521" s="0"/>
      <c r="R521" s="0"/>
      <c r="S521" s="0"/>
    </row>
    <row r="522" customFormat="false" ht="12.75" hidden="false" customHeight="false" outlineLevel="0" collapsed="false">
      <c r="O522" s="0"/>
      <c r="P522" s="0"/>
      <c r="Q522" s="0"/>
      <c r="R522" s="0"/>
      <c r="S522" s="0"/>
    </row>
    <row r="523" customFormat="false" ht="12.75" hidden="false" customHeight="false" outlineLevel="0" collapsed="false">
      <c r="O523" s="0"/>
      <c r="P523" s="0"/>
      <c r="Q523" s="0"/>
      <c r="R523" s="0"/>
      <c r="S523" s="0"/>
    </row>
    <row r="524" customFormat="false" ht="12.75" hidden="false" customHeight="false" outlineLevel="0" collapsed="false">
      <c r="O524" s="0"/>
      <c r="P524" s="0"/>
      <c r="Q524" s="0"/>
      <c r="R524" s="0"/>
      <c r="S524" s="0"/>
    </row>
    <row r="525" customFormat="false" ht="12.75" hidden="false" customHeight="false" outlineLevel="0" collapsed="false">
      <c r="O525" s="0"/>
      <c r="P525" s="0"/>
      <c r="Q525" s="0"/>
      <c r="R525" s="0"/>
      <c r="S525" s="0"/>
    </row>
    <row r="526" customFormat="false" ht="12.75" hidden="false" customHeight="false" outlineLevel="0" collapsed="false">
      <c r="O526" s="0"/>
      <c r="P526" s="0"/>
      <c r="Q526" s="0"/>
      <c r="R526" s="0"/>
      <c r="S526" s="0"/>
    </row>
    <row r="527" customFormat="false" ht="12.75" hidden="false" customHeight="false" outlineLevel="0" collapsed="false">
      <c r="O527" s="0"/>
      <c r="P527" s="0"/>
      <c r="Q527" s="0"/>
      <c r="R527" s="0"/>
      <c r="S527" s="0"/>
    </row>
    <row r="528" customFormat="false" ht="12.75" hidden="false" customHeight="false" outlineLevel="0" collapsed="false">
      <c r="O528" s="0"/>
      <c r="P528" s="0"/>
      <c r="Q528" s="0"/>
      <c r="R528" s="0"/>
      <c r="S528" s="0"/>
    </row>
    <row r="529" customFormat="false" ht="12.75" hidden="false" customHeight="false" outlineLevel="0" collapsed="false">
      <c r="O529" s="0"/>
      <c r="P529" s="0"/>
      <c r="Q529" s="0"/>
      <c r="R529" s="0"/>
      <c r="S529" s="0"/>
    </row>
    <row r="530" customFormat="false" ht="12.75" hidden="false" customHeight="false" outlineLevel="0" collapsed="false">
      <c r="O530" s="0"/>
      <c r="P530" s="0"/>
      <c r="Q530" s="0"/>
      <c r="R530" s="0"/>
      <c r="S530" s="0"/>
    </row>
    <row r="531" customFormat="false" ht="12.75" hidden="false" customHeight="false" outlineLevel="0" collapsed="false">
      <c r="O531" s="0"/>
      <c r="P531" s="0"/>
      <c r="Q531" s="0"/>
      <c r="R531" s="0"/>
      <c r="S531" s="0"/>
    </row>
    <row r="532" customFormat="false" ht="12.75" hidden="false" customHeight="false" outlineLevel="0" collapsed="false">
      <c r="O532" s="0"/>
      <c r="P532" s="0"/>
      <c r="Q532" s="0"/>
      <c r="R532" s="0"/>
      <c r="S532" s="0"/>
    </row>
    <row r="533" customFormat="false" ht="12.75" hidden="false" customHeight="false" outlineLevel="0" collapsed="false">
      <c r="O533" s="0"/>
      <c r="P533" s="0"/>
      <c r="Q533" s="0"/>
      <c r="R533" s="0"/>
      <c r="S533" s="0"/>
    </row>
    <row r="534" customFormat="false" ht="12.75" hidden="false" customHeight="false" outlineLevel="0" collapsed="false">
      <c r="O534" s="0"/>
      <c r="P534" s="0"/>
      <c r="Q534" s="0"/>
      <c r="R534" s="0"/>
      <c r="S534" s="0"/>
    </row>
    <row r="535" customFormat="false" ht="12.75" hidden="false" customHeight="false" outlineLevel="0" collapsed="false">
      <c r="O535" s="0"/>
      <c r="P535" s="0"/>
      <c r="Q535" s="0"/>
      <c r="R535" s="0"/>
      <c r="S535" s="0"/>
    </row>
    <row r="536" customFormat="false" ht="12.75" hidden="false" customHeight="false" outlineLevel="0" collapsed="false">
      <c r="O536" s="0"/>
      <c r="P536" s="0"/>
      <c r="Q536" s="0"/>
      <c r="R536" s="0"/>
      <c r="S536" s="0"/>
    </row>
    <row r="537" customFormat="false" ht="12.75" hidden="false" customHeight="false" outlineLevel="0" collapsed="false">
      <c r="O537" s="0"/>
      <c r="P537" s="0"/>
      <c r="Q537" s="0"/>
      <c r="R537" s="0"/>
      <c r="S537" s="0"/>
    </row>
    <row r="538" customFormat="false" ht="12.75" hidden="false" customHeight="false" outlineLevel="0" collapsed="false">
      <c r="O538" s="0"/>
      <c r="P538" s="0"/>
      <c r="Q538" s="0"/>
      <c r="R538" s="0"/>
      <c r="S538" s="0"/>
    </row>
    <row r="539" customFormat="false" ht="12.75" hidden="false" customHeight="false" outlineLevel="0" collapsed="false">
      <c r="O539" s="0"/>
      <c r="P539" s="0"/>
      <c r="Q539" s="0"/>
      <c r="R539" s="0"/>
      <c r="S539" s="0"/>
    </row>
    <row r="540" customFormat="false" ht="12.75" hidden="false" customHeight="false" outlineLevel="0" collapsed="false">
      <c r="O540" s="0"/>
      <c r="P540" s="0"/>
      <c r="Q540" s="0"/>
      <c r="R540" s="0"/>
      <c r="S540" s="0"/>
    </row>
    <row r="541" customFormat="false" ht="12.75" hidden="false" customHeight="false" outlineLevel="0" collapsed="false">
      <c r="O541" s="0"/>
      <c r="P541" s="0"/>
      <c r="Q541" s="0"/>
      <c r="R541" s="0"/>
      <c r="S541" s="0"/>
    </row>
    <row r="542" customFormat="false" ht="12.75" hidden="false" customHeight="false" outlineLevel="0" collapsed="false">
      <c r="O542" s="0"/>
      <c r="P542" s="0"/>
      <c r="Q542" s="0"/>
      <c r="R542" s="0"/>
      <c r="S542" s="0"/>
    </row>
    <row r="543" customFormat="false" ht="12.75" hidden="false" customHeight="false" outlineLevel="0" collapsed="false">
      <c r="O543" s="0"/>
      <c r="P543" s="0"/>
      <c r="Q543" s="0"/>
      <c r="R543" s="0"/>
      <c r="S543" s="0"/>
    </row>
    <row r="544" customFormat="false" ht="12.75" hidden="false" customHeight="false" outlineLevel="0" collapsed="false">
      <c r="O544" s="0"/>
      <c r="P544" s="0"/>
      <c r="Q544" s="0"/>
      <c r="R544" s="0"/>
      <c r="S544" s="0"/>
    </row>
    <row r="545" customFormat="false" ht="12.75" hidden="false" customHeight="false" outlineLevel="0" collapsed="false">
      <c r="O545" s="0"/>
      <c r="P545" s="0"/>
      <c r="Q545" s="0"/>
      <c r="R545" s="0"/>
      <c r="S545" s="0"/>
    </row>
    <row r="546" customFormat="false" ht="12.75" hidden="false" customHeight="false" outlineLevel="0" collapsed="false">
      <c r="O546" s="0"/>
      <c r="P546" s="0"/>
      <c r="Q546" s="0"/>
      <c r="R546" s="0"/>
      <c r="S546" s="0"/>
    </row>
    <row r="547" customFormat="false" ht="12.75" hidden="false" customHeight="false" outlineLevel="0" collapsed="false">
      <c r="O547" s="0"/>
      <c r="P547" s="0"/>
      <c r="Q547" s="0"/>
      <c r="R547" s="0"/>
      <c r="S547" s="0"/>
    </row>
    <row r="548" customFormat="false" ht="12.75" hidden="false" customHeight="false" outlineLevel="0" collapsed="false">
      <c r="O548" s="0"/>
      <c r="P548" s="0"/>
      <c r="Q548" s="0"/>
      <c r="R548" s="0"/>
      <c r="S548" s="0"/>
    </row>
    <row r="549" customFormat="false" ht="12.75" hidden="false" customHeight="false" outlineLevel="0" collapsed="false">
      <c r="O549" s="0"/>
      <c r="P549" s="0"/>
      <c r="Q549" s="0"/>
      <c r="R549" s="0"/>
      <c r="S549" s="0"/>
    </row>
    <row r="550" customFormat="false" ht="12.75" hidden="false" customHeight="false" outlineLevel="0" collapsed="false">
      <c r="O550" s="0"/>
      <c r="P550" s="0"/>
      <c r="Q550" s="0"/>
      <c r="R550" s="0"/>
      <c r="S550" s="0"/>
    </row>
    <row r="551" customFormat="false" ht="12.75" hidden="false" customHeight="false" outlineLevel="0" collapsed="false">
      <c r="O551" s="0"/>
      <c r="P551" s="0"/>
      <c r="Q551" s="0"/>
      <c r="R551" s="0"/>
      <c r="S551" s="0"/>
    </row>
    <row r="552" customFormat="false" ht="12.75" hidden="false" customHeight="false" outlineLevel="0" collapsed="false">
      <c r="O552" s="0"/>
      <c r="P552" s="0"/>
      <c r="Q552" s="0"/>
      <c r="R552" s="0"/>
      <c r="S552" s="0"/>
    </row>
    <row r="553" customFormat="false" ht="12.75" hidden="false" customHeight="false" outlineLevel="0" collapsed="false">
      <c r="O553" s="0"/>
      <c r="P553" s="0"/>
      <c r="Q553" s="0"/>
      <c r="R553" s="0"/>
      <c r="S553" s="0"/>
    </row>
    <row r="554" customFormat="false" ht="12.75" hidden="false" customHeight="false" outlineLevel="0" collapsed="false">
      <c r="O554" s="0"/>
      <c r="P554" s="0"/>
      <c r="Q554" s="0"/>
      <c r="R554" s="0"/>
      <c r="S554" s="0"/>
    </row>
    <row r="555" customFormat="false" ht="12.75" hidden="false" customHeight="false" outlineLevel="0" collapsed="false">
      <c r="O555" s="0"/>
      <c r="P555" s="0"/>
      <c r="Q555" s="0"/>
      <c r="R555" s="0"/>
      <c r="S555" s="0"/>
    </row>
    <row r="556" customFormat="false" ht="12.75" hidden="false" customHeight="false" outlineLevel="0" collapsed="false">
      <c r="O556" s="0"/>
      <c r="P556" s="0"/>
      <c r="Q556" s="0"/>
      <c r="R556" s="0"/>
      <c r="S556" s="0"/>
    </row>
    <row r="557" customFormat="false" ht="12.75" hidden="false" customHeight="false" outlineLevel="0" collapsed="false">
      <c r="O557" s="0"/>
      <c r="P557" s="0"/>
      <c r="Q557" s="0"/>
      <c r="R557" s="0"/>
      <c r="S557" s="0"/>
    </row>
    <row r="558" customFormat="false" ht="12.75" hidden="false" customHeight="false" outlineLevel="0" collapsed="false">
      <c r="O558" s="0"/>
      <c r="P558" s="0"/>
      <c r="Q558" s="0"/>
      <c r="R558" s="0"/>
      <c r="S558" s="0"/>
    </row>
    <row r="559" customFormat="false" ht="12.75" hidden="false" customHeight="false" outlineLevel="0" collapsed="false">
      <c r="O559" s="0"/>
      <c r="P559" s="0"/>
      <c r="Q559" s="0"/>
      <c r="R559" s="0"/>
      <c r="S559" s="0"/>
    </row>
    <row r="560" customFormat="false" ht="12.75" hidden="false" customHeight="false" outlineLevel="0" collapsed="false">
      <c r="O560" s="0"/>
      <c r="P560" s="0"/>
      <c r="Q560" s="0"/>
      <c r="R560" s="0"/>
      <c r="S560" s="0"/>
    </row>
    <row r="561" customFormat="false" ht="12.75" hidden="false" customHeight="false" outlineLevel="0" collapsed="false">
      <c r="O561" s="0"/>
      <c r="P561" s="0"/>
      <c r="Q561" s="0"/>
      <c r="R561" s="0"/>
      <c r="S561" s="0"/>
    </row>
    <row r="562" customFormat="false" ht="12.75" hidden="false" customHeight="false" outlineLevel="0" collapsed="false">
      <c r="O562" s="0"/>
      <c r="P562" s="0"/>
      <c r="Q562" s="0"/>
      <c r="R562" s="0"/>
      <c r="S562" s="0"/>
    </row>
    <row r="563" customFormat="false" ht="12.75" hidden="false" customHeight="false" outlineLevel="0" collapsed="false">
      <c r="O563" s="0"/>
      <c r="P563" s="0"/>
      <c r="Q563" s="0"/>
      <c r="R563" s="0"/>
      <c r="S563" s="0"/>
    </row>
    <row r="564" customFormat="false" ht="12.75" hidden="false" customHeight="false" outlineLevel="0" collapsed="false">
      <c r="O564" s="0"/>
      <c r="P564" s="0"/>
      <c r="Q564" s="0"/>
      <c r="R564" s="0"/>
      <c r="S564" s="0"/>
    </row>
    <row r="565" customFormat="false" ht="12.75" hidden="false" customHeight="false" outlineLevel="0" collapsed="false">
      <c r="O565" s="0"/>
      <c r="P565" s="0"/>
      <c r="Q565" s="0"/>
      <c r="R565" s="0"/>
      <c r="S565" s="0"/>
    </row>
    <row r="566" customFormat="false" ht="12.75" hidden="false" customHeight="false" outlineLevel="0" collapsed="false">
      <c r="O566" s="0"/>
      <c r="P566" s="0"/>
      <c r="Q566" s="0"/>
      <c r="R566" s="0"/>
      <c r="S566" s="0"/>
    </row>
    <row r="567" customFormat="false" ht="12.75" hidden="false" customHeight="false" outlineLevel="0" collapsed="false">
      <c r="O567" s="0"/>
      <c r="P567" s="0"/>
      <c r="Q567" s="0"/>
      <c r="R567" s="0"/>
      <c r="S567" s="0"/>
    </row>
    <row r="568" customFormat="false" ht="12.75" hidden="false" customHeight="false" outlineLevel="0" collapsed="false">
      <c r="O568" s="0"/>
      <c r="P568" s="0"/>
      <c r="Q568" s="0"/>
      <c r="R568" s="0"/>
      <c r="S568" s="0"/>
    </row>
    <row r="569" customFormat="false" ht="12.75" hidden="false" customHeight="false" outlineLevel="0" collapsed="false">
      <c r="O569" s="0"/>
      <c r="P569" s="0"/>
      <c r="Q569" s="0"/>
      <c r="R569" s="0"/>
      <c r="S569" s="0"/>
    </row>
    <row r="570" customFormat="false" ht="12.75" hidden="false" customHeight="false" outlineLevel="0" collapsed="false">
      <c r="O570" s="0"/>
      <c r="P570" s="0"/>
      <c r="Q570" s="0"/>
      <c r="R570" s="0"/>
      <c r="S570" s="0"/>
    </row>
    <row r="571" customFormat="false" ht="12.75" hidden="false" customHeight="false" outlineLevel="0" collapsed="false">
      <c r="O571" s="0"/>
      <c r="P571" s="0"/>
      <c r="Q571" s="0"/>
      <c r="R571" s="0"/>
      <c r="S571" s="0"/>
    </row>
    <row r="572" customFormat="false" ht="12.75" hidden="false" customHeight="false" outlineLevel="0" collapsed="false">
      <c r="O572" s="0"/>
      <c r="P572" s="0"/>
      <c r="Q572" s="0"/>
      <c r="R572" s="0"/>
      <c r="S572" s="0"/>
    </row>
    <row r="573" customFormat="false" ht="12.75" hidden="false" customHeight="false" outlineLevel="0" collapsed="false">
      <c r="O573" s="0"/>
      <c r="P573" s="0"/>
      <c r="Q573" s="0"/>
      <c r="R573" s="0"/>
      <c r="S573" s="0"/>
    </row>
    <row r="574" customFormat="false" ht="12.75" hidden="false" customHeight="false" outlineLevel="0" collapsed="false">
      <c r="O574" s="0"/>
      <c r="P574" s="0"/>
      <c r="Q574" s="0"/>
      <c r="R574" s="0"/>
      <c r="S574" s="0"/>
    </row>
    <row r="575" customFormat="false" ht="12.75" hidden="false" customHeight="false" outlineLevel="0" collapsed="false">
      <c r="O575" s="0"/>
      <c r="P575" s="0"/>
      <c r="Q575" s="0"/>
      <c r="R575" s="0"/>
      <c r="S575" s="0"/>
    </row>
    <row r="576" customFormat="false" ht="12.75" hidden="false" customHeight="false" outlineLevel="0" collapsed="false">
      <c r="O576" s="0"/>
      <c r="P576" s="0"/>
      <c r="Q576" s="0"/>
      <c r="R576" s="0"/>
      <c r="S576" s="0"/>
    </row>
    <row r="577" customFormat="false" ht="12.75" hidden="false" customHeight="false" outlineLevel="0" collapsed="false">
      <c r="O577" s="0"/>
      <c r="P577" s="0"/>
      <c r="Q577" s="0"/>
      <c r="R577" s="0"/>
      <c r="S577" s="0"/>
    </row>
    <row r="578" customFormat="false" ht="12.75" hidden="false" customHeight="false" outlineLevel="0" collapsed="false">
      <c r="O578" s="0"/>
      <c r="P578" s="0"/>
      <c r="Q578" s="0"/>
      <c r="R578" s="0"/>
      <c r="S578" s="0"/>
    </row>
    <row r="579" customFormat="false" ht="12.75" hidden="false" customHeight="false" outlineLevel="0" collapsed="false">
      <c r="O579" s="0"/>
      <c r="P579" s="0"/>
      <c r="Q579" s="0"/>
      <c r="R579" s="0"/>
      <c r="S579" s="0"/>
    </row>
    <row r="580" customFormat="false" ht="12.75" hidden="false" customHeight="false" outlineLevel="0" collapsed="false">
      <c r="O580" s="0"/>
      <c r="P580" s="0"/>
      <c r="Q580" s="0"/>
      <c r="R580" s="0"/>
      <c r="S580" s="0"/>
    </row>
    <row r="581" customFormat="false" ht="12.75" hidden="false" customHeight="false" outlineLevel="0" collapsed="false">
      <c r="O581" s="0"/>
      <c r="P581" s="0"/>
      <c r="Q581" s="0"/>
      <c r="R581" s="0"/>
      <c r="S581" s="0"/>
    </row>
    <row r="582" customFormat="false" ht="12.75" hidden="false" customHeight="false" outlineLevel="0" collapsed="false">
      <c r="O582" s="0"/>
      <c r="P582" s="0"/>
      <c r="Q582" s="0"/>
      <c r="R582" s="0"/>
      <c r="S582" s="0"/>
    </row>
    <row r="583" customFormat="false" ht="12.75" hidden="false" customHeight="false" outlineLevel="0" collapsed="false">
      <c r="O583" s="0"/>
      <c r="P583" s="0"/>
      <c r="Q583" s="0"/>
      <c r="R583" s="0"/>
      <c r="S583" s="0"/>
    </row>
    <row r="584" customFormat="false" ht="12.75" hidden="false" customHeight="false" outlineLevel="0" collapsed="false">
      <c r="O584" s="0"/>
      <c r="P584" s="0"/>
      <c r="Q584" s="0"/>
      <c r="R584" s="0"/>
      <c r="S584" s="0"/>
    </row>
    <row r="585" customFormat="false" ht="12.75" hidden="false" customHeight="false" outlineLevel="0" collapsed="false">
      <c r="O585" s="0"/>
      <c r="P585" s="0"/>
      <c r="Q585" s="0"/>
      <c r="R585" s="0"/>
      <c r="S585" s="0"/>
    </row>
    <row r="586" customFormat="false" ht="12.75" hidden="false" customHeight="false" outlineLevel="0" collapsed="false">
      <c r="O586" s="0"/>
      <c r="P586" s="0"/>
      <c r="Q586" s="0"/>
      <c r="R586" s="0"/>
      <c r="S586" s="0"/>
    </row>
    <row r="587" customFormat="false" ht="12.75" hidden="false" customHeight="false" outlineLevel="0" collapsed="false">
      <c r="O587" s="0"/>
      <c r="P587" s="0"/>
      <c r="Q587" s="0"/>
      <c r="R587" s="0"/>
      <c r="S587" s="0"/>
    </row>
    <row r="588" customFormat="false" ht="12.75" hidden="false" customHeight="false" outlineLevel="0" collapsed="false">
      <c r="O588" s="0"/>
      <c r="P588" s="0"/>
      <c r="Q588" s="0"/>
      <c r="R588" s="0"/>
      <c r="S588" s="0"/>
    </row>
    <row r="589" customFormat="false" ht="12.75" hidden="false" customHeight="false" outlineLevel="0" collapsed="false">
      <c r="O589" s="0"/>
      <c r="P589" s="0"/>
      <c r="Q589" s="0"/>
      <c r="R589" s="0"/>
      <c r="S589" s="0"/>
    </row>
    <row r="590" customFormat="false" ht="12.75" hidden="false" customHeight="false" outlineLevel="0" collapsed="false">
      <c r="O590" s="0"/>
      <c r="P590" s="0"/>
      <c r="Q590" s="0"/>
      <c r="R590" s="0"/>
      <c r="S590" s="0"/>
    </row>
    <row r="591" customFormat="false" ht="12.75" hidden="false" customHeight="false" outlineLevel="0" collapsed="false">
      <c r="O591" s="0"/>
      <c r="P591" s="0"/>
      <c r="Q591" s="0"/>
      <c r="R591" s="0"/>
      <c r="S591" s="0"/>
    </row>
    <row r="592" customFormat="false" ht="12.75" hidden="false" customHeight="false" outlineLevel="0" collapsed="false">
      <c r="O592" s="0"/>
      <c r="P592" s="0"/>
      <c r="Q592" s="0"/>
      <c r="R592" s="0"/>
      <c r="S592" s="0"/>
    </row>
    <row r="593" customFormat="false" ht="12.75" hidden="false" customHeight="false" outlineLevel="0" collapsed="false">
      <c r="O593" s="0"/>
      <c r="P593" s="0"/>
      <c r="Q593" s="0"/>
      <c r="R593" s="0"/>
      <c r="S593" s="0"/>
    </row>
    <row r="594" customFormat="false" ht="12.75" hidden="false" customHeight="false" outlineLevel="0" collapsed="false">
      <c r="O594" s="0"/>
      <c r="P594" s="0"/>
      <c r="Q594" s="0"/>
      <c r="R594" s="0"/>
      <c r="S594" s="0"/>
    </row>
    <row r="595" customFormat="false" ht="12.75" hidden="false" customHeight="false" outlineLevel="0" collapsed="false">
      <c r="O595" s="0"/>
      <c r="P595" s="0"/>
      <c r="Q595" s="0"/>
      <c r="R595" s="0"/>
      <c r="S595" s="0"/>
    </row>
    <row r="596" customFormat="false" ht="12.75" hidden="false" customHeight="false" outlineLevel="0" collapsed="false">
      <c r="O596" s="0"/>
      <c r="P596" s="0"/>
      <c r="Q596" s="0"/>
      <c r="R596" s="0"/>
      <c r="S596" s="0"/>
    </row>
    <row r="597" customFormat="false" ht="12.75" hidden="false" customHeight="false" outlineLevel="0" collapsed="false">
      <c r="O597" s="0"/>
      <c r="P597" s="0"/>
      <c r="Q597" s="0"/>
      <c r="R597" s="0"/>
      <c r="S597" s="0"/>
    </row>
    <row r="598" customFormat="false" ht="12.75" hidden="false" customHeight="false" outlineLevel="0" collapsed="false">
      <c r="O598" s="0"/>
      <c r="P598" s="0"/>
      <c r="Q598" s="0"/>
      <c r="R598" s="0"/>
      <c r="S598" s="0"/>
    </row>
    <row r="599" customFormat="false" ht="12.75" hidden="false" customHeight="false" outlineLevel="0" collapsed="false">
      <c r="O599" s="0"/>
      <c r="P599" s="0"/>
      <c r="Q599" s="0"/>
      <c r="R599" s="0"/>
      <c r="S599" s="0"/>
    </row>
    <row r="600" customFormat="false" ht="12.75" hidden="false" customHeight="false" outlineLevel="0" collapsed="false">
      <c r="O600" s="0"/>
      <c r="P600" s="0"/>
      <c r="Q600" s="0"/>
      <c r="R600" s="0"/>
      <c r="S600" s="0"/>
    </row>
    <row r="601" customFormat="false" ht="12.75" hidden="false" customHeight="false" outlineLevel="0" collapsed="false">
      <c r="O601" s="0"/>
      <c r="P601" s="0"/>
      <c r="Q601" s="0"/>
      <c r="R601" s="0"/>
      <c r="S601" s="0"/>
    </row>
    <row r="602" customFormat="false" ht="12.75" hidden="false" customHeight="false" outlineLevel="0" collapsed="false">
      <c r="O602" s="0"/>
      <c r="P602" s="0"/>
      <c r="Q602" s="0"/>
      <c r="R602" s="0"/>
      <c r="S602" s="0"/>
    </row>
    <row r="603" customFormat="false" ht="12.75" hidden="false" customHeight="false" outlineLevel="0" collapsed="false">
      <c r="O603" s="0"/>
      <c r="P603" s="0"/>
      <c r="Q603" s="0"/>
      <c r="R603" s="0"/>
      <c r="S603" s="0"/>
    </row>
    <row r="604" customFormat="false" ht="12.75" hidden="false" customHeight="false" outlineLevel="0" collapsed="false">
      <c r="O604" s="0"/>
      <c r="P604" s="0"/>
      <c r="Q604" s="0"/>
      <c r="R604" s="0"/>
      <c r="S604" s="0"/>
    </row>
    <row r="605" customFormat="false" ht="12.75" hidden="false" customHeight="false" outlineLevel="0" collapsed="false">
      <c r="O605" s="0"/>
      <c r="P605" s="0"/>
      <c r="Q605" s="0"/>
      <c r="R605" s="0"/>
      <c r="S605" s="0"/>
    </row>
    <row r="606" customFormat="false" ht="12.75" hidden="false" customHeight="false" outlineLevel="0" collapsed="false">
      <c r="O606" s="0"/>
      <c r="P606" s="0"/>
      <c r="Q606" s="0"/>
      <c r="R606" s="0"/>
      <c r="S606" s="0"/>
    </row>
    <row r="607" customFormat="false" ht="12.75" hidden="false" customHeight="false" outlineLevel="0" collapsed="false">
      <c r="O607" s="0"/>
      <c r="P607" s="0"/>
      <c r="Q607" s="0"/>
      <c r="R607" s="0"/>
      <c r="S607" s="0"/>
    </row>
    <row r="608" customFormat="false" ht="12.75" hidden="false" customHeight="false" outlineLevel="0" collapsed="false">
      <c r="O608" s="0"/>
      <c r="P608" s="0"/>
      <c r="Q608" s="0"/>
      <c r="R608" s="0"/>
      <c r="S608" s="0"/>
    </row>
    <row r="609" customFormat="false" ht="12.75" hidden="false" customHeight="false" outlineLevel="0" collapsed="false">
      <c r="O609" s="0"/>
      <c r="P609" s="0"/>
      <c r="Q609" s="0"/>
      <c r="R609" s="0"/>
      <c r="S609" s="0"/>
    </row>
    <row r="610" customFormat="false" ht="12.75" hidden="false" customHeight="false" outlineLevel="0" collapsed="false">
      <c r="O610" s="0"/>
      <c r="P610" s="0"/>
      <c r="Q610" s="0"/>
      <c r="R610" s="0"/>
      <c r="S610" s="0"/>
    </row>
    <row r="611" customFormat="false" ht="12.75" hidden="false" customHeight="false" outlineLevel="0" collapsed="false">
      <c r="O611" s="0"/>
      <c r="P611" s="0"/>
      <c r="Q611" s="0"/>
      <c r="R611" s="0"/>
      <c r="S611" s="0"/>
    </row>
    <row r="612" customFormat="false" ht="12.75" hidden="false" customHeight="false" outlineLevel="0" collapsed="false">
      <c r="O612" s="0"/>
      <c r="P612" s="0"/>
      <c r="Q612" s="0"/>
      <c r="R612" s="0"/>
      <c r="S612" s="0"/>
    </row>
    <row r="613" customFormat="false" ht="12.75" hidden="false" customHeight="false" outlineLevel="0" collapsed="false">
      <c r="O613" s="0"/>
      <c r="P613" s="0"/>
      <c r="Q613" s="0"/>
      <c r="R613" s="0"/>
      <c r="S613" s="0"/>
    </row>
    <row r="614" customFormat="false" ht="12.75" hidden="false" customHeight="false" outlineLevel="0" collapsed="false">
      <c r="O614" s="0"/>
      <c r="P614" s="0"/>
      <c r="Q614" s="0"/>
      <c r="R614" s="0"/>
      <c r="S614" s="0"/>
    </row>
    <row r="615" customFormat="false" ht="12.75" hidden="false" customHeight="false" outlineLevel="0" collapsed="false">
      <c r="O615" s="0"/>
      <c r="P615" s="0"/>
      <c r="Q615" s="0"/>
      <c r="R615" s="0"/>
      <c r="S615" s="0"/>
    </row>
    <row r="616" customFormat="false" ht="12.75" hidden="false" customHeight="false" outlineLevel="0" collapsed="false">
      <c r="O616" s="0"/>
      <c r="P616" s="0"/>
      <c r="Q616" s="0"/>
      <c r="R616" s="0"/>
      <c r="S616" s="0"/>
    </row>
    <row r="617" customFormat="false" ht="12.75" hidden="false" customHeight="false" outlineLevel="0" collapsed="false">
      <c r="O617" s="0"/>
      <c r="P617" s="0"/>
      <c r="Q617" s="0"/>
      <c r="R617" s="0"/>
      <c r="S617" s="0"/>
    </row>
    <row r="618" customFormat="false" ht="12.75" hidden="false" customHeight="false" outlineLevel="0" collapsed="false">
      <c r="O618" s="0"/>
      <c r="P618" s="0"/>
      <c r="Q618" s="0"/>
      <c r="R618" s="0"/>
      <c r="S618" s="0"/>
    </row>
    <row r="619" customFormat="false" ht="12.75" hidden="false" customHeight="false" outlineLevel="0" collapsed="false">
      <c r="O619" s="0"/>
      <c r="P619" s="0"/>
      <c r="Q619" s="0"/>
      <c r="R619" s="0"/>
      <c r="S619" s="0"/>
    </row>
    <row r="620" customFormat="false" ht="12.75" hidden="false" customHeight="false" outlineLevel="0" collapsed="false">
      <c r="O620" s="0"/>
      <c r="P620" s="0"/>
      <c r="Q620" s="0"/>
      <c r="R620" s="0"/>
      <c r="S620" s="0"/>
    </row>
    <row r="621" customFormat="false" ht="12.75" hidden="false" customHeight="false" outlineLevel="0" collapsed="false">
      <c r="O621" s="0"/>
      <c r="P621" s="0"/>
      <c r="Q621" s="0"/>
      <c r="R621" s="0"/>
      <c r="S621" s="0"/>
    </row>
    <row r="622" customFormat="false" ht="12.75" hidden="false" customHeight="false" outlineLevel="0" collapsed="false">
      <c r="O622" s="0"/>
      <c r="P622" s="0"/>
      <c r="Q622" s="0"/>
      <c r="R622" s="0"/>
      <c r="S622" s="0"/>
    </row>
    <row r="623" customFormat="false" ht="12.75" hidden="false" customHeight="false" outlineLevel="0" collapsed="false">
      <c r="O623" s="0"/>
      <c r="P623" s="0"/>
      <c r="Q623" s="0"/>
      <c r="R623" s="0"/>
      <c r="S623" s="0"/>
    </row>
    <row r="624" customFormat="false" ht="12.75" hidden="false" customHeight="false" outlineLevel="0" collapsed="false">
      <c r="O624" s="0"/>
      <c r="P624" s="0"/>
      <c r="Q624" s="0"/>
      <c r="R624" s="0"/>
      <c r="S624" s="0"/>
    </row>
    <row r="625" customFormat="false" ht="12.75" hidden="false" customHeight="false" outlineLevel="0" collapsed="false">
      <c r="O625" s="0"/>
      <c r="P625" s="0"/>
      <c r="Q625" s="0"/>
      <c r="R625" s="0"/>
      <c r="S625" s="0"/>
    </row>
    <row r="626" customFormat="false" ht="12.75" hidden="false" customHeight="false" outlineLevel="0" collapsed="false">
      <c r="O626" s="0"/>
      <c r="P626" s="0"/>
      <c r="Q626" s="0"/>
      <c r="R626" s="0"/>
      <c r="S626" s="0"/>
    </row>
    <row r="627" customFormat="false" ht="12.75" hidden="false" customHeight="false" outlineLevel="0" collapsed="false">
      <c r="O627" s="0"/>
      <c r="P627" s="0"/>
      <c r="Q627" s="0"/>
      <c r="R627" s="0"/>
      <c r="S627" s="0"/>
    </row>
    <row r="628" customFormat="false" ht="12.75" hidden="false" customHeight="false" outlineLevel="0" collapsed="false">
      <c r="O628" s="0"/>
      <c r="P628" s="0"/>
      <c r="Q628" s="0"/>
      <c r="R628" s="0"/>
      <c r="S628" s="0"/>
    </row>
    <row r="629" customFormat="false" ht="12.75" hidden="false" customHeight="false" outlineLevel="0" collapsed="false">
      <c r="O629" s="0"/>
      <c r="P629" s="0"/>
      <c r="Q629" s="0"/>
      <c r="R629" s="0"/>
      <c r="S629" s="0"/>
    </row>
    <row r="630" customFormat="false" ht="12.75" hidden="false" customHeight="false" outlineLevel="0" collapsed="false">
      <c r="O630" s="0"/>
      <c r="P630" s="0"/>
      <c r="Q630" s="0"/>
      <c r="R630" s="0"/>
      <c r="S630" s="0"/>
    </row>
    <row r="631" customFormat="false" ht="12.75" hidden="false" customHeight="false" outlineLevel="0" collapsed="false">
      <c r="O631" s="0"/>
      <c r="P631" s="0"/>
      <c r="Q631" s="0"/>
      <c r="R631" s="0"/>
      <c r="S631" s="0"/>
    </row>
    <row r="632" customFormat="false" ht="12.75" hidden="false" customHeight="false" outlineLevel="0" collapsed="false">
      <c r="O632" s="0"/>
      <c r="P632" s="0"/>
      <c r="Q632" s="0"/>
      <c r="R632" s="0"/>
      <c r="S632" s="0"/>
    </row>
    <row r="633" customFormat="false" ht="12.75" hidden="false" customHeight="false" outlineLevel="0" collapsed="false">
      <c r="O633" s="0"/>
      <c r="P633" s="0"/>
      <c r="Q633" s="0"/>
      <c r="R633" s="0"/>
      <c r="S633" s="0"/>
    </row>
    <row r="634" customFormat="false" ht="12.75" hidden="false" customHeight="false" outlineLevel="0" collapsed="false">
      <c r="O634" s="0"/>
      <c r="P634" s="0"/>
      <c r="Q634" s="0"/>
      <c r="R634" s="0"/>
      <c r="S634" s="0"/>
    </row>
    <row r="635" customFormat="false" ht="12.75" hidden="false" customHeight="false" outlineLevel="0" collapsed="false">
      <c r="O635" s="0"/>
      <c r="P635" s="0"/>
      <c r="Q635" s="0"/>
      <c r="R635" s="0"/>
      <c r="S635" s="0"/>
    </row>
    <row r="636" customFormat="false" ht="12.75" hidden="false" customHeight="false" outlineLevel="0" collapsed="false">
      <c r="O636" s="0"/>
      <c r="P636" s="0"/>
      <c r="Q636" s="0"/>
      <c r="R636" s="0"/>
      <c r="S636" s="0"/>
    </row>
    <row r="637" customFormat="false" ht="12.75" hidden="false" customHeight="false" outlineLevel="0" collapsed="false">
      <c r="O637" s="0"/>
      <c r="P637" s="0"/>
      <c r="Q637" s="0"/>
      <c r="R637" s="0"/>
      <c r="S637" s="0"/>
    </row>
    <row r="638" customFormat="false" ht="12.75" hidden="false" customHeight="false" outlineLevel="0" collapsed="false">
      <c r="O638" s="0"/>
      <c r="P638" s="0"/>
      <c r="Q638" s="0"/>
      <c r="R638" s="0"/>
      <c r="S638" s="0"/>
    </row>
    <row r="639" customFormat="false" ht="12.75" hidden="false" customHeight="false" outlineLevel="0" collapsed="false">
      <c r="O639" s="0"/>
      <c r="P639" s="0"/>
      <c r="Q639" s="0"/>
      <c r="R639" s="0"/>
      <c r="S639" s="0"/>
    </row>
    <row r="640" customFormat="false" ht="12.75" hidden="false" customHeight="false" outlineLevel="0" collapsed="false">
      <c r="O640" s="0"/>
      <c r="P640" s="0"/>
      <c r="Q640" s="0"/>
      <c r="R640" s="0"/>
      <c r="S640" s="0"/>
    </row>
    <row r="641" customFormat="false" ht="12.75" hidden="false" customHeight="false" outlineLevel="0" collapsed="false">
      <c r="O641" s="0"/>
      <c r="P641" s="0"/>
      <c r="Q641" s="0"/>
      <c r="R641" s="0"/>
      <c r="S641" s="0"/>
    </row>
    <row r="642" customFormat="false" ht="12.75" hidden="false" customHeight="false" outlineLevel="0" collapsed="false">
      <c r="O642" s="0"/>
      <c r="P642" s="0"/>
      <c r="Q642" s="0"/>
      <c r="R642" s="0"/>
      <c r="S642" s="0"/>
    </row>
    <row r="643" customFormat="false" ht="12.75" hidden="false" customHeight="false" outlineLevel="0" collapsed="false">
      <c r="O643" s="0"/>
      <c r="P643" s="0"/>
      <c r="Q643" s="0"/>
      <c r="R643" s="0"/>
      <c r="S643" s="0"/>
    </row>
    <row r="644" customFormat="false" ht="12.75" hidden="false" customHeight="false" outlineLevel="0" collapsed="false">
      <c r="O644" s="0"/>
      <c r="P644" s="0"/>
      <c r="Q644" s="0"/>
      <c r="R644" s="0"/>
      <c r="S644" s="0"/>
    </row>
    <row r="645" customFormat="false" ht="12.75" hidden="false" customHeight="false" outlineLevel="0" collapsed="false">
      <c r="O645" s="0"/>
      <c r="P645" s="0"/>
      <c r="Q645" s="0"/>
      <c r="R645" s="0"/>
      <c r="S645" s="0"/>
    </row>
    <row r="646" customFormat="false" ht="12.75" hidden="false" customHeight="false" outlineLevel="0" collapsed="false">
      <c r="O646" s="0"/>
      <c r="P646" s="0"/>
      <c r="Q646" s="0"/>
      <c r="R646" s="0"/>
      <c r="S646" s="0"/>
    </row>
    <row r="647" customFormat="false" ht="12.75" hidden="false" customHeight="false" outlineLevel="0" collapsed="false">
      <c r="O647" s="0"/>
      <c r="P647" s="0"/>
      <c r="Q647" s="0"/>
      <c r="R647" s="0"/>
      <c r="S647" s="0"/>
    </row>
    <row r="648" customFormat="false" ht="12.75" hidden="false" customHeight="false" outlineLevel="0" collapsed="false">
      <c r="O648" s="0"/>
      <c r="P648" s="0"/>
      <c r="Q648" s="0"/>
      <c r="R648" s="0"/>
      <c r="S648" s="0"/>
    </row>
    <row r="649" customFormat="false" ht="12.75" hidden="false" customHeight="false" outlineLevel="0" collapsed="false">
      <c r="O649" s="0"/>
      <c r="P649" s="0"/>
      <c r="Q649" s="0"/>
      <c r="R649" s="0"/>
      <c r="S649" s="0"/>
    </row>
    <row r="650" customFormat="false" ht="12.75" hidden="false" customHeight="false" outlineLevel="0" collapsed="false">
      <c r="O650" s="0"/>
      <c r="P650" s="0"/>
      <c r="Q650" s="0"/>
      <c r="R650" s="0"/>
      <c r="S650" s="0"/>
    </row>
    <row r="651" customFormat="false" ht="12.75" hidden="false" customHeight="false" outlineLevel="0" collapsed="false">
      <c r="O651" s="0"/>
      <c r="P651" s="0"/>
      <c r="Q651" s="0"/>
      <c r="R651" s="0"/>
      <c r="S651" s="0"/>
    </row>
    <row r="652" customFormat="false" ht="12.75" hidden="false" customHeight="false" outlineLevel="0" collapsed="false">
      <c r="O652" s="0"/>
      <c r="P652" s="0"/>
      <c r="Q652" s="0"/>
      <c r="R652" s="0"/>
      <c r="S652" s="0"/>
    </row>
    <row r="653" customFormat="false" ht="12.75" hidden="false" customHeight="false" outlineLevel="0" collapsed="false">
      <c r="O653" s="0"/>
      <c r="P653" s="0"/>
      <c r="Q653" s="0"/>
      <c r="R653" s="0"/>
      <c r="S653" s="0"/>
    </row>
    <row r="654" customFormat="false" ht="12.75" hidden="false" customHeight="false" outlineLevel="0" collapsed="false">
      <c r="O654" s="0"/>
      <c r="P654" s="0"/>
      <c r="Q654" s="0"/>
      <c r="R654" s="0"/>
      <c r="S654" s="0"/>
    </row>
    <row r="655" customFormat="false" ht="12.75" hidden="false" customHeight="false" outlineLevel="0" collapsed="false">
      <c r="O655" s="0"/>
      <c r="P655" s="0"/>
      <c r="Q655" s="0"/>
      <c r="R655" s="0"/>
      <c r="S655" s="0"/>
    </row>
    <row r="656" customFormat="false" ht="12.75" hidden="false" customHeight="false" outlineLevel="0" collapsed="false">
      <c r="O656" s="0"/>
      <c r="P656" s="0"/>
      <c r="Q656" s="0"/>
      <c r="R656" s="0"/>
      <c r="S656" s="0"/>
    </row>
    <row r="657" customFormat="false" ht="12.75" hidden="false" customHeight="false" outlineLevel="0" collapsed="false">
      <c r="O657" s="0"/>
      <c r="P657" s="0"/>
      <c r="Q657" s="0"/>
      <c r="R657" s="0"/>
      <c r="S657" s="0"/>
    </row>
    <row r="658" customFormat="false" ht="12.75" hidden="false" customHeight="false" outlineLevel="0" collapsed="false">
      <c r="O658" s="0"/>
      <c r="P658" s="0"/>
      <c r="Q658" s="0"/>
      <c r="R658" s="0"/>
      <c r="S658" s="0"/>
    </row>
    <row r="659" customFormat="false" ht="12.75" hidden="false" customHeight="false" outlineLevel="0" collapsed="false">
      <c r="O659" s="0"/>
      <c r="P659" s="0"/>
      <c r="Q659" s="0"/>
      <c r="R659" s="0"/>
      <c r="S659" s="0"/>
    </row>
    <row r="660" customFormat="false" ht="12.75" hidden="false" customHeight="false" outlineLevel="0" collapsed="false">
      <c r="O660" s="0"/>
      <c r="P660" s="0"/>
      <c r="Q660" s="0"/>
      <c r="R660" s="0"/>
      <c r="S660" s="0"/>
    </row>
    <row r="661" customFormat="false" ht="12.75" hidden="false" customHeight="false" outlineLevel="0" collapsed="false">
      <c r="O661" s="0"/>
      <c r="P661" s="0"/>
      <c r="Q661" s="0"/>
      <c r="R661" s="0"/>
      <c r="S661" s="0"/>
    </row>
    <row r="662" customFormat="false" ht="12.75" hidden="false" customHeight="false" outlineLevel="0" collapsed="false">
      <c r="O662" s="0"/>
      <c r="P662" s="0"/>
      <c r="Q662" s="0"/>
      <c r="R662" s="0"/>
      <c r="S662" s="0"/>
    </row>
    <row r="663" customFormat="false" ht="12.75" hidden="false" customHeight="false" outlineLevel="0" collapsed="false">
      <c r="O663" s="0"/>
      <c r="P663" s="0"/>
      <c r="Q663" s="0"/>
      <c r="R663" s="0"/>
      <c r="S663" s="0"/>
    </row>
    <row r="664" customFormat="false" ht="12.75" hidden="false" customHeight="false" outlineLevel="0" collapsed="false">
      <c r="O664" s="0"/>
      <c r="P664" s="0"/>
      <c r="Q664" s="0"/>
      <c r="R664" s="0"/>
      <c r="S664" s="0"/>
    </row>
    <row r="665" customFormat="false" ht="12.75" hidden="false" customHeight="false" outlineLevel="0" collapsed="false">
      <c r="O665" s="0"/>
      <c r="P665" s="0"/>
      <c r="Q665" s="0"/>
      <c r="R665" s="0"/>
      <c r="S665" s="0"/>
    </row>
    <row r="666" customFormat="false" ht="12.75" hidden="false" customHeight="false" outlineLevel="0" collapsed="false">
      <c r="O666" s="0"/>
      <c r="P666" s="0"/>
      <c r="Q666" s="0"/>
      <c r="R666" s="0"/>
      <c r="S666" s="0"/>
    </row>
    <row r="667" customFormat="false" ht="12.75" hidden="false" customHeight="false" outlineLevel="0" collapsed="false">
      <c r="O667" s="0"/>
      <c r="P667" s="0"/>
      <c r="Q667" s="0"/>
      <c r="R667" s="0"/>
      <c r="S667" s="0"/>
    </row>
    <row r="668" customFormat="false" ht="12.75" hidden="false" customHeight="false" outlineLevel="0" collapsed="false">
      <c r="O668" s="0"/>
      <c r="P668" s="0"/>
      <c r="Q668" s="0"/>
      <c r="R668" s="0"/>
      <c r="S668" s="0"/>
    </row>
    <row r="669" customFormat="false" ht="12.75" hidden="false" customHeight="false" outlineLevel="0" collapsed="false">
      <c r="O669" s="0"/>
      <c r="P669" s="0"/>
      <c r="Q669" s="0"/>
      <c r="R669" s="0"/>
      <c r="S669" s="0"/>
    </row>
    <row r="670" customFormat="false" ht="12.75" hidden="false" customHeight="false" outlineLevel="0" collapsed="false">
      <c r="O670" s="0"/>
      <c r="P670" s="0"/>
      <c r="Q670" s="0"/>
      <c r="R670" s="0"/>
      <c r="S670" s="0"/>
    </row>
    <row r="671" customFormat="false" ht="12.75" hidden="false" customHeight="false" outlineLevel="0" collapsed="false">
      <c r="O671" s="0"/>
      <c r="P671" s="0"/>
      <c r="Q671" s="0"/>
      <c r="R671" s="0"/>
      <c r="S671" s="0"/>
    </row>
    <row r="672" customFormat="false" ht="12.75" hidden="false" customHeight="false" outlineLevel="0" collapsed="false">
      <c r="O672" s="0"/>
      <c r="P672" s="0"/>
      <c r="Q672" s="0"/>
      <c r="R672" s="0"/>
      <c r="S672" s="0"/>
    </row>
    <row r="673" customFormat="false" ht="12.75" hidden="false" customHeight="false" outlineLevel="0" collapsed="false">
      <c r="O673" s="0"/>
      <c r="P673" s="0"/>
      <c r="Q673" s="0"/>
      <c r="R673" s="0"/>
      <c r="S673" s="0"/>
    </row>
    <row r="674" customFormat="false" ht="12.75" hidden="false" customHeight="false" outlineLevel="0" collapsed="false">
      <c r="O674" s="0"/>
      <c r="P674" s="0"/>
      <c r="Q674" s="0"/>
      <c r="R674" s="0"/>
      <c r="S674" s="0"/>
    </row>
    <row r="675" customFormat="false" ht="12.75" hidden="false" customHeight="false" outlineLevel="0" collapsed="false">
      <c r="O675" s="0"/>
      <c r="P675" s="0"/>
      <c r="Q675" s="0"/>
      <c r="R675" s="0"/>
      <c r="S675" s="0"/>
    </row>
    <row r="676" customFormat="false" ht="12.75" hidden="false" customHeight="false" outlineLevel="0" collapsed="false">
      <c r="O676" s="0"/>
      <c r="P676" s="0"/>
      <c r="Q676" s="0"/>
      <c r="R676" s="0"/>
      <c r="S676" s="0"/>
    </row>
    <row r="677" customFormat="false" ht="12.75" hidden="false" customHeight="false" outlineLevel="0" collapsed="false">
      <c r="O677" s="0"/>
      <c r="P677" s="0"/>
      <c r="Q677" s="0"/>
      <c r="R677" s="0"/>
      <c r="S677" s="0"/>
    </row>
    <row r="678" customFormat="false" ht="12.75" hidden="false" customHeight="false" outlineLevel="0" collapsed="false">
      <c r="O678" s="0"/>
      <c r="P678" s="0"/>
      <c r="Q678" s="0"/>
      <c r="R678" s="0"/>
      <c r="S678" s="0"/>
    </row>
    <row r="679" customFormat="false" ht="12.75" hidden="false" customHeight="false" outlineLevel="0" collapsed="false">
      <c r="O679" s="0"/>
      <c r="P679" s="0"/>
      <c r="Q679" s="0"/>
      <c r="R679" s="0"/>
      <c r="S679" s="0"/>
    </row>
    <row r="680" customFormat="false" ht="12.75" hidden="false" customHeight="false" outlineLevel="0" collapsed="false">
      <c r="O680" s="0"/>
      <c r="P680" s="0"/>
      <c r="Q680" s="0"/>
      <c r="R680" s="0"/>
      <c r="S680" s="0"/>
    </row>
    <row r="681" customFormat="false" ht="12.75" hidden="false" customHeight="false" outlineLevel="0" collapsed="false">
      <c r="O681" s="0"/>
      <c r="P681" s="0"/>
      <c r="Q681" s="0"/>
      <c r="R681" s="0"/>
      <c r="S681" s="0"/>
    </row>
    <row r="682" customFormat="false" ht="12.75" hidden="false" customHeight="false" outlineLevel="0" collapsed="false">
      <c r="O682" s="0"/>
      <c r="P682" s="0"/>
      <c r="Q682" s="0"/>
      <c r="R682" s="0"/>
      <c r="S682" s="0"/>
    </row>
    <row r="683" customFormat="false" ht="12.75" hidden="false" customHeight="false" outlineLevel="0" collapsed="false">
      <c r="O683" s="0"/>
      <c r="P683" s="0"/>
      <c r="Q683" s="0"/>
      <c r="R683" s="0"/>
      <c r="S683" s="0"/>
    </row>
    <row r="684" customFormat="false" ht="12.75" hidden="false" customHeight="false" outlineLevel="0" collapsed="false">
      <c r="O684" s="0"/>
      <c r="P684" s="0"/>
      <c r="Q684" s="0"/>
      <c r="R684" s="0"/>
      <c r="S684" s="0"/>
    </row>
    <row r="685" customFormat="false" ht="12.75" hidden="false" customHeight="false" outlineLevel="0" collapsed="false">
      <c r="O685" s="0"/>
      <c r="P685" s="0"/>
      <c r="Q685" s="0"/>
      <c r="R685" s="0"/>
      <c r="S685" s="0"/>
    </row>
    <row r="686" customFormat="false" ht="12.75" hidden="false" customHeight="false" outlineLevel="0" collapsed="false">
      <c r="O686" s="0"/>
      <c r="P686" s="0"/>
      <c r="Q686" s="0"/>
      <c r="R686" s="0"/>
      <c r="S686" s="0"/>
    </row>
    <row r="687" customFormat="false" ht="12.75" hidden="false" customHeight="false" outlineLevel="0" collapsed="false">
      <c r="O687" s="0"/>
      <c r="P687" s="0"/>
      <c r="Q687" s="0"/>
      <c r="R687" s="0"/>
      <c r="S687" s="0"/>
    </row>
    <row r="688" customFormat="false" ht="12.75" hidden="false" customHeight="false" outlineLevel="0" collapsed="false">
      <c r="O688" s="0"/>
      <c r="P688" s="0"/>
      <c r="Q688" s="0"/>
      <c r="R688" s="0"/>
      <c r="S688" s="0"/>
    </row>
    <row r="689" customFormat="false" ht="12.75" hidden="false" customHeight="false" outlineLevel="0" collapsed="false">
      <c r="O689" s="0"/>
      <c r="P689" s="0"/>
      <c r="Q689" s="0"/>
      <c r="R689" s="0"/>
      <c r="S689" s="0"/>
    </row>
    <row r="690" customFormat="false" ht="12.75" hidden="false" customHeight="false" outlineLevel="0" collapsed="false">
      <c r="O690" s="0"/>
      <c r="P690" s="0"/>
      <c r="Q690" s="0"/>
      <c r="R690" s="0"/>
      <c r="S690" s="0"/>
    </row>
    <row r="691" customFormat="false" ht="12.75" hidden="false" customHeight="false" outlineLevel="0" collapsed="false">
      <c r="O691" s="0"/>
      <c r="P691" s="0"/>
      <c r="Q691" s="0"/>
    </row>
    <row r="692" customFormat="false" ht="12.75" hidden="false" customHeight="false" outlineLevel="0" collapsed="false">
      <c r="O692" s="0"/>
      <c r="P692" s="0"/>
      <c r="Q692" s="0"/>
    </row>
    <row r="693" customFormat="false" ht="12.75" hidden="false" customHeight="false" outlineLevel="0" collapsed="false">
      <c r="O693" s="0"/>
      <c r="P693" s="0"/>
      <c r="Q693" s="0"/>
    </row>
    <row r="694" customFormat="false" ht="12.75" hidden="false" customHeight="false" outlineLevel="0" collapsed="false">
      <c r="O694" s="0"/>
      <c r="P694" s="0"/>
      <c r="Q694" s="0"/>
    </row>
  </sheetData>
  <mergeCells count="4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43:N43"/>
    <mergeCell ref="A56:N56"/>
    <mergeCell ref="A65:N65"/>
    <mergeCell ref="A111:N111"/>
    <mergeCell ref="A128:N128"/>
    <mergeCell ref="A199:N199"/>
    <mergeCell ref="A227:N22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</mergeCells>
  <printOptions headings="false" gridLines="false" gridLinesSet="true" horizontalCentered="false" verticalCentered="false"/>
  <pageMargins left="0.196527777777778" right="0.196527777777778" top="0.39375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3-02-13T03:10:27Z</cp:lastPrinted>
  <dcterms:modified xsi:type="dcterms:W3CDTF">2013-06-17T06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